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数据中心" sheetId="1" state="visible" r:id="rId2"/>
    <sheet name="县区汇总" sheetId="2" state="visible" r:id="rId3"/>
    <sheet name="短信" sheetId="3" state="visible" r:id="rId4"/>
    <sheet name="县区排名" sheetId="4" state="visible" r:id="rId5"/>
    <sheet name="短信通报" sheetId="5" state="visible" r:id="rId6"/>
    <sheet name="传真到各设区市" sheetId="6" state="visible" r:id="rId7"/>
    <sheet name="各设区市排名" sheetId="7" state="visible" r:id="rId8"/>
  </sheets>
  <definedNames>
    <definedName function="false" hidden="false" localSheetId="3" name="Excel_BuiltIn__FilterDatabase" vbProcedure="false">县区排名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57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海峡团属报刊中心“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报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刊”征订进度数据库</t>
    </r>
  </si>
  <si>
    <t xml:space="preserve">（本数据由海峡团属报刊发行中心负责提供）</t>
  </si>
  <si>
    <t xml:space="preserve">设区市、高校、省直</t>
  </si>
  <si>
    <t xml:space="preserve">中国青年报</t>
  </si>
  <si>
    <t xml:space="preserve">创业天下杂志</t>
  </si>
  <si>
    <t xml:space="preserve">目标订数</t>
  </si>
  <si>
    <t xml:space="preserve">邮 局</t>
  </si>
  <si>
    <t xml:space="preserve">团属中心</t>
  </si>
  <si>
    <t xml:space="preserve">目前订数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小计</t>
  </si>
  <si>
    <t xml:space="preserve">省属高校</t>
  </si>
  <si>
    <t xml:space="preserve">省直团工委</t>
  </si>
  <si>
    <t xml:space="preserve">其它</t>
  </si>
  <si>
    <t xml:space="preserve">合计</t>
  </si>
  <si>
    <t xml:space="preserve">县市区</t>
  </si>
  <si>
    <t xml:space="preserve">市直机关</t>
  </si>
  <si>
    <t xml:space="preserve">鼓楼</t>
  </si>
  <si>
    <t xml:space="preserve">台江</t>
  </si>
  <si>
    <t xml:space="preserve">仓山</t>
  </si>
  <si>
    <t xml:space="preserve">晋安</t>
  </si>
  <si>
    <t xml:space="preserve">马尾</t>
  </si>
  <si>
    <t xml:space="preserve">闽侯</t>
  </si>
  <si>
    <t xml:space="preserve">闽清</t>
  </si>
  <si>
    <t xml:space="preserve">永泰</t>
  </si>
  <si>
    <t xml:space="preserve">长乐</t>
  </si>
  <si>
    <t xml:space="preserve">福清</t>
  </si>
  <si>
    <t xml:space="preserve">平潭</t>
  </si>
  <si>
    <t xml:space="preserve">连江</t>
  </si>
  <si>
    <t xml:space="preserve">罗源</t>
  </si>
  <si>
    <t xml:space="preserve">思明</t>
  </si>
  <si>
    <t xml:space="preserve">湖里</t>
  </si>
  <si>
    <t xml:space="preserve">集美</t>
  </si>
  <si>
    <t xml:space="preserve">海沧</t>
  </si>
  <si>
    <t xml:space="preserve">同安</t>
  </si>
  <si>
    <t xml:space="preserve">翔安</t>
  </si>
  <si>
    <t xml:space="preserve">芗城</t>
  </si>
  <si>
    <t xml:space="preserve">龙文</t>
  </si>
  <si>
    <t xml:space="preserve">龙海</t>
  </si>
  <si>
    <t xml:space="preserve">云霄</t>
  </si>
  <si>
    <t xml:space="preserve">漳浦</t>
  </si>
  <si>
    <t xml:space="preserve">诏安</t>
  </si>
  <si>
    <t xml:space="preserve">长泰</t>
  </si>
  <si>
    <t xml:space="preserve">东山</t>
  </si>
  <si>
    <t xml:space="preserve">南靖</t>
  </si>
  <si>
    <t xml:space="preserve">平和</t>
  </si>
  <si>
    <t xml:space="preserve">华安</t>
  </si>
  <si>
    <t xml:space="preserve">市直学校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</t>
  </si>
  <si>
    <t xml:space="preserve">惠安</t>
  </si>
  <si>
    <t xml:space="preserve">晋江</t>
  </si>
  <si>
    <t xml:space="preserve">南安</t>
  </si>
  <si>
    <t xml:space="preserve">安溪</t>
  </si>
  <si>
    <t xml:space="preserve">永春</t>
  </si>
  <si>
    <t xml:space="preserve">德化</t>
  </si>
  <si>
    <t xml:space="preserve">梅列</t>
  </si>
  <si>
    <t xml:space="preserve">三元</t>
  </si>
  <si>
    <t xml:space="preserve">明溪</t>
  </si>
  <si>
    <t xml:space="preserve">永安</t>
  </si>
  <si>
    <t xml:space="preserve">清流</t>
  </si>
  <si>
    <t xml:space="preserve">宁化</t>
  </si>
  <si>
    <t xml:space="preserve">大田</t>
  </si>
  <si>
    <t xml:space="preserve">尤溪</t>
  </si>
  <si>
    <t xml:space="preserve">沙县</t>
  </si>
  <si>
    <t xml:space="preserve">将乐</t>
  </si>
  <si>
    <t xml:space="preserve">泰宁</t>
  </si>
  <si>
    <t xml:space="preserve">建宁</t>
  </si>
  <si>
    <t xml:space="preserve">城厢</t>
  </si>
  <si>
    <t xml:space="preserve">荔城</t>
  </si>
  <si>
    <t xml:space="preserve">涵江</t>
  </si>
  <si>
    <t xml:space="preserve">秀屿</t>
  </si>
  <si>
    <t xml:space="preserve">仙游</t>
  </si>
  <si>
    <t xml:space="preserve">湄洲岛群工科</t>
  </si>
  <si>
    <t xml:space="preserve">北岸党务人事局</t>
  </si>
  <si>
    <t xml:space="preserve">莆田学院</t>
  </si>
  <si>
    <t xml:space="preserve">湄洲湾职业学院</t>
  </si>
  <si>
    <t xml:space="preserve">市直</t>
  </si>
  <si>
    <t xml:space="preserve">延平</t>
  </si>
  <si>
    <t xml:space="preserve">邵武</t>
  </si>
  <si>
    <t xml:space="preserve">武夷山</t>
  </si>
  <si>
    <t xml:space="preserve">建瓯</t>
  </si>
  <si>
    <t xml:space="preserve">建阳</t>
  </si>
  <si>
    <t xml:space="preserve">浦城</t>
  </si>
  <si>
    <t xml:space="preserve">顺昌</t>
  </si>
  <si>
    <t xml:space="preserve">光泽</t>
  </si>
  <si>
    <t xml:space="preserve">松溪</t>
  </si>
  <si>
    <t xml:space="preserve">政和</t>
  </si>
  <si>
    <t xml:space="preserve">新罗</t>
  </si>
  <si>
    <t xml:space="preserve">长汀</t>
  </si>
  <si>
    <t xml:space="preserve">永定</t>
  </si>
  <si>
    <t xml:space="preserve">上杭</t>
  </si>
  <si>
    <t xml:space="preserve">武平</t>
  </si>
  <si>
    <t xml:space="preserve">漳平</t>
  </si>
  <si>
    <t xml:space="preserve">连城</t>
  </si>
  <si>
    <t xml:space="preserve">宁德</t>
  </si>
  <si>
    <t xml:space="preserve">市直东侨</t>
  </si>
  <si>
    <t xml:space="preserve">蕉城</t>
  </si>
  <si>
    <t xml:space="preserve">古田</t>
  </si>
  <si>
    <t xml:space="preserve">屏南</t>
  </si>
  <si>
    <t xml:space="preserve">周宁</t>
  </si>
  <si>
    <t xml:space="preserve">寿宁</t>
  </si>
  <si>
    <t xml:space="preserve">福安</t>
  </si>
  <si>
    <t xml:space="preserve">柘荣</t>
  </si>
  <si>
    <t xml:space="preserve">福鼎</t>
  </si>
  <si>
    <t xml:space="preserve">霞浦</t>
  </si>
  <si>
    <t xml:space="preserve">高校</t>
  </si>
  <si>
    <t xml:space="preserve">厦门大学</t>
  </si>
  <si>
    <t xml:space="preserve">福州大学</t>
  </si>
  <si>
    <t xml:space="preserve">福建师范大学</t>
  </si>
  <si>
    <t xml:space="preserve">华侨大学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漳州师范学院</t>
  </si>
  <si>
    <t xml:space="preserve">福建教育学院</t>
  </si>
  <si>
    <t xml:space="preserve">福建广播电视大学</t>
  </si>
  <si>
    <t xml:space="preserve">福建工程学院</t>
  </si>
  <si>
    <t xml:space="preserve">福建江夏学院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、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征订“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报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刊”进度情况表</t>
    </r>
  </si>
  <si>
    <r>
      <rPr>
        <sz val="12"/>
        <rFont val="Noto Sans"/>
        <family val="2"/>
      </rPr>
      <t xml:space="preserve">全省中青报任务数</t>
    </r>
    <r>
      <rPr>
        <sz val="12"/>
        <rFont val="宋体"/>
        <family val="0"/>
        <charset val="134"/>
      </rPr>
      <t xml:space="preserve">17840</t>
    </r>
    <r>
      <rPr>
        <sz val="12"/>
        <rFont val="Noto Sans"/>
        <family val="2"/>
      </rPr>
      <t xml:space="preserve">份，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目前征订</t>
    </r>
    <r>
      <rPr>
        <sz val="12"/>
        <rFont val="宋体"/>
        <family val="0"/>
        <charset val="134"/>
      </rPr>
      <t xml:space="preserve">22343</t>
    </r>
    <r>
      <rPr>
        <sz val="12"/>
        <rFont val="Noto Sans"/>
        <family val="2"/>
      </rPr>
      <t xml:space="preserve">份，完成进度</t>
    </r>
    <r>
      <rPr>
        <sz val="12"/>
        <rFont val="宋体"/>
        <family val="0"/>
        <charset val="134"/>
      </rPr>
      <t xml:space="preserve">125.59%</t>
    </r>
  </si>
  <si>
    <r>
      <rPr>
        <sz val="12"/>
        <rFont val="Noto Sans"/>
        <family val="2"/>
      </rPr>
      <t xml:space="preserve">全省创业天下任务数</t>
    </r>
    <r>
      <rPr>
        <sz val="12"/>
        <rFont val="宋体"/>
        <family val="0"/>
        <charset val="134"/>
      </rPr>
      <t xml:space="preserve">31410</t>
    </r>
    <r>
      <rPr>
        <sz val="12"/>
        <rFont val="Noto Sans"/>
        <family val="2"/>
      </rPr>
      <t xml:space="preserve">份，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目前征订</t>
    </r>
    <r>
      <rPr>
        <sz val="12"/>
        <rFont val="宋体"/>
        <family val="0"/>
        <charset val="134"/>
      </rPr>
      <t xml:space="preserve">24529.5</t>
    </r>
    <r>
      <rPr>
        <sz val="12"/>
        <rFont val="Noto Sans"/>
        <family val="2"/>
      </rPr>
      <t xml:space="preserve">份，完成进度</t>
    </r>
    <r>
      <rPr>
        <sz val="12"/>
        <rFont val="宋体"/>
        <family val="0"/>
        <charset val="134"/>
      </rPr>
      <t xml:space="preserve">78.47%</t>
    </r>
  </si>
  <si>
    <t xml:space="preserve">（本数据由海峡团属报刊发行中心提供）</t>
  </si>
  <si>
    <t xml:space="preserve">各设市、县</t>
  </si>
  <si>
    <t xml:space="preserve">创业天下</t>
  </si>
  <si>
    <t xml:space="preserve">洛江</t>
  </si>
  <si>
    <t xml:space="preserve">泉港</t>
  </si>
  <si>
    <t xml:space="preserve">姓名</t>
  </si>
  <si>
    <t xml:space="preserve">号码</t>
  </si>
  <si>
    <t xml:space="preserve">内容</t>
  </si>
  <si>
    <t xml:space="preserve">黄鹤麟</t>
  </si>
  <si>
    <t xml:space="preserve">13600926685</t>
  </si>
  <si>
    <r>
      <rPr>
        <sz val="12"/>
        <rFont val="Noto Sans"/>
        <family val="2"/>
      </rPr>
      <t xml:space="preserve">鹤麟书记，中青报邮局报来的数据有水份，我们挤干后看了一下，厦门是</t>
    </r>
    <r>
      <rPr>
        <sz val="12"/>
        <rFont val="宋体"/>
        <family val="0"/>
        <charset val="134"/>
      </rPr>
      <t xml:space="preserve">1788</t>
    </r>
    <r>
      <rPr>
        <sz val="12"/>
        <rFont val="Noto Sans"/>
        <family val="2"/>
      </rPr>
      <t xml:space="preserve">份，距离今年任务数还有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份，</t>
    </r>
    <r>
      <rPr>
        <sz val="12"/>
        <color rgb="FFFF0000"/>
        <rFont val="Noto Sans"/>
        <family val="2"/>
      </rPr>
      <t xml:space="preserve">距离去年的完成数</t>
    </r>
    <r>
      <rPr>
        <sz val="12"/>
        <color rgb="FFFF0000"/>
        <rFont val="宋体"/>
        <family val="0"/>
        <charset val="134"/>
      </rPr>
      <t xml:space="preserve">429</t>
    </r>
    <r>
      <rPr>
        <sz val="12"/>
        <color rgb="FFFF0000"/>
        <rFont val="Noto Sans"/>
        <family val="2"/>
      </rPr>
      <t xml:space="preserve">，掉得比较多。</t>
    </r>
    <r>
      <rPr>
        <sz val="12"/>
        <rFont val="Noto Sans"/>
        <family val="2"/>
      </rPr>
      <t xml:space="preserve">当然，咱不能拿去年的完成数要求你，多说一句，加把劲儿，超过今年任务数、逼近去年完成数。谢谢！ 团省委宣传部</t>
    </r>
  </si>
  <si>
    <t xml:space="preserve">王胜文</t>
  </si>
  <si>
    <t xml:space="preserve">13365066033</t>
  </si>
  <si>
    <r>
      <rPr>
        <sz val="12"/>
        <rFont val="Noto Sans"/>
        <family val="2"/>
      </rPr>
      <t xml:space="preserve">胜文书记，中青报邮局报来的数据有水份，我们挤干后看了一下，三明是</t>
    </r>
    <r>
      <rPr>
        <sz val="12"/>
        <rFont val="宋体"/>
        <family val="0"/>
        <charset val="134"/>
      </rPr>
      <t xml:space="preserve">1437</t>
    </r>
    <r>
      <rPr>
        <sz val="12"/>
        <rFont val="Noto Sans"/>
        <family val="2"/>
      </rPr>
      <t xml:space="preserve">份，距离今年任务数还有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份，距离去年的完成数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，掉得比较多。当然，咱不能拿去年的完成数要求你，多说一句，加把劲儿，超过今年任务数、逼近去年完成数。谢谢！ 团省委宣传部</t>
    </r>
  </si>
  <si>
    <t xml:space="preserve">王  丰</t>
  </si>
  <si>
    <t xml:space="preserve">13706910961</t>
  </si>
  <si>
    <r>
      <rPr>
        <sz val="12"/>
        <rFont val="Noto Sans"/>
        <family val="2"/>
      </rPr>
      <t xml:space="preserve">王丰书记，中青报邮局报来的数据有水份，我们挤干后看了一下，南平是</t>
    </r>
    <r>
      <rPr>
        <sz val="12"/>
        <rFont val="宋体"/>
        <family val="0"/>
        <charset val="134"/>
      </rPr>
      <t xml:space="preserve">1596</t>
    </r>
    <r>
      <rPr>
        <sz val="12"/>
        <rFont val="Noto Sans"/>
        <family val="2"/>
      </rPr>
      <t xml:space="preserve">份，已完成今年任务数，距离去年的完成数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，掉得比较多。当然，咱不能拿去年的完成数要求你，多说一句，加把劲儿，超过今年任务数、逼近去年完成数。谢谢！ 团省委宣传部</t>
    </r>
  </si>
  <si>
    <t xml:space="preserve">蓝凯英</t>
  </si>
  <si>
    <t xml:space="preserve">13600993610</t>
  </si>
  <si>
    <r>
      <rPr>
        <sz val="12"/>
        <rFont val="Noto Sans"/>
        <family val="2"/>
      </rPr>
      <t xml:space="preserve">凯英书记，中青报邮局报来的数据有水份，我们挤干后看了一下，龙岩是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份，距离今年任务数还有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份，距离去年的完成数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掉得比较多。当然，咱不能拿去年的完成数要求你，多说一句，加把劲儿，超过今年任务数、逼近去年完成数。谢谢！ 团省委宣传部</t>
    </r>
  </si>
  <si>
    <t xml:space="preserve">霍立昀</t>
  </si>
  <si>
    <t xml:space="preserve">13905032370</t>
  </si>
  <si>
    <r>
      <rPr>
        <sz val="12"/>
        <rFont val="Noto Sans"/>
        <family val="2"/>
      </rPr>
      <t xml:space="preserve">立昀书记，中青报邮局报来的数据有水份，我们挤干后看了一下，宁德是</t>
    </r>
    <r>
      <rPr>
        <sz val="12"/>
        <rFont val="宋体"/>
        <family val="0"/>
        <charset val="134"/>
      </rPr>
      <t xml:space="preserve">959</t>
    </r>
    <r>
      <rPr>
        <sz val="12"/>
        <rFont val="Noto Sans"/>
        <family val="2"/>
      </rPr>
      <t xml:space="preserve">份，距离今年任务数还有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份，距离去年的完成数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，掉得比较多。当然，咱不能拿去年的完成数要求你，多说一句，加把劲儿，超过今年任务数、逼近去年完成数。谢谢！ 团省委宣传部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度县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市、区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征订“团属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报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刊”排名情况表</t>
    </r>
  </si>
  <si>
    <r>
      <rPr>
        <sz val="11"/>
        <color rgb="FF000000"/>
        <rFont val="Noto Sans"/>
        <family val="2"/>
      </rPr>
      <t xml:space="preserve">全省中青报任务数</t>
    </r>
    <r>
      <rPr>
        <sz val="11"/>
        <color rgb="FF000000"/>
        <rFont val="宋体"/>
        <family val="0"/>
        <charset val="134"/>
      </rPr>
      <t xml:space="preserve">17840</t>
    </r>
    <r>
      <rPr>
        <sz val="11"/>
        <color rgb="FF000000"/>
        <rFont val="Noto Sans"/>
        <family val="2"/>
      </rPr>
      <t xml:space="preserve">份，截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目前征订</t>
    </r>
    <r>
      <rPr>
        <sz val="11"/>
        <color rgb="FF000000"/>
        <rFont val="宋体"/>
        <family val="0"/>
        <charset val="134"/>
      </rPr>
      <t xml:space="preserve">22343</t>
    </r>
    <r>
      <rPr>
        <sz val="11"/>
        <color rgb="FF000000"/>
        <rFont val="Noto Sans"/>
        <family val="2"/>
      </rPr>
      <t xml:space="preserve">份，完成进度</t>
    </r>
    <r>
      <rPr>
        <sz val="11"/>
        <color rgb="FF000000"/>
        <rFont val="宋体"/>
        <family val="0"/>
        <charset val="134"/>
      </rPr>
      <t xml:space="preserve">125.59%</t>
    </r>
  </si>
  <si>
    <r>
      <rPr>
        <sz val="11"/>
        <color rgb="FF000000"/>
        <rFont val="Noto Sans"/>
        <family val="2"/>
      </rPr>
      <t xml:space="preserve">全省创业天下任务数</t>
    </r>
    <r>
      <rPr>
        <sz val="11"/>
        <color rgb="FF000000"/>
        <rFont val="宋体"/>
        <family val="0"/>
        <charset val="134"/>
      </rPr>
      <t xml:space="preserve">31410</t>
    </r>
    <r>
      <rPr>
        <sz val="11"/>
        <color rgb="FF000000"/>
        <rFont val="Noto Sans"/>
        <family val="2"/>
      </rPr>
      <t xml:space="preserve">份，截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目前征订</t>
    </r>
    <r>
      <rPr>
        <sz val="11"/>
        <color rgb="FF000000"/>
        <rFont val="宋体"/>
        <family val="0"/>
        <charset val="134"/>
      </rPr>
      <t xml:space="preserve">24529.5</t>
    </r>
    <r>
      <rPr>
        <sz val="11"/>
        <color rgb="FF000000"/>
        <rFont val="Noto Sans"/>
        <family val="2"/>
      </rPr>
      <t xml:space="preserve">份，完成进度</t>
    </r>
    <r>
      <rPr>
        <sz val="11"/>
        <color rgb="FF000000"/>
        <rFont val="宋体"/>
        <family val="0"/>
        <charset val="134"/>
      </rPr>
      <t xml:space="preserve">78.47%</t>
    </r>
  </si>
  <si>
    <t xml:space="preserve">完成比例</t>
  </si>
  <si>
    <t xml:space="preserve">泉州市直机关</t>
  </si>
  <si>
    <t xml:space="preserve">南平市直</t>
  </si>
  <si>
    <t xml:space="preserve">龙岩市直机关</t>
  </si>
  <si>
    <t xml:space="preserve">莆田市直机关</t>
  </si>
  <si>
    <t xml:space="preserve">漳州市直机关</t>
  </si>
  <si>
    <r>
      <rPr>
        <sz val="12"/>
        <rFont val="Noto Sans"/>
        <family val="2"/>
      </rPr>
      <t xml:space="preserve">漳州市直机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芗城</t>
    </r>
  </si>
  <si>
    <t xml:space="preserve">福州市直机关</t>
  </si>
  <si>
    <t xml:space="preserve">三明市直机关</t>
  </si>
  <si>
    <t xml:space="preserve">宁德市直东侨</t>
  </si>
  <si>
    <r>
      <rPr>
        <sz val="12"/>
        <rFont val="Noto Sans"/>
        <family val="2"/>
      </rPr>
      <t xml:space="preserve">泉州市直机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校</t>
    </r>
  </si>
  <si>
    <r>
      <rPr>
        <sz val="12"/>
        <rFont val="Noto Sans"/>
        <family val="2"/>
      </rPr>
      <t xml:space="preserve">厦门市直机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思明</t>
    </r>
  </si>
  <si>
    <t xml:space="preserve">厦门市直机关</t>
  </si>
  <si>
    <t xml:space="preserve">雷连鸣</t>
  </si>
  <si>
    <r>
      <rPr>
        <sz val="12"/>
        <rFont val="Noto Sans"/>
        <family val="2"/>
      </rPr>
      <t xml:space="preserve">雷副书记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78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6.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3466.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7.0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林巍</t>
  </si>
  <si>
    <r>
      <rPr>
        <sz val="12"/>
        <rFont val="Noto Sans"/>
        <family val="2"/>
      </rPr>
      <t xml:space="preserve">林部长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78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6.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3466.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7.0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权锌</t>
  </si>
  <si>
    <t xml:space="preserve">15005035266</t>
  </si>
  <si>
    <r>
      <rPr>
        <sz val="12"/>
        <rFont val="Noto Sans"/>
        <family val="2"/>
      </rPr>
      <t xml:space="preserve">权锌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78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6.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3466.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7.0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r>
      <rPr>
        <sz val="12"/>
        <rFont val="Noto Sans"/>
        <family val="2"/>
      </rPr>
      <t xml:space="preserve">黄书记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28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3.6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创业天下完成覆盖</t>
    </r>
    <r>
      <rPr>
        <sz val="12"/>
        <rFont val="宋体"/>
        <family val="0"/>
        <charset val="134"/>
      </rPr>
      <t xml:space="preserve">95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3.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魏晓莉</t>
  </si>
  <si>
    <t xml:space="preserve">13959266612</t>
  </si>
  <si>
    <r>
      <rPr>
        <sz val="12"/>
        <rFont val="Noto Sans"/>
        <family val="2"/>
      </rPr>
      <t xml:space="preserve">魏部长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28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3.6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创业天下完成覆盖</t>
    </r>
    <r>
      <rPr>
        <sz val="12"/>
        <rFont val="宋体"/>
        <family val="0"/>
        <charset val="134"/>
      </rPr>
      <t xml:space="preserve">95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3.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颜  彦</t>
  </si>
  <si>
    <t xml:space="preserve">13779967069</t>
  </si>
  <si>
    <r>
      <rPr>
        <sz val="12"/>
        <rFont val="Noto Sans"/>
        <family val="2"/>
      </rPr>
      <t xml:space="preserve">颜彦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28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3.6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创业天下完成覆盖</t>
    </r>
    <r>
      <rPr>
        <sz val="12"/>
        <rFont val="宋体"/>
        <family val="0"/>
        <charset val="134"/>
      </rPr>
      <t xml:space="preserve">95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3.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陈  斌</t>
  </si>
  <si>
    <t xml:space="preserve">13860877077</t>
  </si>
  <si>
    <r>
      <rPr>
        <sz val="12"/>
        <rFont val="Noto Sans"/>
        <family val="2"/>
      </rPr>
      <t xml:space="preserve">陈书记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192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9.8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40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2.6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黄榕城</t>
  </si>
  <si>
    <r>
      <rPr>
        <sz val="12"/>
        <rFont val="Noto Sans"/>
        <family val="2"/>
      </rPr>
      <t xml:space="preserve">黄部长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189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24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6.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胡锦山</t>
  </si>
  <si>
    <t xml:space="preserve">18959666191</t>
  </si>
  <si>
    <r>
      <rPr>
        <sz val="12"/>
        <rFont val="Noto Sans"/>
        <family val="2"/>
      </rPr>
      <t xml:space="preserve">锦山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192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9.8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40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2.6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龚志阳</t>
  </si>
  <si>
    <t xml:space="preserve">15880770909</t>
  </si>
  <si>
    <r>
      <rPr>
        <sz val="12"/>
        <rFont val="Noto Sans"/>
        <family val="2"/>
      </rPr>
      <t xml:space="preserve">龚副书记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77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32.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362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0.5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许伟灿</t>
  </si>
  <si>
    <t xml:space="preserve">13506009896</t>
  </si>
  <si>
    <r>
      <rPr>
        <sz val="12"/>
        <rFont val="Noto Sans"/>
        <family val="2"/>
      </rPr>
      <t xml:space="preserve">伟灿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77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32.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362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0.5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俞英</t>
  </si>
  <si>
    <r>
      <rPr>
        <sz val="12"/>
        <rFont val="Noto Sans"/>
        <family val="2"/>
      </rPr>
      <t xml:space="preserve">俞英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77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32.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362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0.5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r>
      <rPr>
        <sz val="12"/>
        <rFont val="Noto Sans"/>
        <family val="2"/>
      </rPr>
      <t xml:space="preserve">王副书记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77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8.2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6.2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马方明</t>
  </si>
  <si>
    <r>
      <rPr>
        <sz val="12"/>
        <rFont val="Noto Sans"/>
        <family val="2"/>
      </rPr>
      <t xml:space="preserve">马部长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77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8.2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6.2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张文静</t>
  </si>
  <si>
    <t xml:space="preserve">13850808699</t>
  </si>
  <si>
    <r>
      <rPr>
        <sz val="12"/>
        <rFont val="Noto Sans"/>
        <family val="2"/>
      </rPr>
      <t xml:space="preserve">文静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77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8.2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6.2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张玲</t>
  </si>
  <si>
    <r>
      <rPr>
        <sz val="12"/>
        <rFont val="Noto Sans"/>
        <family val="2"/>
      </rPr>
      <t xml:space="preserve">张玲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77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8.2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6.2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姚姗姗</t>
  </si>
  <si>
    <t xml:space="preserve">13959533112</t>
  </si>
  <si>
    <r>
      <rPr>
        <sz val="12"/>
        <rFont val="Noto Sans"/>
        <family val="2"/>
      </rPr>
      <t xml:space="preserve">姚副书记，您好！现将莆田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63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31.1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7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2.1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杨鹏飞</t>
  </si>
  <si>
    <r>
      <rPr>
        <sz val="12"/>
        <rFont val="Noto Sans"/>
        <family val="2"/>
      </rPr>
      <t xml:space="preserve">杨部长，您好！现将莆田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63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31.1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7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2.1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r>
      <rPr>
        <sz val="12"/>
        <rFont val="Noto Sans"/>
        <family val="2"/>
      </rPr>
      <t xml:space="preserve">王副书记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68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8.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9.1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范森慧</t>
  </si>
  <si>
    <t xml:space="preserve">18960681978</t>
  </si>
  <si>
    <r>
      <rPr>
        <sz val="12"/>
        <rFont val="Noto Sans"/>
        <family val="2"/>
      </rPr>
      <t xml:space="preserve">范部长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68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8.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9.1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陈建福</t>
  </si>
  <si>
    <t xml:space="preserve">13859315909</t>
  </si>
  <si>
    <r>
      <rPr>
        <sz val="12"/>
        <rFont val="Noto Sans"/>
        <family val="2"/>
      </rPr>
      <t xml:space="preserve">建福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68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8.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9.1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r>
      <rPr>
        <sz val="12"/>
        <rFont val="Noto Sans"/>
        <family val="2"/>
      </rPr>
      <t xml:space="preserve">蓝书记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78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5.2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96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3.9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谢灼宇</t>
  </si>
  <si>
    <r>
      <rPr>
        <sz val="12"/>
        <rFont val="Noto Sans"/>
        <family val="2"/>
      </rPr>
      <t xml:space="preserve">灼宇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78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5.2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96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3.9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郭宏儒</t>
  </si>
  <si>
    <r>
      <rPr>
        <sz val="12"/>
        <rFont val="Noto Sans"/>
        <family val="2"/>
      </rPr>
      <t xml:space="preserve">宏儒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78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5.2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96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3.9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r>
      <rPr>
        <sz val="12"/>
        <color rgb="FFFF0000"/>
        <rFont val="Noto Sans"/>
        <family val="2"/>
      </rPr>
      <t xml:space="preserve">霍副书记，您好！现将宁德“一报一刊”发行工作进展情况通报如下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) </t>
    </r>
    <r>
      <rPr>
        <sz val="12"/>
        <color rgb="FFFF0000"/>
        <rFont val="Noto Sans"/>
        <family val="2"/>
      </rPr>
      <t xml:space="preserve">中青报完成覆盖</t>
    </r>
    <r>
      <rPr>
        <sz val="12"/>
        <color rgb="FFFF0000"/>
        <rFont val="宋体"/>
        <family val="0"/>
        <charset val="134"/>
      </rPr>
      <t xml:space="preserve">1152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109.71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创业天下完成覆盖</t>
    </r>
    <r>
      <rPr>
        <sz val="12"/>
        <color rgb="FFFF0000"/>
        <rFont val="宋体"/>
        <family val="0"/>
        <charset val="134"/>
      </rPr>
      <t xml:space="preserve">1100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，具体详单我们已传真至团市委。感谢您的支持</t>
    </r>
    <r>
      <rPr>
        <sz val="12"/>
        <color rgb="FFFF0000"/>
        <rFont val="宋体"/>
        <family val="0"/>
        <charset val="134"/>
      </rPr>
      <t xml:space="preserve">!</t>
    </r>
    <r>
      <rPr>
        <sz val="12"/>
        <color rgb="FFFF0000"/>
        <rFont val="Noto Sans"/>
        <family val="2"/>
      </rPr>
      <t xml:space="preserve">团省委宣传部</t>
    </r>
  </si>
  <si>
    <t xml:space="preserve">陈杰阳</t>
  </si>
  <si>
    <r>
      <rPr>
        <sz val="12"/>
        <color rgb="FFFF0000"/>
        <rFont val="Noto Sans"/>
        <family val="2"/>
      </rPr>
      <t xml:space="preserve">杰阳，您好！现将宁德“一报一刊”发行工作进展情况通报如下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) </t>
    </r>
    <r>
      <rPr>
        <sz val="12"/>
        <color rgb="FFFF0000"/>
        <rFont val="Noto Sans"/>
        <family val="2"/>
      </rPr>
      <t xml:space="preserve">中青报完成覆盖</t>
    </r>
    <r>
      <rPr>
        <sz val="12"/>
        <color rgb="FFFF0000"/>
        <rFont val="宋体"/>
        <family val="0"/>
        <charset val="134"/>
      </rPr>
      <t xml:space="preserve">1152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109.71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创业天下完成覆盖</t>
    </r>
    <r>
      <rPr>
        <sz val="12"/>
        <color rgb="FFFF0000"/>
        <rFont val="宋体"/>
        <family val="0"/>
        <charset val="134"/>
      </rPr>
      <t xml:space="preserve">1100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，具体详单我们已传真至团市委。感谢您的支持</t>
    </r>
    <r>
      <rPr>
        <sz val="12"/>
        <color rgb="FFFF0000"/>
        <rFont val="宋体"/>
        <family val="0"/>
        <charset val="134"/>
      </rPr>
      <t xml:space="preserve">!</t>
    </r>
    <r>
      <rPr>
        <sz val="12"/>
        <color rgb="FFFF0000"/>
        <rFont val="Noto Sans"/>
        <family val="2"/>
      </rPr>
      <t xml:space="preserve">团省委宣传部</t>
    </r>
  </si>
  <si>
    <t xml:space="preserve">陈国钦</t>
  </si>
  <si>
    <t xml:space="preserve">18960877066</t>
  </si>
  <si>
    <r>
      <rPr>
        <sz val="12"/>
        <rFont val="Noto Sans"/>
        <family val="2"/>
      </rPr>
      <t xml:space="preserve">陈副书记，您好！现将省直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83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9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9.6%</t>
    </r>
    <r>
      <rPr>
        <sz val="12"/>
        <rFont val="Noto Sans"/>
        <family val="2"/>
      </rPr>
      <t xml:space="preserve">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刘巧容</t>
  </si>
  <si>
    <t xml:space="preserve">13509398229</t>
  </si>
  <si>
    <r>
      <rPr>
        <sz val="12"/>
        <rFont val="Noto Sans"/>
        <family val="2"/>
      </rPr>
      <t xml:space="preserve">巧容，您好！现将省直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83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9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9.6%</t>
    </r>
    <r>
      <rPr>
        <sz val="12"/>
        <rFont val="Noto Sans"/>
        <family val="2"/>
      </rPr>
      <t xml:space="preserve">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     福州“一报一刊”发行工作进展情况通报</t>
  </si>
  <si>
    <r>
      <rPr>
        <sz val="12"/>
        <rFont val="宋体"/>
        <family val="0"/>
        <charset val="134"/>
      </rPr>
      <t xml:space="preserve">
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)</t>
    </r>
  </si>
  <si>
    <t xml:space="preserve">目标覆盖数</t>
  </si>
  <si>
    <t xml:space="preserve">邮局数据</t>
  </si>
  <si>
    <t xml:space="preserve">团属报刊</t>
  </si>
  <si>
    <t xml:space="preserve">目前覆盖数</t>
  </si>
  <si>
    <t xml:space="preserve">已覆盖
比例</t>
  </si>
  <si>
    <t xml:space="preserve">      </t>
  </si>
  <si>
    <r>
      <rPr>
        <sz val="12"/>
        <rFont val="Noto Sans"/>
        <family val="2"/>
      </rPr>
      <t xml:space="preserve">如有误差，请来电核实。谢谢！</t>
    </r>
    <r>
      <rPr>
        <sz val="12"/>
        <rFont val="宋体"/>
        <family val="0"/>
        <charset val="134"/>
      </rPr>
      <t xml:space="preserve">0591-83982801</t>
    </r>
  </si>
  <si>
    <t xml:space="preserve">     厦门“一报一刊”发行工作进展情况通报</t>
  </si>
  <si>
    <t xml:space="preserve">漳州“一报一刊”发行工作进展情况通报</t>
  </si>
  <si>
    <t xml:space="preserve">已覆盖比例</t>
  </si>
  <si>
    <t xml:space="preserve">泉州“一报一刊”发行工作进展情况通报</t>
  </si>
  <si>
    <t xml:space="preserve">三明“一报一刊”发行工作进展情况通报</t>
  </si>
  <si>
    <t xml:space="preserve">莆田“一报一刊”发行工作进展情况通报</t>
  </si>
  <si>
    <t xml:space="preserve">南平“一报一刊”发行工作进展情况通报</t>
  </si>
  <si>
    <t xml:space="preserve">龙岩“一报一刊”发行工作进展情况通报</t>
  </si>
  <si>
    <t xml:space="preserve">宁德“一报一刊”发行工作进展情况通报</t>
  </si>
  <si>
    <t xml:space="preserve"> 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@"/>
    <numFmt numFmtId="168" formatCode="0.00%"/>
    <numFmt numFmtId="169" formatCode="0%"/>
    <numFmt numFmtId="170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3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3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.5"/>
      <name val="Times New Roman"/>
      <family val="1"/>
    </font>
    <font>
      <sz val="10.5"/>
      <color rgb="FFFF000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6"/>
      <name val="楷体_GB2312"/>
      <family val="3"/>
      <charset val="134"/>
    </font>
    <font>
      <sz val="10.5"/>
      <color rgb="FF000000"/>
      <name val="Times New Roman"/>
      <family val="1"/>
    </font>
    <font>
      <b val="true"/>
      <sz val="13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3" activeCellId="0" sqref="C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false" hidden="false" outlineLevel="0" max="2" min="2" style="2" width="8.99"/>
    <col collapsed="false" customWidth="true" hidden="false" outlineLevel="0" max="3" min="3" style="1" width="6.99"/>
    <col collapsed="false" customWidth="true" hidden="false" outlineLevel="0" max="4" min="4" style="3" width="12.36"/>
    <col collapsed="false" customWidth="true" hidden="false" outlineLevel="0" max="5" min="5" style="4" width="9.12"/>
    <col collapsed="false" customWidth="true" hidden="false" outlineLevel="0" max="6" min="6" style="2" width="9.62"/>
    <col collapsed="false" customWidth="true" hidden="false" outlineLevel="0" max="7" min="7" style="1" width="9.36"/>
    <col collapsed="false" customWidth="true" hidden="false" outlineLevel="0" max="8" min="8" style="3" width="11.24"/>
    <col collapsed="false" customWidth="true" hidden="false" outlineLevel="0" max="9" min="9" style="4" width="7.62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27.7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</row>
    <row r="4" s="1" customFormat="true" ht="36.75" hidden="false" customHeight="true" outlineLevel="0" collapsed="false">
      <c r="A4" s="7"/>
      <c r="B4" s="8" t="s">
        <v>5</v>
      </c>
      <c r="C4" s="9" t="s">
        <v>6</v>
      </c>
      <c r="D4" s="10" t="s">
        <v>7</v>
      </c>
      <c r="E4" s="11" t="s">
        <v>8</v>
      </c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26.25" hidden="false" customHeight="true" outlineLevel="0" collapsed="false">
      <c r="A5" s="12" t="s">
        <v>9</v>
      </c>
      <c r="B5" s="13" t="n">
        <f aca="false">B36</f>
        <v>2610</v>
      </c>
      <c r="C5" s="14" t="n">
        <f aca="false">C36</f>
        <v>1309</v>
      </c>
      <c r="D5" s="15" t="n">
        <f aca="false">D36</f>
        <v>1476</v>
      </c>
      <c r="E5" s="16" t="n">
        <f aca="false">E36</f>
        <v>2785</v>
      </c>
      <c r="F5" s="13" t="n">
        <f aca="false">F36</f>
        <v>4500</v>
      </c>
      <c r="G5" s="14" t="n">
        <f aca="false">G36</f>
        <v>406</v>
      </c>
      <c r="H5" s="15" t="n">
        <f aca="false">H36</f>
        <v>3060.5</v>
      </c>
      <c r="I5" s="16" t="n">
        <f aca="false">I36</f>
        <v>3466.5</v>
      </c>
    </row>
    <row r="6" customFormat="false" ht="26.25" hidden="false" customHeight="true" outlineLevel="0" collapsed="false">
      <c r="A6" s="12" t="s">
        <v>10</v>
      </c>
      <c r="B6" s="13" t="n">
        <f aca="false">B45</f>
        <v>2200</v>
      </c>
      <c r="C6" s="14" t="n">
        <f aca="false">C45</f>
        <v>1385</v>
      </c>
      <c r="D6" s="15" t="n">
        <f aca="false">D45</f>
        <v>895</v>
      </c>
      <c r="E6" s="16" t="n">
        <f aca="false">E45</f>
        <v>2280</v>
      </c>
      <c r="F6" s="13" t="n">
        <f aca="false">F45</f>
        <v>1500</v>
      </c>
      <c r="G6" s="14" t="n">
        <f aca="false">G45</f>
        <v>309</v>
      </c>
      <c r="H6" s="15" t="n">
        <f aca="false">H45</f>
        <v>645</v>
      </c>
      <c r="I6" s="16" t="n">
        <f aca="false">I45</f>
        <v>954</v>
      </c>
    </row>
    <row r="7" customFormat="false" ht="26.25" hidden="false" customHeight="true" outlineLevel="0" collapsed="false">
      <c r="A7" s="12" t="s">
        <v>11</v>
      </c>
      <c r="B7" s="13" t="n">
        <f aca="false">B59</f>
        <v>1750</v>
      </c>
      <c r="C7" s="14" t="n">
        <f aca="false">C59</f>
        <v>1340</v>
      </c>
      <c r="D7" s="15" t="n">
        <f aca="false">D59</f>
        <v>583</v>
      </c>
      <c r="E7" s="16" t="n">
        <f aca="false">E59</f>
        <v>1923</v>
      </c>
      <c r="F7" s="13" t="n">
        <f aca="false">F59</f>
        <v>2600</v>
      </c>
      <c r="G7" s="14" t="n">
        <f aca="false">G59</f>
        <v>1296</v>
      </c>
      <c r="H7" s="15" t="n">
        <f aca="false">H59</f>
        <v>1113</v>
      </c>
      <c r="I7" s="16" t="n">
        <f aca="false">I59</f>
        <v>2409</v>
      </c>
    </row>
    <row r="8" customFormat="false" ht="26.25" hidden="false" customHeight="true" outlineLevel="0" collapsed="false">
      <c r="A8" s="12" t="s">
        <v>12</v>
      </c>
      <c r="B8" s="13" t="n">
        <f aca="false">B74</f>
        <v>2100</v>
      </c>
      <c r="C8" s="14" t="n">
        <f aca="false">C74</f>
        <v>1307</v>
      </c>
      <c r="D8" s="15" t="n">
        <f aca="false">D74</f>
        <v>1467</v>
      </c>
      <c r="E8" s="16" t="n">
        <f aca="false">E74</f>
        <v>2774</v>
      </c>
      <c r="F8" s="13" t="n">
        <f aca="false">F74</f>
        <v>3600</v>
      </c>
      <c r="G8" s="14" t="n">
        <f aca="false">G74</f>
        <v>383</v>
      </c>
      <c r="H8" s="15" t="n">
        <f aca="false">H74</f>
        <v>3245</v>
      </c>
      <c r="I8" s="16" t="n">
        <f aca="false">I74</f>
        <v>3621</v>
      </c>
    </row>
    <row r="9" customFormat="false" ht="26.25" hidden="false" customHeight="true" outlineLevel="0" collapsed="false">
      <c r="A9" s="12" t="s">
        <v>13</v>
      </c>
      <c r="B9" s="13" t="n">
        <f aca="false">B89</f>
        <v>1500</v>
      </c>
      <c r="C9" s="14" t="n">
        <f aca="false">C89</f>
        <v>1149</v>
      </c>
      <c r="D9" s="15" t="n">
        <f aca="false">D89</f>
        <v>625</v>
      </c>
      <c r="E9" s="16" t="n">
        <f aca="false">E89</f>
        <v>1774</v>
      </c>
      <c r="F9" s="13" t="n">
        <f aca="false">F89</f>
        <v>1900</v>
      </c>
      <c r="G9" s="14" t="n">
        <f aca="false">G89</f>
        <v>945</v>
      </c>
      <c r="H9" s="15" t="n">
        <f aca="false">H89</f>
        <v>1073</v>
      </c>
      <c r="I9" s="16" t="n">
        <f aca="false">I89</f>
        <v>2018</v>
      </c>
    </row>
    <row r="10" customFormat="false" ht="26.25" hidden="false" customHeight="true" outlineLevel="0" collapsed="false">
      <c r="A10" s="12" t="s">
        <v>14</v>
      </c>
      <c r="B10" s="13" t="n">
        <f aca="false">B101</f>
        <v>1250</v>
      </c>
      <c r="C10" s="14" t="n">
        <f aca="false">C101</f>
        <v>565</v>
      </c>
      <c r="D10" s="15" t="n">
        <f aca="false">D101</f>
        <v>1074</v>
      </c>
      <c r="E10" s="16" t="n">
        <f aca="false">E101</f>
        <v>1639</v>
      </c>
      <c r="F10" s="13" t="n">
        <f aca="false">F101</f>
        <v>1850</v>
      </c>
      <c r="G10" s="14" t="n">
        <f aca="false">G101</f>
        <v>392</v>
      </c>
      <c r="H10" s="15" t="n">
        <f aca="false">H101</f>
        <v>1682</v>
      </c>
      <c r="I10" s="16" t="n">
        <f aca="false">I101</f>
        <v>2074</v>
      </c>
    </row>
    <row r="11" customFormat="false" ht="26.25" hidden="false" customHeight="true" outlineLevel="0" collapsed="false">
      <c r="A11" s="12" t="s">
        <v>15</v>
      </c>
      <c r="B11" s="13" t="n">
        <f aca="false">B114</f>
        <v>1550</v>
      </c>
      <c r="C11" s="14" t="n">
        <f aca="false">C114</f>
        <v>1484</v>
      </c>
      <c r="D11" s="15" t="n">
        <f aca="false">D114</f>
        <v>204</v>
      </c>
      <c r="E11" s="16" t="n">
        <f aca="false">E114</f>
        <v>1688</v>
      </c>
      <c r="F11" s="13" t="n">
        <f aca="false">F114</f>
        <v>2350</v>
      </c>
      <c r="G11" s="14" t="n">
        <f aca="false">G114</f>
        <v>1741</v>
      </c>
      <c r="H11" s="15" t="n">
        <f aca="false">H114</f>
        <v>1059</v>
      </c>
      <c r="I11" s="16" t="n">
        <f aca="false">I114</f>
        <v>2800</v>
      </c>
    </row>
    <row r="12" customFormat="false" ht="26.25" hidden="false" customHeight="true" outlineLevel="0" collapsed="false">
      <c r="A12" s="12" t="s">
        <v>16</v>
      </c>
      <c r="B12" s="13" t="n">
        <f aca="false">B124</f>
        <v>1550</v>
      </c>
      <c r="C12" s="14" t="n">
        <f aca="false">C124</f>
        <v>887</v>
      </c>
      <c r="D12" s="15" t="n">
        <f aca="false">D124</f>
        <v>899</v>
      </c>
      <c r="E12" s="16" t="n">
        <f aca="false">E124</f>
        <v>1786</v>
      </c>
      <c r="F12" s="13" t="n">
        <f aca="false">F124</f>
        <v>2850</v>
      </c>
      <c r="G12" s="14" t="n">
        <f aca="false">G124</f>
        <v>951</v>
      </c>
      <c r="H12" s="15" t="n">
        <f aca="false">H124</f>
        <v>2012</v>
      </c>
      <c r="I12" s="16" t="n">
        <f aca="false">I124</f>
        <v>2963</v>
      </c>
    </row>
    <row r="13" customFormat="false" ht="26.25" hidden="false" customHeight="true" outlineLevel="0" collapsed="false">
      <c r="A13" s="12" t="s">
        <v>17</v>
      </c>
      <c r="B13" s="13" t="n">
        <f aca="false">B136</f>
        <v>1050</v>
      </c>
      <c r="C13" s="14" t="n">
        <f aca="false">C136</f>
        <v>860</v>
      </c>
      <c r="D13" s="15" t="n">
        <f aca="false">D136</f>
        <v>292</v>
      </c>
      <c r="E13" s="16" t="n">
        <f aca="false">E136</f>
        <v>1152</v>
      </c>
      <c r="F13" s="13" t="n">
        <f aca="false">F136</f>
        <v>1100</v>
      </c>
      <c r="G13" s="14" t="n">
        <f aca="false">G136</f>
        <v>593</v>
      </c>
      <c r="H13" s="15" t="n">
        <f aca="false">H136</f>
        <v>517</v>
      </c>
      <c r="I13" s="16" t="n">
        <f aca="false">I136</f>
        <v>1110</v>
      </c>
    </row>
    <row r="14" customFormat="false" ht="26.25" hidden="false" customHeight="true" outlineLevel="0" collapsed="false">
      <c r="A14" s="17" t="s">
        <v>18</v>
      </c>
      <c r="B14" s="13" t="n">
        <f aca="false">SUM(B5:B13)</f>
        <v>15560</v>
      </c>
      <c r="C14" s="14" t="n">
        <f aca="false">SUM(C5:C13)</f>
        <v>10286</v>
      </c>
      <c r="D14" s="15" t="n">
        <f aca="false">SUM(D5:D13)</f>
        <v>7515</v>
      </c>
      <c r="E14" s="16" t="n">
        <f aca="false">SUM(E5:E13)</f>
        <v>17801</v>
      </c>
      <c r="F14" s="13" t="n">
        <f aca="false">SUM(F5:F13)</f>
        <v>22250</v>
      </c>
      <c r="G14" s="14" t="n">
        <f aca="false">SUM(G5:G13)</f>
        <v>7016</v>
      </c>
      <c r="H14" s="15" t="n">
        <f aca="false">SUM(H5:H13)</f>
        <v>14406.5</v>
      </c>
      <c r="I14" s="16" t="n">
        <f aca="false">SUM(I5:I13)</f>
        <v>21415.5</v>
      </c>
    </row>
    <row r="15" customFormat="false" ht="26.25" hidden="false" customHeight="true" outlineLevel="0" collapsed="false">
      <c r="A15" s="12" t="s">
        <v>19</v>
      </c>
      <c r="B15" s="13" t="n">
        <f aca="false">B151</f>
        <v>1230</v>
      </c>
      <c r="C15" s="14" t="n">
        <f aca="false">C151</f>
        <v>160.5</v>
      </c>
      <c r="D15" s="15" t="n">
        <f aca="false">D151</f>
        <v>1022.5</v>
      </c>
      <c r="E15" s="16" t="n">
        <f aca="false">E151</f>
        <v>1183</v>
      </c>
      <c r="F15" s="13" t="n">
        <f aca="false">F151</f>
        <v>8010</v>
      </c>
      <c r="G15" s="14" t="n">
        <v>17</v>
      </c>
      <c r="H15" s="15" t="n">
        <f aca="false">H151</f>
        <v>2901</v>
      </c>
      <c r="I15" s="16" t="n">
        <f aca="false">I151</f>
        <v>2918</v>
      </c>
    </row>
    <row r="16" customFormat="false" ht="26.25" hidden="false" customHeight="true" outlineLevel="0" collapsed="false">
      <c r="A16" s="12" t="s">
        <v>20</v>
      </c>
      <c r="B16" s="13" t="n">
        <v>1000</v>
      </c>
      <c r="C16" s="14" t="n">
        <v>664</v>
      </c>
      <c r="D16" s="15" t="n">
        <v>175</v>
      </c>
      <c r="E16" s="16" t="n">
        <f aca="false">C16+D16</f>
        <v>839</v>
      </c>
      <c r="F16" s="13" t="n">
        <v>1000</v>
      </c>
      <c r="G16" s="14" t="n">
        <v>82</v>
      </c>
      <c r="H16" s="15" t="n">
        <v>114</v>
      </c>
      <c r="I16" s="16" t="n">
        <f aca="false">G16+H16</f>
        <v>196</v>
      </c>
    </row>
    <row r="17" customFormat="false" ht="26.25" hidden="false" customHeight="true" outlineLevel="0" collapsed="false">
      <c r="A17" s="12" t="s">
        <v>21</v>
      </c>
      <c r="B17" s="13"/>
      <c r="C17" s="14" t="n">
        <v>2209</v>
      </c>
      <c r="D17" s="15" t="n">
        <v>311</v>
      </c>
      <c r="E17" s="16" t="n">
        <f aca="false">C17+D17</f>
        <v>2520</v>
      </c>
      <c r="F17" s="13"/>
      <c r="G17" s="14"/>
      <c r="H17" s="15"/>
      <c r="I17" s="16"/>
    </row>
    <row r="18" customFormat="false" ht="26.25" hidden="false" customHeight="true" outlineLevel="0" collapsed="false">
      <c r="A18" s="17" t="s">
        <v>22</v>
      </c>
      <c r="B18" s="13" t="n">
        <f aca="false">SUM(B14:B16)</f>
        <v>17790</v>
      </c>
      <c r="C18" s="14" t="n">
        <f aca="false">SUM(C14:C17)</f>
        <v>13319.5</v>
      </c>
      <c r="D18" s="15" t="n">
        <f aca="false">SUM(D14:D17)</f>
        <v>9023.5</v>
      </c>
      <c r="E18" s="16" t="n">
        <f aca="false">SUM(E14:E17)</f>
        <v>22343</v>
      </c>
      <c r="F18" s="13" t="n">
        <f aca="false">SUM(F14:F16)</f>
        <v>31260</v>
      </c>
      <c r="G18" s="14" t="n">
        <f aca="false">SUM(G14:G16)</f>
        <v>7115</v>
      </c>
      <c r="H18" s="15" t="n">
        <f aca="false">SUM(H14:H16)</f>
        <v>17421.5</v>
      </c>
      <c r="I18" s="16" t="n">
        <f aca="false">SUM(I14:I16)</f>
        <v>24529.5</v>
      </c>
    </row>
    <row r="19" s="1" customFormat="true" ht="27.75" hidden="false" customHeight="true" outlineLevel="0" collapsed="false">
      <c r="A19" s="7" t="s">
        <v>23</v>
      </c>
      <c r="B19" s="7" t="s">
        <v>3</v>
      </c>
      <c r="C19" s="7"/>
      <c r="D19" s="7"/>
      <c r="E19" s="7"/>
      <c r="F19" s="7" t="s">
        <v>4</v>
      </c>
      <c r="G19" s="7"/>
      <c r="H19" s="7"/>
      <c r="I19" s="7"/>
    </row>
    <row r="20" s="1" customFormat="true" ht="36.75" hidden="false" customHeight="true" outlineLevel="0" collapsed="false">
      <c r="A20" s="7"/>
      <c r="B20" s="8" t="s">
        <v>5</v>
      </c>
      <c r="C20" s="9" t="s">
        <v>6</v>
      </c>
      <c r="D20" s="10" t="s">
        <v>7</v>
      </c>
      <c r="E20" s="11" t="s">
        <v>8</v>
      </c>
      <c r="F20" s="8" t="s">
        <v>5</v>
      </c>
      <c r="G20" s="9" t="s">
        <v>6</v>
      </c>
      <c r="H20" s="10" t="s">
        <v>7</v>
      </c>
      <c r="I20" s="11" t="s">
        <v>8</v>
      </c>
    </row>
    <row r="21" s="22" customFormat="true" ht="22.5" hidden="false" customHeight="true" outlineLevel="0" collapsed="false">
      <c r="A21" s="17" t="s">
        <v>9</v>
      </c>
      <c r="B21" s="18"/>
      <c r="C21" s="19"/>
      <c r="D21" s="20"/>
      <c r="E21" s="21"/>
      <c r="F21" s="18"/>
      <c r="G21" s="19"/>
      <c r="H21" s="20"/>
      <c r="I21" s="21"/>
    </row>
    <row r="22" s="22" customFormat="true" ht="24" hidden="false" customHeight="true" outlineLevel="0" collapsed="false">
      <c r="A22" s="12" t="s">
        <v>24</v>
      </c>
      <c r="B22" s="13" t="n">
        <v>300</v>
      </c>
      <c r="C22" s="14" t="n">
        <v>214</v>
      </c>
      <c r="D22" s="15" t="n">
        <v>86</v>
      </c>
      <c r="E22" s="16" t="n">
        <f aca="false">C22+D22</f>
        <v>300</v>
      </c>
      <c r="F22" s="13" t="n">
        <v>600</v>
      </c>
      <c r="G22" s="14" t="n">
        <v>18</v>
      </c>
      <c r="H22" s="15"/>
      <c r="I22" s="16" t="n">
        <f aca="false">G22+H22</f>
        <v>18</v>
      </c>
    </row>
    <row r="23" s="22" customFormat="true" ht="24" hidden="false" customHeight="true" outlineLevel="0" collapsed="false">
      <c r="A23" s="12" t="s">
        <v>25</v>
      </c>
      <c r="B23" s="13" t="n">
        <v>200</v>
      </c>
      <c r="C23" s="14" t="n">
        <v>75</v>
      </c>
      <c r="D23" s="15" t="n">
        <v>110</v>
      </c>
      <c r="E23" s="16" t="n">
        <f aca="false">C23+D23</f>
        <v>185</v>
      </c>
      <c r="F23" s="13" t="n">
        <v>300</v>
      </c>
      <c r="G23" s="14" t="n">
        <v>16</v>
      </c>
      <c r="H23" s="15" t="n">
        <v>150</v>
      </c>
      <c r="I23" s="16" t="n">
        <f aca="false">G23+H23</f>
        <v>166</v>
      </c>
    </row>
    <row r="24" s="22" customFormat="true" ht="24" hidden="false" customHeight="true" outlineLevel="0" collapsed="false">
      <c r="A24" s="12" t="s">
        <v>26</v>
      </c>
      <c r="B24" s="13" t="n">
        <v>200</v>
      </c>
      <c r="C24" s="14" t="n">
        <v>75</v>
      </c>
      <c r="D24" s="15" t="n">
        <v>127</v>
      </c>
      <c r="E24" s="16" t="n">
        <f aca="false">C24+D24</f>
        <v>202</v>
      </c>
      <c r="F24" s="13" t="n">
        <v>350</v>
      </c>
      <c r="G24" s="14" t="n">
        <v>16</v>
      </c>
      <c r="H24" s="15" t="n">
        <v>265</v>
      </c>
      <c r="I24" s="16" t="n">
        <f aca="false">G24+H24</f>
        <v>281</v>
      </c>
    </row>
    <row r="25" s="22" customFormat="true" ht="24" hidden="false" customHeight="true" outlineLevel="0" collapsed="false">
      <c r="A25" s="12" t="s">
        <v>27</v>
      </c>
      <c r="B25" s="13" t="n">
        <v>200</v>
      </c>
      <c r="C25" s="14" t="n">
        <v>65</v>
      </c>
      <c r="D25" s="15" t="n">
        <v>166</v>
      </c>
      <c r="E25" s="16" t="n">
        <f aca="false">C25+D25</f>
        <v>231</v>
      </c>
      <c r="F25" s="13" t="n">
        <v>200</v>
      </c>
      <c r="G25" s="14" t="n">
        <v>14</v>
      </c>
      <c r="H25" s="15" t="n">
        <v>169</v>
      </c>
      <c r="I25" s="16" t="n">
        <f aca="false">G25+H25</f>
        <v>183</v>
      </c>
    </row>
    <row r="26" s="22" customFormat="true" ht="24" hidden="false" customHeight="true" outlineLevel="0" collapsed="false">
      <c r="A26" s="12" t="s">
        <v>28</v>
      </c>
      <c r="B26" s="13" t="n">
        <v>200</v>
      </c>
      <c r="C26" s="14" t="n">
        <v>60</v>
      </c>
      <c r="D26" s="15" t="n">
        <v>86</v>
      </c>
      <c r="E26" s="16" t="n">
        <f aca="false">C26+D26</f>
        <v>146</v>
      </c>
      <c r="F26" s="13" t="n">
        <v>350</v>
      </c>
      <c r="G26" s="14" t="n">
        <v>14</v>
      </c>
      <c r="H26" s="15" t="n">
        <v>71</v>
      </c>
      <c r="I26" s="16" t="n">
        <f aca="false">G26+H26</f>
        <v>85</v>
      </c>
    </row>
    <row r="27" s="22" customFormat="true" ht="24" hidden="false" customHeight="true" outlineLevel="0" collapsed="false">
      <c r="A27" s="12" t="s">
        <v>29</v>
      </c>
      <c r="B27" s="13" t="n">
        <v>200</v>
      </c>
      <c r="C27" s="14" t="n">
        <v>60</v>
      </c>
      <c r="D27" s="15" t="n">
        <v>126</v>
      </c>
      <c r="E27" s="16" t="n">
        <f aca="false">C27+D27</f>
        <v>186</v>
      </c>
      <c r="F27" s="13" t="n">
        <v>250</v>
      </c>
      <c r="G27" s="14" t="n">
        <v>14</v>
      </c>
      <c r="H27" s="15" t="n">
        <v>172</v>
      </c>
      <c r="I27" s="16" t="n">
        <f aca="false">G27+H27</f>
        <v>186</v>
      </c>
    </row>
    <row r="28" s="22" customFormat="true" ht="24" hidden="false" customHeight="true" outlineLevel="0" collapsed="false">
      <c r="A28" s="12" t="s">
        <v>30</v>
      </c>
      <c r="B28" s="13" t="n">
        <v>300</v>
      </c>
      <c r="C28" s="14" t="n">
        <v>136</v>
      </c>
      <c r="D28" s="15" t="n">
        <v>177</v>
      </c>
      <c r="E28" s="16" t="n">
        <f aca="false">C28+D28</f>
        <v>313</v>
      </c>
      <c r="F28" s="13" t="n">
        <v>550</v>
      </c>
      <c r="G28" s="14" t="n">
        <v>13</v>
      </c>
      <c r="H28" s="15" t="n">
        <v>492.5</v>
      </c>
      <c r="I28" s="16" t="n">
        <f aca="false">G28+H28</f>
        <v>505.5</v>
      </c>
    </row>
    <row r="29" s="22" customFormat="true" ht="24" hidden="false" customHeight="true" outlineLevel="0" collapsed="false">
      <c r="A29" s="12" t="s">
        <v>31</v>
      </c>
      <c r="B29" s="13" t="n">
        <v>90</v>
      </c>
      <c r="C29" s="14" t="n">
        <v>129</v>
      </c>
      <c r="D29" s="15"/>
      <c r="E29" s="16" t="n">
        <f aca="false">C29+D29</f>
        <v>129</v>
      </c>
      <c r="F29" s="13" t="n">
        <v>200</v>
      </c>
      <c r="G29" s="14" t="n">
        <v>248</v>
      </c>
      <c r="H29" s="15"/>
      <c r="I29" s="16" t="n">
        <f aca="false">G29+H29</f>
        <v>248</v>
      </c>
    </row>
    <row r="30" s="22" customFormat="true" ht="24" hidden="false" customHeight="true" outlineLevel="0" collapsed="false">
      <c r="A30" s="12" t="s">
        <v>32</v>
      </c>
      <c r="B30" s="13" t="n">
        <v>90</v>
      </c>
      <c r="C30" s="14" t="n">
        <v>24</v>
      </c>
      <c r="D30" s="15" t="n">
        <v>61</v>
      </c>
      <c r="E30" s="16" t="n">
        <f aca="false">C30+D30</f>
        <v>85</v>
      </c>
      <c r="F30" s="13" t="n">
        <v>200</v>
      </c>
      <c r="G30" s="14" t="n">
        <v>5</v>
      </c>
      <c r="H30" s="15" t="n">
        <v>158</v>
      </c>
      <c r="I30" s="16" t="n">
        <f aca="false">G30+H30</f>
        <v>163</v>
      </c>
    </row>
    <row r="31" s="22" customFormat="true" ht="24" hidden="false" customHeight="true" outlineLevel="0" collapsed="false">
      <c r="A31" s="12" t="s">
        <v>33</v>
      </c>
      <c r="B31" s="13" t="n">
        <v>200</v>
      </c>
      <c r="C31" s="14" t="n">
        <v>85</v>
      </c>
      <c r="D31" s="15" t="n">
        <v>135</v>
      </c>
      <c r="E31" s="16" t="n">
        <f aca="false">C31+D31</f>
        <v>220</v>
      </c>
      <c r="F31" s="13" t="n">
        <v>300</v>
      </c>
      <c r="G31" s="14" t="n">
        <v>8</v>
      </c>
      <c r="H31" s="15" t="n">
        <v>307</v>
      </c>
      <c r="I31" s="16" t="n">
        <f aca="false">G31+H31</f>
        <v>315</v>
      </c>
    </row>
    <row r="32" s="22" customFormat="true" ht="24" hidden="false" customHeight="true" outlineLevel="0" collapsed="false">
      <c r="A32" s="12" t="s">
        <v>34</v>
      </c>
      <c r="B32" s="13" t="n">
        <v>300</v>
      </c>
      <c r="C32" s="14" t="n">
        <v>201</v>
      </c>
      <c r="D32" s="15" t="n">
        <v>259</v>
      </c>
      <c r="E32" s="16" t="n">
        <v>460</v>
      </c>
      <c r="F32" s="13" t="n">
        <v>700</v>
      </c>
      <c r="G32" s="14" t="n">
        <v>29</v>
      </c>
      <c r="H32" s="15" t="n">
        <v>717</v>
      </c>
      <c r="I32" s="16" t="n">
        <f aca="false">G32+H32</f>
        <v>746</v>
      </c>
    </row>
    <row r="33" s="22" customFormat="true" ht="24" hidden="false" customHeight="true" outlineLevel="0" collapsed="false">
      <c r="A33" s="12" t="s">
        <v>35</v>
      </c>
      <c r="B33" s="13" t="n">
        <v>70</v>
      </c>
      <c r="C33" s="14" t="n">
        <v>47</v>
      </c>
      <c r="D33" s="15"/>
      <c r="E33" s="16" t="n">
        <f aca="false">C33+D33</f>
        <v>47</v>
      </c>
      <c r="F33" s="13" t="n">
        <v>50</v>
      </c>
      <c r="G33" s="14" t="n">
        <v>4</v>
      </c>
      <c r="H33" s="15"/>
      <c r="I33" s="16" t="n">
        <f aca="false">G33+H33</f>
        <v>4</v>
      </c>
    </row>
    <row r="34" s="22" customFormat="true" ht="24" hidden="false" customHeight="true" outlineLevel="0" collapsed="false">
      <c r="A34" s="12" t="s">
        <v>36</v>
      </c>
      <c r="B34" s="13" t="n">
        <v>170</v>
      </c>
      <c r="C34" s="14" t="n">
        <f aca="false">E34-D34</f>
        <v>138</v>
      </c>
      <c r="D34" s="15" t="n">
        <v>64</v>
      </c>
      <c r="E34" s="16" t="n">
        <v>202</v>
      </c>
      <c r="F34" s="13" t="n">
        <v>300</v>
      </c>
      <c r="G34" s="14" t="n">
        <v>6</v>
      </c>
      <c r="H34" s="15" t="n">
        <v>296</v>
      </c>
      <c r="I34" s="16" t="n">
        <f aca="false">G34+H34</f>
        <v>302</v>
      </c>
    </row>
    <row r="35" s="22" customFormat="true" ht="24" hidden="false" customHeight="true" outlineLevel="0" collapsed="false">
      <c r="A35" s="12" t="s">
        <v>37</v>
      </c>
      <c r="B35" s="13" t="n">
        <v>90</v>
      </c>
      <c r="C35" s="14" t="n">
        <v>0</v>
      </c>
      <c r="D35" s="15" t="n">
        <v>79</v>
      </c>
      <c r="E35" s="16" t="n">
        <f aca="false">C35+D35</f>
        <v>79</v>
      </c>
      <c r="F35" s="13" t="n">
        <v>150</v>
      </c>
      <c r="G35" s="14" t="n">
        <v>1</v>
      </c>
      <c r="H35" s="15" t="n">
        <v>263</v>
      </c>
      <c r="I35" s="16" t="n">
        <f aca="false">G35+H35</f>
        <v>264</v>
      </c>
    </row>
    <row r="36" s="22" customFormat="true" ht="24" hidden="false" customHeight="true" outlineLevel="0" collapsed="false">
      <c r="A36" s="17" t="s">
        <v>22</v>
      </c>
      <c r="B36" s="13" t="n">
        <f aca="false">SUM(B21:B35)</f>
        <v>2610</v>
      </c>
      <c r="C36" s="14" t="n">
        <f aca="false">SUM(C21:C35)</f>
        <v>1309</v>
      </c>
      <c r="D36" s="15" t="n">
        <f aca="false">SUM(D21:D35)</f>
        <v>1476</v>
      </c>
      <c r="E36" s="16" t="n">
        <f aca="false">SUM(E21:E35)</f>
        <v>2785</v>
      </c>
      <c r="F36" s="13" t="n">
        <f aca="false">SUM(F21:F35)</f>
        <v>4500</v>
      </c>
      <c r="G36" s="14" t="n">
        <f aca="false">SUM(G21:G35)</f>
        <v>406</v>
      </c>
      <c r="H36" s="15" t="n">
        <f aca="false">SUM(H21:H35)</f>
        <v>3060.5</v>
      </c>
      <c r="I36" s="16" t="n">
        <f aca="false">SUM(I21:I35)</f>
        <v>3466.5</v>
      </c>
    </row>
    <row r="37" s="22" customFormat="true" ht="24" hidden="false" customHeight="true" outlineLevel="0" collapsed="false">
      <c r="A37" s="17" t="s">
        <v>10</v>
      </c>
      <c r="B37" s="23"/>
      <c r="C37" s="23"/>
      <c r="D37" s="23"/>
      <c r="E37" s="23"/>
      <c r="F37" s="23"/>
      <c r="G37" s="23"/>
      <c r="H37" s="23"/>
      <c r="I37" s="23"/>
    </row>
    <row r="38" s="22" customFormat="true" ht="24" hidden="false" customHeight="true" outlineLevel="0" collapsed="false">
      <c r="A38" s="12" t="s">
        <v>24</v>
      </c>
      <c r="B38" s="24" t="n">
        <v>1000</v>
      </c>
      <c r="C38" s="25" t="n">
        <v>569</v>
      </c>
      <c r="D38" s="26" t="n">
        <v>176</v>
      </c>
      <c r="E38" s="16" t="n">
        <f aca="false">C38+D38</f>
        <v>745</v>
      </c>
      <c r="F38" s="13" t="n">
        <v>300</v>
      </c>
      <c r="G38" s="14" t="n">
        <v>50</v>
      </c>
      <c r="H38" s="15"/>
      <c r="I38" s="16" t="n">
        <f aca="false">G38+H38</f>
        <v>50</v>
      </c>
    </row>
    <row r="39" s="22" customFormat="true" ht="24" hidden="false" customHeight="true" outlineLevel="0" collapsed="false">
      <c r="A39" s="12" t="s">
        <v>38</v>
      </c>
      <c r="B39" s="24"/>
      <c r="C39" s="25"/>
      <c r="D39" s="26"/>
      <c r="E39" s="16"/>
      <c r="F39" s="13" t="n">
        <v>350</v>
      </c>
      <c r="G39" s="14" t="n">
        <v>40</v>
      </c>
      <c r="H39" s="15" t="n">
        <v>219</v>
      </c>
      <c r="I39" s="16" t="n">
        <f aca="false">G39+H39</f>
        <v>259</v>
      </c>
    </row>
    <row r="40" s="22" customFormat="true" ht="24" hidden="false" customHeight="true" outlineLevel="0" collapsed="false">
      <c r="A40" s="12" t="s">
        <v>39</v>
      </c>
      <c r="B40" s="13" t="n">
        <v>400</v>
      </c>
      <c r="C40" s="14" t="n">
        <v>298</v>
      </c>
      <c r="D40" s="15" t="n">
        <v>303</v>
      </c>
      <c r="E40" s="16" t="n">
        <f aca="false">C40+D40</f>
        <v>601</v>
      </c>
      <c r="F40" s="13" t="n">
        <v>200</v>
      </c>
      <c r="G40" s="14" t="n">
        <v>50</v>
      </c>
      <c r="H40" s="15" t="n">
        <v>59</v>
      </c>
      <c r="I40" s="16" t="n">
        <f aca="false">G40+H40</f>
        <v>109</v>
      </c>
    </row>
    <row r="41" s="22" customFormat="true" ht="24" hidden="false" customHeight="true" outlineLevel="0" collapsed="false">
      <c r="A41" s="12" t="s">
        <v>40</v>
      </c>
      <c r="B41" s="13" t="n">
        <v>200</v>
      </c>
      <c r="C41" s="14" t="n">
        <v>259</v>
      </c>
      <c r="D41" s="15" t="n">
        <v>56</v>
      </c>
      <c r="E41" s="16" t="n">
        <f aca="false">C41+D41</f>
        <v>315</v>
      </c>
      <c r="F41" s="13" t="n">
        <v>150</v>
      </c>
      <c r="G41" s="14" t="n">
        <v>60</v>
      </c>
      <c r="H41" s="15" t="n">
        <v>23</v>
      </c>
      <c r="I41" s="16" t="n">
        <f aca="false">G41+H41</f>
        <v>83</v>
      </c>
    </row>
    <row r="42" s="22" customFormat="true" ht="24" hidden="false" customHeight="true" outlineLevel="0" collapsed="false">
      <c r="A42" s="12" t="s">
        <v>41</v>
      </c>
      <c r="B42" s="13" t="n">
        <v>200</v>
      </c>
      <c r="C42" s="14" t="n">
        <v>61</v>
      </c>
      <c r="D42" s="15" t="n">
        <v>177</v>
      </c>
      <c r="E42" s="16" t="n">
        <f aca="false">C42+D42</f>
        <v>238</v>
      </c>
      <c r="F42" s="13" t="n">
        <v>150</v>
      </c>
      <c r="G42" s="14" t="n">
        <v>30</v>
      </c>
      <c r="H42" s="15" t="n">
        <v>129</v>
      </c>
      <c r="I42" s="16" t="n">
        <f aca="false">G42+H42</f>
        <v>159</v>
      </c>
    </row>
    <row r="43" s="22" customFormat="true" ht="24" hidden="false" customHeight="true" outlineLevel="0" collapsed="false">
      <c r="A43" s="12" t="s">
        <v>42</v>
      </c>
      <c r="B43" s="13" t="n">
        <v>200</v>
      </c>
      <c r="C43" s="14" t="n">
        <v>126</v>
      </c>
      <c r="D43" s="15" t="n">
        <v>55</v>
      </c>
      <c r="E43" s="16" t="n">
        <f aca="false">C43+D43</f>
        <v>181</v>
      </c>
      <c r="F43" s="13" t="n">
        <v>150</v>
      </c>
      <c r="G43" s="14" t="n">
        <v>38</v>
      </c>
      <c r="H43" s="15" t="n">
        <v>6</v>
      </c>
      <c r="I43" s="16" t="n">
        <f aca="false">G43+H43</f>
        <v>44</v>
      </c>
    </row>
    <row r="44" s="22" customFormat="true" ht="24" hidden="false" customHeight="true" outlineLevel="0" collapsed="false">
      <c r="A44" s="12" t="s">
        <v>43</v>
      </c>
      <c r="B44" s="13" t="n">
        <v>200</v>
      </c>
      <c r="C44" s="14" t="n">
        <v>72</v>
      </c>
      <c r="D44" s="15" t="n">
        <v>128</v>
      </c>
      <c r="E44" s="16" t="n">
        <f aca="false">C44+D44</f>
        <v>200</v>
      </c>
      <c r="F44" s="13" t="n">
        <v>200</v>
      </c>
      <c r="G44" s="14" t="n">
        <v>41</v>
      </c>
      <c r="H44" s="15" t="n">
        <v>209</v>
      </c>
      <c r="I44" s="16" t="n">
        <f aca="false">G44+H44</f>
        <v>250</v>
      </c>
    </row>
    <row r="45" s="22" customFormat="true" ht="24" hidden="false" customHeight="true" outlineLevel="0" collapsed="false">
      <c r="A45" s="17" t="s">
        <v>22</v>
      </c>
      <c r="B45" s="13" t="n">
        <f aca="false">SUM(B38:B44)</f>
        <v>2200</v>
      </c>
      <c r="C45" s="14" t="n">
        <f aca="false">SUM(C38:C44)</f>
        <v>1385</v>
      </c>
      <c r="D45" s="15" t="n">
        <f aca="false">SUM(D38:D44)</f>
        <v>895</v>
      </c>
      <c r="E45" s="16" t="n">
        <f aca="false">SUM(E38:E44)</f>
        <v>2280</v>
      </c>
      <c r="F45" s="13" t="n">
        <f aca="false">SUM(F38:F44)</f>
        <v>1500</v>
      </c>
      <c r="G45" s="14" t="n">
        <f aca="false">SUM(G38:G44)</f>
        <v>309</v>
      </c>
      <c r="H45" s="15" t="n">
        <f aca="false">SUM(H38:H44)</f>
        <v>645</v>
      </c>
      <c r="I45" s="16" t="n">
        <f aca="false">SUM(I38:I44)</f>
        <v>954</v>
      </c>
    </row>
    <row r="46" s="22" customFormat="true" ht="24" hidden="false" customHeight="true" outlineLevel="0" collapsed="false">
      <c r="A46" s="17" t="s">
        <v>11</v>
      </c>
      <c r="B46" s="27"/>
      <c r="C46" s="27"/>
      <c r="D46" s="27"/>
      <c r="E46" s="27"/>
      <c r="F46" s="27"/>
      <c r="G46" s="27"/>
      <c r="H46" s="27"/>
      <c r="I46" s="27"/>
    </row>
    <row r="47" s="22" customFormat="true" ht="24" hidden="false" customHeight="true" outlineLevel="0" collapsed="false">
      <c r="A47" s="12" t="s">
        <v>24</v>
      </c>
      <c r="B47" s="24" t="n">
        <v>250</v>
      </c>
      <c r="C47" s="26" t="n">
        <v>190</v>
      </c>
      <c r="D47" s="26" t="n">
        <v>69</v>
      </c>
      <c r="E47" s="16" t="n">
        <f aca="false">C47+D47</f>
        <v>259</v>
      </c>
      <c r="F47" s="13" t="n">
        <v>200</v>
      </c>
      <c r="G47" s="14" t="n">
        <v>80</v>
      </c>
      <c r="H47" s="15" t="n">
        <v>130</v>
      </c>
      <c r="I47" s="16" t="n">
        <f aca="false">G47+H47</f>
        <v>210</v>
      </c>
    </row>
    <row r="48" s="22" customFormat="true" ht="24" hidden="false" customHeight="true" outlineLevel="0" collapsed="false">
      <c r="A48" s="28" t="s">
        <v>44</v>
      </c>
      <c r="B48" s="24"/>
      <c r="C48" s="26"/>
      <c r="D48" s="26"/>
      <c r="E48" s="16"/>
      <c r="F48" s="13" t="n">
        <v>330</v>
      </c>
      <c r="G48" s="14" t="n">
        <v>80</v>
      </c>
      <c r="H48" s="15" t="n">
        <v>101</v>
      </c>
      <c r="I48" s="16" t="n">
        <f aca="false">G48+H48</f>
        <v>181</v>
      </c>
    </row>
    <row r="49" s="22" customFormat="true" ht="24" hidden="false" customHeight="true" outlineLevel="0" collapsed="false">
      <c r="A49" s="12" t="s">
        <v>45</v>
      </c>
      <c r="B49" s="13" t="n">
        <v>150</v>
      </c>
      <c r="C49" s="29" t="n">
        <v>85</v>
      </c>
      <c r="D49" s="15"/>
      <c r="E49" s="16" t="n">
        <f aca="false">C49+D49</f>
        <v>85</v>
      </c>
      <c r="F49" s="13" t="n">
        <v>130</v>
      </c>
      <c r="G49" s="14" t="n">
        <v>77</v>
      </c>
      <c r="H49" s="15"/>
      <c r="I49" s="16" t="n">
        <f aca="false">G49+H49</f>
        <v>77</v>
      </c>
    </row>
    <row r="50" s="22" customFormat="true" ht="24" hidden="false" customHeight="true" outlineLevel="0" collapsed="false">
      <c r="A50" s="12" t="s">
        <v>46</v>
      </c>
      <c r="B50" s="13" t="n">
        <v>420</v>
      </c>
      <c r="C50" s="14" t="n">
        <v>628</v>
      </c>
      <c r="D50" s="15"/>
      <c r="E50" s="16" t="n">
        <f aca="false">C50+D50</f>
        <v>628</v>
      </c>
      <c r="F50" s="13" t="n">
        <v>450</v>
      </c>
      <c r="G50" s="14" t="n">
        <v>459</v>
      </c>
      <c r="H50" s="15"/>
      <c r="I50" s="16" t="n">
        <f aca="false">G50+H50</f>
        <v>459</v>
      </c>
    </row>
    <row r="51" s="22" customFormat="true" ht="24" hidden="false" customHeight="true" outlineLevel="0" collapsed="false">
      <c r="A51" s="12" t="s">
        <v>47</v>
      </c>
      <c r="B51" s="13" t="n">
        <v>100</v>
      </c>
      <c r="C51" s="14" t="n">
        <v>104</v>
      </c>
      <c r="D51" s="15"/>
      <c r="E51" s="16" t="n">
        <f aca="false">C51+D51</f>
        <v>104</v>
      </c>
      <c r="F51" s="13" t="n">
        <v>200</v>
      </c>
      <c r="G51" s="14" t="n">
        <v>210</v>
      </c>
      <c r="H51" s="15"/>
      <c r="I51" s="16" t="n">
        <f aca="false">G51+H51</f>
        <v>210</v>
      </c>
    </row>
    <row r="52" s="22" customFormat="true" ht="24" hidden="false" customHeight="true" outlineLevel="0" collapsed="false">
      <c r="A52" s="12" t="s">
        <v>48</v>
      </c>
      <c r="B52" s="13" t="n">
        <v>250</v>
      </c>
      <c r="C52" s="14" t="n">
        <v>33</v>
      </c>
      <c r="D52" s="15" t="n">
        <v>225</v>
      </c>
      <c r="E52" s="16" t="n">
        <f aca="false">C52+D52</f>
        <v>258</v>
      </c>
      <c r="F52" s="13" t="n">
        <v>400</v>
      </c>
      <c r="G52" s="14" t="n">
        <v>11</v>
      </c>
      <c r="H52" s="15" t="n">
        <v>395</v>
      </c>
      <c r="I52" s="16" t="n">
        <f aca="false">G52+H52</f>
        <v>406</v>
      </c>
    </row>
    <row r="53" s="22" customFormat="true" ht="24" hidden="false" customHeight="true" outlineLevel="0" collapsed="false">
      <c r="A53" s="12" t="s">
        <v>49</v>
      </c>
      <c r="B53" s="13" t="n">
        <v>80</v>
      </c>
      <c r="C53" s="14" t="n">
        <v>87</v>
      </c>
      <c r="D53" s="15"/>
      <c r="E53" s="16" t="n">
        <f aca="false">C53+D53</f>
        <v>87</v>
      </c>
      <c r="F53" s="13" t="n">
        <v>100</v>
      </c>
      <c r="G53" s="14" t="n">
        <v>106</v>
      </c>
      <c r="H53" s="15"/>
      <c r="I53" s="16" t="n">
        <f aca="false">G53+H53</f>
        <v>106</v>
      </c>
    </row>
    <row r="54" s="22" customFormat="true" ht="24" hidden="false" customHeight="true" outlineLevel="0" collapsed="false">
      <c r="A54" s="12" t="s">
        <v>50</v>
      </c>
      <c r="B54" s="13" t="n">
        <v>160</v>
      </c>
      <c r="C54" s="14" t="n">
        <v>43</v>
      </c>
      <c r="D54" s="15" t="n">
        <v>143</v>
      </c>
      <c r="E54" s="16" t="n">
        <f aca="false">C54+D54</f>
        <v>186</v>
      </c>
      <c r="F54" s="13" t="n">
        <v>200</v>
      </c>
      <c r="G54" s="14" t="n">
        <v>5</v>
      </c>
      <c r="H54" s="15" t="n">
        <v>195</v>
      </c>
      <c r="I54" s="16" t="n">
        <f aca="false">G54+H54</f>
        <v>200</v>
      </c>
    </row>
    <row r="55" s="22" customFormat="true" ht="24" hidden="false" customHeight="true" outlineLevel="0" collapsed="false">
      <c r="A55" s="12" t="s">
        <v>51</v>
      </c>
      <c r="B55" s="13" t="n">
        <v>80</v>
      </c>
      <c r="C55" s="14" t="n">
        <v>82</v>
      </c>
      <c r="D55" s="15"/>
      <c r="E55" s="16" t="n">
        <f aca="false">C55+D55</f>
        <v>82</v>
      </c>
      <c r="F55" s="13" t="n">
        <v>70</v>
      </c>
      <c r="G55" s="14" t="n">
        <v>61</v>
      </c>
      <c r="H55" s="15"/>
      <c r="I55" s="16" t="n">
        <f aca="false">G55+H55</f>
        <v>61</v>
      </c>
    </row>
    <row r="56" s="22" customFormat="true" ht="24" hidden="false" customHeight="true" outlineLevel="0" collapsed="false">
      <c r="A56" s="12" t="s">
        <v>52</v>
      </c>
      <c r="B56" s="13" t="n">
        <v>100</v>
      </c>
      <c r="C56" s="14" t="n">
        <v>4</v>
      </c>
      <c r="D56" s="15" t="n">
        <v>89</v>
      </c>
      <c r="E56" s="16" t="n">
        <f aca="false">C56+D56</f>
        <v>93</v>
      </c>
      <c r="F56" s="13" t="n">
        <v>250</v>
      </c>
      <c r="G56" s="14" t="n">
        <v>4</v>
      </c>
      <c r="H56" s="15" t="n">
        <v>235</v>
      </c>
      <c r="I56" s="16" t="n">
        <f aca="false">G56+H56</f>
        <v>239</v>
      </c>
    </row>
    <row r="57" s="22" customFormat="true" ht="24" hidden="false" customHeight="true" outlineLevel="0" collapsed="false">
      <c r="A57" s="12" t="s">
        <v>53</v>
      </c>
      <c r="B57" s="13" t="n">
        <v>100</v>
      </c>
      <c r="C57" s="14" t="n">
        <v>79</v>
      </c>
      <c r="D57" s="15"/>
      <c r="E57" s="16" t="n">
        <f aca="false">C57+D57</f>
        <v>79</v>
      </c>
      <c r="F57" s="13" t="n">
        <v>200</v>
      </c>
      <c r="G57" s="14" t="n">
        <v>203</v>
      </c>
      <c r="H57" s="15"/>
      <c r="I57" s="16" t="n">
        <f aca="false">G57+H57</f>
        <v>203</v>
      </c>
    </row>
    <row r="58" s="22" customFormat="true" ht="24" hidden="false" customHeight="true" outlineLevel="0" collapsed="false">
      <c r="A58" s="12" t="s">
        <v>54</v>
      </c>
      <c r="B58" s="13" t="n">
        <v>60</v>
      </c>
      <c r="C58" s="14" t="n">
        <v>5</v>
      </c>
      <c r="D58" s="15" t="n">
        <v>57</v>
      </c>
      <c r="E58" s="16" t="n">
        <f aca="false">C58+D58</f>
        <v>62</v>
      </c>
      <c r="F58" s="13" t="n">
        <v>70</v>
      </c>
      <c r="G58" s="14"/>
      <c r="H58" s="15" t="n">
        <v>57</v>
      </c>
      <c r="I58" s="16" t="n">
        <f aca="false">G58+H58</f>
        <v>57</v>
      </c>
    </row>
    <row r="59" s="22" customFormat="true" ht="24" hidden="false" customHeight="true" outlineLevel="0" collapsed="false">
      <c r="A59" s="17" t="s">
        <v>22</v>
      </c>
      <c r="B59" s="13" t="n">
        <f aca="false">SUM(B47:B58)</f>
        <v>1750</v>
      </c>
      <c r="C59" s="14" t="n">
        <f aca="false">SUM(C47:C58)</f>
        <v>1340</v>
      </c>
      <c r="D59" s="15" t="n">
        <f aca="false">SUM(D47:D58)</f>
        <v>583</v>
      </c>
      <c r="E59" s="16" t="n">
        <f aca="false">SUM(E47:E58)</f>
        <v>1923</v>
      </c>
      <c r="F59" s="13" t="n">
        <f aca="false">SUM(F47:F58)</f>
        <v>2600</v>
      </c>
      <c r="G59" s="14" t="n">
        <f aca="false">SUM(G47:G58)</f>
        <v>1296</v>
      </c>
      <c r="H59" s="15" t="n">
        <f aca="false">SUM(H47:H58)</f>
        <v>1113</v>
      </c>
      <c r="I59" s="16" t="n">
        <f aca="false">SUM(I47:I58)</f>
        <v>2409</v>
      </c>
    </row>
    <row r="60" s="22" customFormat="true" ht="24" hidden="false" customHeight="true" outlineLevel="0" collapsed="false">
      <c r="A60" s="17" t="s">
        <v>12</v>
      </c>
      <c r="B60" s="27"/>
      <c r="C60" s="27"/>
      <c r="D60" s="27"/>
      <c r="E60" s="27"/>
      <c r="F60" s="27"/>
      <c r="G60" s="27"/>
      <c r="H60" s="27"/>
      <c r="I60" s="27"/>
    </row>
    <row r="61" s="22" customFormat="true" ht="24" hidden="false" customHeight="true" outlineLevel="0" collapsed="false">
      <c r="A61" s="12" t="s">
        <v>24</v>
      </c>
      <c r="B61" s="24" t="n">
        <v>350</v>
      </c>
      <c r="C61" s="25" t="n">
        <v>310</v>
      </c>
      <c r="D61" s="25"/>
      <c r="E61" s="16" t="n">
        <f aca="false">C61+D61</f>
        <v>310</v>
      </c>
      <c r="F61" s="13" t="n">
        <v>100</v>
      </c>
      <c r="G61" s="14" t="n">
        <v>19</v>
      </c>
      <c r="H61" s="14" t="n">
        <v>547</v>
      </c>
      <c r="I61" s="16" t="n">
        <f aca="false">G61+H61</f>
        <v>566</v>
      </c>
    </row>
    <row r="62" s="22" customFormat="true" ht="24" hidden="false" customHeight="true" outlineLevel="0" collapsed="false">
      <c r="A62" s="12" t="s">
        <v>55</v>
      </c>
      <c r="B62" s="24"/>
      <c r="C62" s="25"/>
      <c r="D62" s="25"/>
      <c r="E62" s="16"/>
      <c r="F62" s="13" t="n">
        <v>150</v>
      </c>
      <c r="G62" s="14" t="n">
        <v>15</v>
      </c>
      <c r="H62" s="14"/>
      <c r="I62" s="16" t="n">
        <v>8</v>
      </c>
    </row>
    <row r="63" s="22" customFormat="true" ht="24" hidden="false" customHeight="true" outlineLevel="0" collapsed="false">
      <c r="A63" s="12" t="s">
        <v>56</v>
      </c>
      <c r="B63" s="13" t="n">
        <v>100</v>
      </c>
      <c r="C63" s="14" t="n">
        <v>65</v>
      </c>
      <c r="D63" s="14" t="n">
        <v>35</v>
      </c>
      <c r="E63" s="16" t="n">
        <f aca="false">C63+D63</f>
        <v>100</v>
      </c>
      <c r="F63" s="13" t="n">
        <v>300</v>
      </c>
      <c r="G63" s="14" t="n">
        <v>10</v>
      </c>
      <c r="H63" s="14" t="n">
        <v>52</v>
      </c>
      <c r="I63" s="16" t="n">
        <f aca="false">G63+H63</f>
        <v>62</v>
      </c>
    </row>
    <row r="64" s="22" customFormat="true" ht="24" hidden="false" customHeight="true" outlineLevel="0" collapsed="false">
      <c r="A64" s="12" t="s">
        <v>57</v>
      </c>
      <c r="B64" s="13" t="n">
        <v>100</v>
      </c>
      <c r="C64" s="14" t="n">
        <v>79</v>
      </c>
      <c r="D64" s="14"/>
      <c r="E64" s="16" t="n">
        <f aca="false">C64+D64</f>
        <v>79</v>
      </c>
      <c r="F64" s="13" t="n">
        <v>300</v>
      </c>
      <c r="G64" s="14" t="n">
        <v>8</v>
      </c>
      <c r="H64" s="14" t="n">
        <v>80</v>
      </c>
      <c r="I64" s="16" t="n">
        <f aca="false">G64+H64</f>
        <v>88</v>
      </c>
    </row>
    <row r="65" s="22" customFormat="true" ht="24" hidden="false" customHeight="true" outlineLevel="0" collapsed="false">
      <c r="A65" s="12" t="s">
        <v>58</v>
      </c>
      <c r="B65" s="13" t="n">
        <v>100</v>
      </c>
      <c r="C65" s="14" t="n">
        <v>50</v>
      </c>
      <c r="D65" s="14" t="n">
        <v>99</v>
      </c>
      <c r="E65" s="16" t="n">
        <f aca="false">C65+D65</f>
        <v>149</v>
      </c>
      <c r="F65" s="13" t="n">
        <v>250</v>
      </c>
      <c r="G65" s="14" t="n">
        <v>1</v>
      </c>
      <c r="H65" s="14" t="n">
        <v>153</v>
      </c>
      <c r="I65" s="16" t="n">
        <f aca="false">G65+H65</f>
        <v>154</v>
      </c>
    </row>
    <row r="66" s="22" customFormat="true" ht="24" hidden="false" customHeight="true" outlineLevel="0" collapsed="false">
      <c r="A66" s="12" t="s">
        <v>59</v>
      </c>
      <c r="B66" s="13" t="n">
        <v>100</v>
      </c>
      <c r="C66" s="14" t="n">
        <v>41</v>
      </c>
      <c r="D66" s="14" t="n">
        <v>110</v>
      </c>
      <c r="E66" s="16" t="n">
        <f aca="false">C66+D66</f>
        <v>151</v>
      </c>
      <c r="F66" s="13" t="n">
        <v>150</v>
      </c>
      <c r="G66" s="14" t="n">
        <v>1</v>
      </c>
      <c r="H66" s="14" t="n">
        <v>149</v>
      </c>
      <c r="I66" s="16" t="n">
        <f aca="false">G66+H66</f>
        <v>150</v>
      </c>
    </row>
    <row r="67" s="22" customFormat="true" ht="24" hidden="false" customHeight="true" outlineLevel="0" collapsed="false">
      <c r="A67" s="12" t="s">
        <v>60</v>
      </c>
      <c r="B67" s="13" t="n">
        <v>150</v>
      </c>
      <c r="C67" s="14" t="n">
        <v>80</v>
      </c>
      <c r="D67" s="14" t="n">
        <v>184</v>
      </c>
      <c r="E67" s="16" t="n">
        <f aca="false">C67+D67</f>
        <v>264</v>
      </c>
      <c r="F67" s="13" t="n">
        <v>600</v>
      </c>
      <c r="G67" s="14" t="n">
        <v>9</v>
      </c>
      <c r="H67" s="14" t="n">
        <v>608</v>
      </c>
      <c r="I67" s="16" t="n">
        <f aca="false">G67+H67</f>
        <v>617</v>
      </c>
    </row>
    <row r="68" s="22" customFormat="true" ht="24" hidden="false" customHeight="true" outlineLevel="0" collapsed="false">
      <c r="A68" s="12" t="s">
        <v>61</v>
      </c>
      <c r="B68" s="13" t="n">
        <v>150</v>
      </c>
      <c r="C68" s="14" t="n">
        <v>155</v>
      </c>
      <c r="D68" s="14" t="n">
        <v>78</v>
      </c>
      <c r="E68" s="16" t="n">
        <f aca="false">C68+D68</f>
        <v>233</v>
      </c>
      <c r="F68" s="13" t="n">
        <v>350</v>
      </c>
      <c r="G68" s="14" t="n">
        <v>12</v>
      </c>
      <c r="H68" s="14" t="n">
        <v>294</v>
      </c>
      <c r="I68" s="16" t="n">
        <f aca="false">G68+H68</f>
        <v>306</v>
      </c>
    </row>
    <row r="69" s="22" customFormat="true" ht="24" hidden="false" customHeight="true" outlineLevel="0" collapsed="false">
      <c r="A69" s="12" t="s">
        <v>62</v>
      </c>
      <c r="B69" s="13" t="n">
        <v>350</v>
      </c>
      <c r="C69" s="14" t="n">
        <v>203</v>
      </c>
      <c r="D69" s="14" t="n">
        <v>333</v>
      </c>
      <c r="E69" s="16" t="n">
        <f aca="false">C69+D69</f>
        <v>536</v>
      </c>
      <c r="F69" s="13" t="n">
        <v>600</v>
      </c>
      <c r="G69" s="14" t="n">
        <v>23</v>
      </c>
      <c r="H69" s="14" t="n">
        <v>750</v>
      </c>
      <c r="I69" s="16" t="n">
        <f aca="false">G69+H69</f>
        <v>773</v>
      </c>
    </row>
    <row r="70" s="22" customFormat="true" ht="24" hidden="false" customHeight="true" outlineLevel="0" collapsed="false">
      <c r="A70" s="12" t="s">
        <v>63</v>
      </c>
      <c r="B70" s="13" t="n">
        <v>350</v>
      </c>
      <c r="C70" s="14" t="n">
        <f aca="false">636-476</f>
        <v>160</v>
      </c>
      <c r="D70" s="14" t="n">
        <v>476</v>
      </c>
      <c r="E70" s="16" t="n">
        <f aca="false">C70+D70</f>
        <v>636</v>
      </c>
      <c r="F70" s="13" t="n">
        <v>250</v>
      </c>
      <c r="G70" s="14" t="n">
        <v>44</v>
      </c>
      <c r="H70" s="14" t="n">
        <v>283</v>
      </c>
      <c r="I70" s="16" t="n">
        <f aca="false">G70+H70</f>
        <v>327</v>
      </c>
    </row>
    <row r="71" s="22" customFormat="true" ht="24" hidden="false" customHeight="true" outlineLevel="0" collapsed="false">
      <c r="A71" s="12" t="s">
        <v>64</v>
      </c>
      <c r="B71" s="13" t="n">
        <v>150</v>
      </c>
      <c r="C71" s="14" t="n">
        <v>33</v>
      </c>
      <c r="D71" s="14" t="n">
        <v>89</v>
      </c>
      <c r="E71" s="16" t="n">
        <f aca="false">C71+D71</f>
        <v>122</v>
      </c>
      <c r="F71" s="13" t="n">
        <v>200</v>
      </c>
      <c r="G71" s="14" t="n">
        <v>18</v>
      </c>
      <c r="H71" s="14" t="n">
        <v>215</v>
      </c>
      <c r="I71" s="16" t="n">
        <f aca="false">G71+H71</f>
        <v>233</v>
      </c>
    </row>
    <row r="72" s="22" customFormat="true" ht="24" hidden="false" customHeight="true" outlineLevel="0" collapsed="false">
      <c r="A72" s="12" t="s">
        <v>65</v>
      </c>
      <c r="B72" s="30" t="n">
        <v>100</v>
      </c>
      <c r="C72" s="16" t="n">
        <v>112</v>
      </c>
      <c r="D72" s="16"/>
      <c r="E72" s="16" t="n">
        <f aca="false">C72+D72</f>
        <v>112</v>
      </c>
      <c r="F72" s="13" t="n">
        <v>200</v>
      </c>
      <c r="G72" s="14" t="n">
        <v>214</v>
      </c>
      <c r="H72" s="14"/>
      <c r="I72" s="16" t="n">
        <f aca="false">G72+H72</f>
        <v>214</v>
      </c>
    </row>
    <row r="73" s="22" customFormat="true" ht="24" hidden="false" customHeight="true" outlineLevel="0" collapsed="false">
      <c r="A73" s="12" t="s">
        <v>66</v>
      </c>
      <c r="B73" s="13" t="n">
        <v>100</v>
      </c>
      <c r="C73" s="14" t="n">
        <v>19</v>
      </c>
      <c r="D73" s="14" t="n">
        <v>63</v>
      </c>
      <c r="E73" s="16" t="n">
        <f aca="false">C73+D73</f>
        <v>82</v>
      </c>
      <c r="F73" s="13" t="n">
        <v>150</v>
      </c>
      <c r="G73" s="14" t="n">
        <v>9</v>
      </c>
      <c r="H73" s="14" t="n">
        <v>114</v>
      </c>
      <c r="I73" s="16" t="n">
        <f aca="false">G73+H73</f>
        <v>123</v>
      </c>
    </row>
    <row r="74" s="22" customFormat="true" ht="24" hidden="false" customHeight="true" outlineLevel="0" collapsed="false">
      <c r="A74" s="17" t="s">
        <v>22</v>
      </c>
      <c r="B74" s="13" t="n">
        <f aca="false">SUM(B61:B73)</f>
        <v>2100</v>
      </c>
      <c r="C74" s="14" t="n">
        <f aca="false">SUM(C61:C73)</f>
        <v>1307</v>
      </c>
      <c r="D74" s="14" t="n">
        <f aca="false">SUM(D61:D73)</f>
        <v>1467</v>
      </c>
      <c r="E74" s="16" t="n">
        <f aca="false">SUM(E61:E73)</f>
        <v>2774</v>
      </c>
      <c r="F74" s="13" t="n">
        <f aca="false">SUM(F61:F73)</f>
        <v>3600</v>
      </c>
      <c r="G74" s="14" t="n">
        <f aca="false">SUM(G61:G73)</f>
        <v>383</v>
      </c>
      <c r="H74" s="14" t="n">
        <f aca="false">SUM(H61:H73)</f>
        <v>3245</v>
      </c>
      <c r="I74" s="16" t="n">
        <f aca="false">SUM(I61:I73)</f>
        <v>3621</v>
      </c>
    </row>
    <row r="75" s="22" customFormat="true" ht="24" hidden="false" customHeight="true" outlineLevel="0" collapsed="false">
      <c r="A75" s="17" t="s">
        <v>13</v>
      </c>
      <c r="B75" s="31"/>
      <c r="C75" s="31"/>
      <c r="D75" s="31"/>
      <c r="E75" s="31"/>
      <c r="F75" s="31"/>
      <c r="G75" s="31"/>
      <c r="H75" s="31"/>
      <c r="I75" s="31"/>
    </row>
    <row r="76" s="22" customFormat="true" ht="24" hidden="false" customHeight="true" outlineLevel="0" collapsed="false">
      <c r="A76" s="12" t="s">
        <v>24</v>
      </c>
      <c r="B76" s="13" t="n">
        <v>160</v>
      </c>
      <c r="C76" s="14" t="n">
        <v>157</v>
      </c>
      <c r="D76" s="15"/>
      <c r="E76" s="16" t="n">
        <f aca="false">C76+D76</f>
        <v>157</v>
      </c>
      <c r="F76" s="13" t="n">
        <v>235</v>
      </c>
      <c r="G76" s="14" t="n">
        <v>130</v>
      </c>
      <c r="H76" s="15"/>
      <c r="I76" s="16" t="n">
        <f aca="false">G76+H76</f>
        <v>130</v>
      </c>
    </row>
    <row r="77" s="22" customFormat="true" ht="24" hidden="false" customHeight="true" outlineLevel="0" collapsed="false">
      <c r="A77" s="28" t="s">
        <v>67</v>
      </c>
      <c r="B77" s="13" t="n">
        <v>110</v>
      </c>
      <c r="C77" s="14" t="n">
        <v>56</v>
      </c>
      <c r="D77" s="15" t="n">
        <v>33</v>
      </c>
      <c r="E77" s="16" t="n">
        <f aca="false">C77+D77</f>
        <v>89</v>
      </c>
      <c r="F77" s="13" t="n">
        <v>130</v>
      </c>
      <c r="G77" s="14" t="n">
        <v>30</v>
      </c>
      <c r="H77" s="15" t="n">
        <v>22</v>
      </c>
      <c r="I77" s="16" t="n">
        <f aca="false">G77+H77</f>
        <v>52</v>
      </c>
    </row>
    <row r="78" s="22" customFormat="true" ht="24" hidden="false" customHeight="true" outlineLevel="0" collapsed="false">
      <c r="A78" s="28" t="s">
        <v>68</v>
      </c>
      <c r="B78" s="13" t="n">
        <v>110</v>
      </c>
      <c r="C78" s="14" t="n">
        <v>83</v>
      </c>
      <c r="D78" s="15" t="n">
        <v>113</v>
      </c>
      <c r="E78" s="16" t="n">
        <f aca="false">C78+D78</f>
        <v>196</v>
      </c>
      <c r="F78" s="13" t="n">
        <v>130</v>
      </c>
      <c r="G78" s="14" t="n">
        <v>25</v>
      </c>
      <c r="H78" s="15" t="n">
        <v>119</v>
      </c>
      <c r="I78" s="16" t="n">
        <f aca="false">G78+H78</f>
        <v>144</v>
      </c>
    </row>
    <row r="79" s="22" customFormat="true" ht="24" hidden="false" customHeight="true" outlineLevel="0" collapsed="false">
      <c r="A79" s="12" t="s">
        <v>69</v>
      </c>
      <c r="B79" s="13" t="n">
        <v>90</v>
      </c>
      <c r="C79" s="14" t="n">
        <v>7</v>
      </c>
      <c r="D79" s="15" t="n">
        <v>82</v>
      </c>
      <c r="E79" s="16" t="n">
        <f aca="false">C79+D79</f>
        <v>89</v>
      </c>
      <c r="F79" s="13" t="n">
        <v>100</v>
      </c>
      <c r="G79" s="14" t="n">
        <v>4</v>
      </c>
      <c r="H79" s="15" t="n">
        <v>143</v>
      </c>
      <c r="I79" s="16" t="n">
        <f aca="false">G79+H79</f>
        <v>147</v>
      </c>
    </row>
    <row r="80" s="22" customFormat="true" ht="24" hidden="false" customHeight="true" outlineLevel="0" collapsed="false">
      <c r="A80" s="12" t="s">
        <v>70</v>
      </c>
      <c r="B80" s="13" t="n">
        <v>210</v>
      </c>
      <c r="C80" s="14" t="n">
        <v>396</v>
      </c>
      <c r="D80" s="15" t="n">
        <v>0</v>
      </c>
      <c r="E80" s="16" t="n">
        <f aca="false">C80+D80</f>
        <v>396</v>
      </c>
      <c r="F80" s="13" t="n">
        <v>205</v>
      </c>
      <c r="G80" s="14" t="n">
        <v>213</v>
      </c>
      <c r="H80" s="15"/>
      <c r="I80" s="16" t="n">
        <f aca="false">G80+H80</f>
        <v>213</v>
      </c>
    </row>
    <row r="81" s="22" customFormat="true" ht="24" hidden="false" customHeight="true" outlineLevel="0" collapsed="false">
      <c r="A81" s="12" t="s">
        <v>71</v>
      </c>
      <c r="B81" s="13" t="n">
        <v>90</v>
      </c>
      <c r="C81" s="14" t="n">
        <v>12</v>
      </c>
      <c r="D81" s="15" t="n">
        <v>53</v>
      </c>
      <c r="E81" s="16" t="n">
        <f aca="false">C81+D81</f>
        <v>65</v>
      </c>
      <c r="F81" s="13" t="n">
        <v>100</v>
      </c>
      <c r="G81" s="14" t="n">
        <v>5</v>
      </c>
      <c r="H81" s="15" t="n">
        <v>120</v>
      </c>
      <c r="I81" s="16" t="n">
        <f aca="false">G81+H81</f>
        <v>125</v>
      </c>
    </row>
    <row r="82" s="22" customFormat="true" ht="24" hidden="false" customHeight="true" outlineLevel="0" collapsed="false">
      <c r="A82" s="12" t="s">
        <v>72</v>
      </c>
      <c r="B82" s="13" t="n">
        <v>110</v>
      </c>
      <c r="C82" s="14" t="n">
        <v>66</v>
      </c>
      <c r="D82" s="15" t="n">
        <v>43</v>
      </c>
      <c r="E82" s="16" t="n">
        <f aca="false">C82+D82</f>
        <v>109</v>
      </c>
      <c r="F82" s="13" t="n">
        <v>130</v>
      </c>
      <c r="G82" s="14" t="n">
        <v>194</v>
      </c>
      <c r="H82" s="15" t="n">
        <v>51</v>
      </c>
      <c r="I82" s="16" t="n">
        <f aca="false">G82+H82</f>
        <v>245</v>
      </c>
    </row>
    <row r="83" s="22" customFormat="true" ht="24" hidden="false" customHeight="true" outlineLevel="0" collapsed="false">
      <c r="A83" s="12" t="s">
        <v>73</v>
      </c>
      <c r="B83" s="13" t="n">
        <v>110</v>
      </c>
      <c r="C83" s="14" t="n">
        <v>3</v>
      </c>
      <c r="D83" s="15" t="n">
        <v>117</v>
      </c>
      <c r="E83" s="16" t="n">
        <f aca="false">C83+D83</f>
        <v>120</v>
      </c>
      <c r="F83" s="13" t="n">
        <v>170</v>
      </c>
      <c r="G83" s="14" t="n">
        <v>5</v>
      </c>
      <c r="H83" s="15" t="n">
        <v>178</v>
      </c>
      <c r="I83" s="16" t="n">
        <f aca="false">G83+H83</f>
        <v>183</v>
      </c>
    </row>
    <row r="84" s="22" customFormat="true" ht="24" hidden="false" customHeight="true" outlineLevel="0" collapsed="false">
      <c r="A84" s="12" t="s">
        <v>74</v>
      </c>
      <c r="B84" s="13" t="n">
        <v>110</v>
      </c>
      <c r="C84" s="14" t="n">
        <v>23</v>
      </c>
      <c r="D84" s="15" t="n">
        <v>96</v>
      </c>
      <c r="E84" s="16" t="n">
        <f aca="false">C84+D84</f>
        <v>119</v>
      </c>
      <c r="F84" s="13" t="n">
        <v>170</v>
      </c>
      <c r="G84" s="14" t="n">
        <v>13</v>
      </c>
      <c r="H84" s="15" t="n">
        <v>185</v>
      </c>
      <c r="I84" s="16" t="n">
        <f aca="false">G84+H84</f>
        <v>198</v>
      </c>
    </row>
    <row r="85" s="22" customFormat="true" ht="24" hidden="false" customHeight="true" outlineLevel="0" collapsed="false">
      <c r="A85" s="12" t="s">
        <v>75</v>
      </c>
      <c r="B85" s="13" t="n">
        <v>130</v>
      </c>
      <c r="C85" s="14" t="n">
        <v>166</v>
      </c>
      <c r="D85" s="15"/>
      <c r="E85" s="16" t="n">
        <f aca="false">C85+D85</f>
        <v>166</v>
      </c>
      <c r="F85" s="13" t="n">
        <v>170</v>
      </c>
      <c r="G85" s="14" t="n">
        <v>187</v>
      </c>
      <c r="H85" s="15"/>
      <c r="I85" s="16" t="n">
        <f aca="false">G85+H85</f>
        <v>187</v>
      </c>
    </row>
    <row r="86" s="22" customFormat="true" ht="24" hidden="false" customHeight="true" outlineLevel="0" collapsed="false">
      <c r="A86" s="12" t="s">
        <v>76</v>
      </c>
      <c r="B86" s="13" t="n">
        <v>90</v>
      </c>
      <c r="C86" s="14" t="n">
        <v>6</v>
      </c>
      <c r="D86" s="15" t="n">
        <v>88</v>
      </c>
      <c r="E86" s="16" t="n">
        <f aca="false">C86+D86</f>
        <v>94</v>
      </c>
      <c r="F86" s="13" t="n">
        <v>130</v>
      </c>
      <c r="G86" s="14" t="n">
        <v>2</v>
      </c>
      <c r="H86" s="15" t="n">
        <v>135</v>
      </c>
      <c r="I86" s="16" t="n">
        <f aca="false">G86+H86</f>
        <v>137</v>
      </c>
    </row>
    <row r="87" s="22" customFormat="true" ht="24" hidden="false" customHeight="true" outlineLevel="0" collapsed="false">
      <c r="A87" s="12" t="s">
        <v>77</v>
      </c>
      <c r="B87" s="13" t="n">
        <v>90</v>
      </c>
      <c r="C87" s="14" t="n">
        <v>92</v>
      </c>
      <c r="D87" s="15"/>
      <c r="E87" s="16" t="n">
        <f aca="false">C87+D87</f>
        <v>92</v>
      </c>
      <c r="F87" s="13" t="n">
        <v>130</v>
      </c>
      <c r="G87" s="14" t="n">
        <v>135</v>
      </c>
      <c r="H87" s="15"/>
      <c r="I87" s="16" t="n">
        <f aca="false">G87+H87</f>
        <v>135</v>
      </c>
    </row>
    <row r="88" s="22" customFormat="true" ht="24" hidden="false" customHeight="true" outlineLevel="0" collapsed="false">
      <c r="A88" s="12" t="s">
        <v>78</v>
      </c>
      <c r="B88" s="13" t="n">
        <v>90</v>
      </c>
      <c r="C88" s="14" t="n">
        <v>82</v>
      </c>
      <c r="D88" s="15"/>
      <c r="E88" s="16" t="n">
        <f aca="false">C88+D88</f>
        <v>82</v>
      </c>
      <c r="F88" s="13" t="n">
        <v>100</v>
      </c>
      <c r="G88" s="14" t="n">
        <v>2</v>
      </c>
      <c r="H88" s="15" t="n">
        <v>120</v>
      </c>
      <c r="I88" s="16" t="n">
        <f aca="false">G88+H88</f>
        <v>122</v>
      </c>
    </row>
    <row r="89" s="22" customFormat="true" ht="24" hidden="false" customHeight="true" outlineLevel="0" collapsed="false">
      <c r="A89" s="17" t="s">
        <v>22</v>
      </c>
      <c r="B89" s="13" t="n">
        <f aca="false">SUM(B76:B88)</f>
        <v>1500</v>
      </c>
      <c r="C89" s="14" t="n">
        <f aca="false">SUM(C76:C88)</f>
        <v>1149</v>
      </c>
      <c r="D89" s="15" t="n">
        <f aca="false">SUM(D76:D88)</f>
        <v>625</v>
      </c>
      <c r="E89" s="16" t="n">
        <f aca="false">SUM(E76:E88)</f>
        <v>1774</v>
      </c>
      <c r="F89" s="13" t="n">
        <f aca="false">SUM(F76:F88)</f>
        <v>1900</v>
      </c>
      <c r="G89" s="14" t="n">
        <f aca="false">SUM(G76:G88)</f>
        <v>945</v>
      </c>
      <c r="H89" s="15" t="n">
        <f aca="false">SUM(H76:H88)</f>
        <v>1073</v>
      </c>
      <c r="I89" s="16" t="n">
        <f aca="false">SUM(I76:I88)</f>
        <v>2018</v>
      </c>
    </row>
    <row r="90" s="22" customFormat="true" ht="24" hidden="false" customHeight="true" outlineLevel="0" collapsed="false">
      <c r="A90" s="32" t="s">
        <v>14</v>
      </c>
      <c r="B90" s="25"/>
      <c r="C90" s="25"/>
      <c r="D90" s="25"/>
      <c r="E90" s="25"/>
      <c r="F90" s="25"/>
      <c r="G90" s="25"/>
      <c r="H90" s="25"/>
      <c r="I90" s="25"/>
    </row>
    <row r="91" s="22" customFormat="true" ht="24" hidden="false" customHeight="true" outlineLevel="0" collapsed="false">
      <c r="A91" s="12" t="s">
        <v>24</v>
      </c>
      <c r="B91" s="13" t="n">
        <v>330</v>
      </c>
      <c r="C91" s="14" t="n">
        <v>125</v>
      </c>
      <c r="D91" s="15" t="n">
        <v>252</v>
      </c>
      <c r="E91" s="16" t="n">
        <f aca="false">C91+D91</f>
        <v>377</v>
      </c>
      <c r="F91" s="13" t="n">
        <v>430</v>
      </c>
      <c r="G91" s="14" t="n">
        <v>7</v>
      </c>
      <c r="H91" s="15" t="n">
        <v>466</v>
      </c>
      <c r="I91" s="16" t="n">
        <f aca="false">G91+H91</f>
        <v>473</v>
      </c>
    </row>
    <row r="92" s="22" customFormat="true" ht="24" hidden="false" customHeight="true" outlineLevel="0" collapsed="false">
      <c r="A92" s="12" t="s">
        <v>79</v>
      </c>
      <c r="B92" s="13" t="n">
        <v>150</v>
      </c>
      <c r="C92" s="14" t="n">
        <v>50</v>
      </c>
      <c r="D92" s="15" t="n">
        <v>171</v>
      </c>
      <c r="E92" s="16" t="n">
        <f aca="false">C92+D92</f>
        <v>221</v>
      </c>
      <c r="F92" s="13" t="n">
        <v>215</v>
      </c>
      <c r="G92" s="14" t="n">
        <v>7</v>
      </c>
      <c r="H92" s="15" t="n">
        <v>240</v>
      </c>
      <c r="I92" s="16" t="n">
        <f aca="false">G92+H92</f>
        <v>247</v>
      </c>
    </row>
    <row r="93" s="22" customFormat="true" ht="24" hidden="false" customHeight="true" outlineLevel="0" collapsed="false">
      <c r="A93" s="12" t="s">
        <v>80</v>
      </c>
      <c r="B93" s="13" t="n">
        <v>150</v>
      </c>
      <c r="C93" s="14" t="n">
        <v>50</v>
      </c>
      <c r="D93" s="15" t="n">
        <v>168</v>
      </c>
      <c r="E93" s="16" t="n">
        <f aca="false">C93+D93</f>
        <v>218</v>
      </c>
      <c r="F93" s="13" t="n">
        <v>215</v>
      </c>
      <c r="G93" s="14" t="n">
        <v>5</v>
      </c>
      <c r="H93" s="15" t="n">
        <v>232</v>
      </c>
      <c r="I93" s="16" t="n">
        <f aca="false">G93+H93</f>
        <v>237</v>
      </c>
    </row>
    <row r="94" s="22" customFormat="true" ht="24" hidden="false" customHeight="true" outlineLevel="0" collapsed="false">
      <c r="A94" s="12" t="s">
        <v>81</v>
      </c>
      <c r="B94" s="13" t="n">
        <v>150</v>
      </c>
      <c r="C94" s="14" t="n">
        <v>50</v>
      </c>
      <c r="D94" s="15" t="n">
        <v>166</v>
      </c>
      <c r="E94" s="16" t="n">
        <f aca="false">C94+D94</f>
        <v>216</v>
      </c>
      <c r="F94" s="13" t="n">
        <v>215</v>
      </c>
      <c r="G94" s="14" t="n">
        <v>5</v>
      </c>
      <c r="H94" s="15" t="n">
        <v>228</v>
      </c>
      <c r="I94" s="16" t="n">
        <f aca="false">G94+H94</f>
        <v>233</v>
      </c>
    </row>
    <row r="95" s="22" customFormat="true" ht="24" hidden="false" customHeight="true" outlineLevel="0" collapsed="false">
      <c r="A95" s="12" t="s">
        <v>82</v>
      </c>
      <c r="B95" s="13" t="n">
        <v>150</v>
      </c>
      <c r="C95" s="14" t="n">
        <v>30</v>
      </c>
      <c r="D95" s="15" t="n">
        <v>199</v>
      </c>
      <c r="E95" s="16" t="n">
        <f aca="false">C95+D95</f>
        <v>229</v>
      </c>
      <c r="F95" s="13" t="n">
        <v>215</v>
      </c>
      <c r="G95" s="14" t="n">
        <v>5</v>
      </c>
      <c r="H95" s="15" t="n">
        <v>282</v>
      </c>
      <c r="I95" s="16" t="n">
        <f aca="false">G95+H95</f>
        <v>287</v>
      </c>
    </row>
    <row r="96" s="22" customFormat="true" ht="24" hidden="false" customHeight="true" outlineLevel="0" collapsed="false">
      <c r="A96" s="12" t="s">
        <v>83</v>
      </c>
      <c r="B96" s="13" t="n">
        <v>210</v>
      </c>
      <c r="C96" s="14" t="n">
        <v>230</v>
      </c>
      <c r="D96" s="15"/>
      <c r="E96" s="16" t="n">
        <f aca="false">C96+D96</f>
        <v>230</v>
      </c>
      <c r="F96" s="13" t="n">
        <v>340</v>
      </c>
      <c r="G96" s="14" t="n">
        <v>352</v>
      </c>
      <c r="H96" s="15"/>
      <c r="I96" s="16" t="n">
        <f aca="false">G96+H96</f>
        <v>352</v>
      </c>
    </row>
    <row r="97" s="22" customFormat="true" ht="24" hidden="false" customHeight="true" outlineLevel="0" collapsed="false">
      <c r="A97" s="12" t="s">
        <v>84</v>
      </c>
      <c r="B97" s="13" t="n">
        <v>10</v>
      </c>
      <c r="C97" s="14" t="n">
        <v>7</v>
      </c>
      <c r="D97" s="15" t="n">
        <v>10</v>
      </c>
      <c r="E97" s="16" t="n">
        <f aca="false">C97+D97</f>
        <v>17</v>
      </c>
      <c r="F97" s="13" t="n">
        <v>25</v>
      </c>
      <c r="G97" s="14" t="n">
        <v>1</v>
      </c>
      <c r="H97" s="15" t="n">
        <v>30</v>
      </c>
      <c r="I97" s="16" t="n">
        <f aca="false">G97+H97</f>
        <v>31</v>
      </c>
    </row>
    <row r="98" s="22" customFormat="true" ht="24" hidden="false" customHeight="true" outlineLevel="0" collapsed="false">
      <c r="A98" s="12" t="s">
        <v>85</v>
      </c>
      <c r="B98" s="13" t="n">
        <v>30</v>
      </c>
      <c r="C98" s="14" t="n">
        <v>3</v>
      </c>
      <c r="D98" s="15" t="n">
        <v>32</v>
      </c>
      <c r="E98" s="16" t="n">
        <f aca="false">C98+D98</f>
        <v>35</v>
      </c>
      <c r="F98" s="13" t="n">
        <v>50</v>
      </c>
      <c r="G98" s="14" t="n">
        <v>1</v>
      </c>
      <c r="H98" s="15" t="n">
        <v>51</v>
      </c>
      <c r="I98" s="16" t="n">
        <f aca="false">G98+H98</f>
        <v>52</v>
      </c>
    </row>
    <row r="99" s="22" customFormat="true" ht="24" hidden="false" customHeight="true" outlineLevel="0" collapsed="false">
      <c r="A99" s="33" t="s">
        <v>86</v>
      </c>
      <c r="B99" s="34" t="n">
        <v>40</v>
      </c>
      <c r="C99" s="14" t="n">
        <v>10</v>
      </c>
      <c r="D99" s="15" t="n">
        <v>41</v>
      </c>
      <c r="E99" s="16" t="n">
        <f aca="false">C99+D99</f>
        <v>51</v>
      </c>
      <c r="F99" s="34" t="n">
        <v>95</v>
      </c>
      <c r="G99" s="35" t="n">
        <v>4</v>
      </c>
      <c r="H99" s="36" t="n">
        <v>100</v>
      </c>
      <c r="I99" s="37" t="n">
        <f aca="false">G99+H99</f>
        <v>104</v>
      </c>
    </row>
    <row r="100" s="22" customFormat="true" ht="24" hidden="false" customHeight="true" outlineLevel="0" collapsed="false">
      <c r="A100" s="12" t="s">
        <v>87</v>
      </c>
      <c r="B100" s="13" t="n">
        <v>30</v>
      </c>
      <c r="C100" s="14" t="n">
        <v>10</v>
      </c>
      <c r="D100" s="15" t="n">
        <v>35</v>
      </c>
      <c r="E100" s="16" t="n">
        <f aca="false">C100+D100</f>
        <v>45</v>
      </c>
      <c r="F100" s="13" t="n">
        <v>50</v>
      </c>
      <c r="G100" s="14" t="n">
        <v>5</v>
      </c>
      <c r="H100" s="15" t="n">
        <v>53</v>
      </c>
      <c r="I100" s="16" t="n">
        <f aca="false">G100+H100</f>
        <v>58</v>
      </c>
    </row>
    <row r="101" s="22" customFormat="true" ht="24" hidden="false" customHeight="true" outlineLevel="0" collapsed="false">
      <c r="A101" s="17" t="s">
        <v>22</v>
      </c>
      <c r="B101" s="13" t="n">
        <f aca="false">SUM(B91:B100)</f>
        <v>1250</v>
      </c>
      <c r="C101" s="14" t="n">
        <f aca="false">SUM(C91:C100)</f>
        <v>565</v>
      </c>
      <c r="D101" s="15" t="n">
        <f aca="false">SUM(D91:D100)</f>
        <v>1074</v>
      </c>
      <c r="E101" s="16" t="n">
        <f aca="false">SUM(E91:E100)</f>
        <v>1639</v>
      </c>
      <c r="F101" s="13" t="n">
        <f aca="false">SUM(F91:F100)</f>
        <v>1850</v>
      </c>
      <c r="G101" s="14" t="n">
        <f aca="false">SUM(G91:G100)</f>
        <v>392</v>
      </c>
      <c r="H101" s="15" t="n">
        <f aca="false">SUM(H91:H100)</f>
        <v>1682</v>
      </c>
      <c r="I101" s="16" t="n">
        <f aca="false">SUM(I91:I100)</f>
        <v>2074</v>
      </c>
    </row>
    <row r="102" s="22" customFormat="true" ht="24" hidden="false" customHeight="true" outlineLevel="0" collapsed="false">
      <c r="A102" s="17" t="s">
        <v>15</v>
      </c>
      <c r="B102" s="38"/>
      <c r="C102" s="38"/>
      <c r="D102" s="38"/>
      <c r="E102" s="38"/>
      <c r="F102" s="38"/>
      <c r="G102" s="38"/>
      <c r="H102" s="38"/>
      <c r="I102" s="38"/>
    </row>
    <row r="103" s="22" customFormat="true" ht="24" hidden="false" customHeight="true" outlineLevel="0" collapsed="false">
      <c r="A103" s="12" t="s">
        <v>88</v>
      </c>
      <c r="B103" s="13" t="n">
        <v>300</v>
      </c>
      <c r="C103" s="39" t="n">
        <v>268</v>
      </c>
      <c r="D103" s="40" t="n">
        <v>41</v>
      </c>
      <c r="E103" s="16" t="n">
        <f aca="false">C103+D103</f>
        <v>309</v>
      </c>
      <c r="F103" s="13" t="n">
        <v>250</v>
      </c>
      <c r="G103" s="39" t="n">
        <v>210</v>
      </c>
      <c r="H103" s="40" t="n">
        <v>162</v>
      </c>
      <c r="I103" s="16" t="n">
        <f aca="false">G103+H103</f>
        <v>372</v>
      </c>
    </row>
    <row r="104" s="22" customFormat="true" ht="24" hidden="false" customHeight="true" outlineLevel="0" collapsed="false">
      <c r="A104" s="12" t="s">
        <v>89</v>
      </c>
      <c r="B104" s="13" t="n">
        <v>170</v>
      </c>
      <c r="C104" s="39" t="n">
        <v>24</v>
      </c>
      <c r="D104" s="40" t="n">
        <v>147</v>
      </c>
      <c r="E104" s="16" t="n">
        <f aca="false">C104+D104</f>
        <v>171</v>
      </c>
      <c r="F104" s="13" t="n">
        <v>300</v>
      </c>
      <c r="G104" s="39" t="n">
        <v>8</v>
      </c>
      <c r="H104" s="40" t="n">
        <v>307</v>
      </c>
      <c r="I104" s="16" t="n">
        <f aca="false">G104+H104</f>
        <v>315</v>
      </c>
    </row>
    <row r="105" s="22" customFormat="true" ht="24" hidden="false" customHeight="true" outlineLevel="0" collapsed="false">
      <c r="A105" s="12" t="s">
        <v>90</v>
      </c>
      <c r="B105" s="13" t="n">
        <v>170</v>
      </c>
      <c r="C105" s="39" t="n">
        <v>185</v>
      </c>
      <c r="D105" s="40"/>
      <c r="E105" s="16" t="n">
        <f aca="false">C105+D105</f>
        <v>185</v>
      </c>
      <c r="F105" s="13" t="n">
        <v>300</v>
      </c>
      <c r="G105" s="39" t="n">
        <v>10</v>
      </c>
      <c r="H105" s="40" t="n">
        <v>300</v>
      </c>
      <c r="I105" s="16" t="n">
        <f aca="false">G105+H105</f>
        <v>310</v>
      </c>
    </row>
    <row r="106" s="22" customFormat="true" ht="24" hidden="false" customHeight="true" outlineLevel="0" collapsed="false">
      <c r="A106" s="41" t="s">
        <v>91</v>
      </c>
      <c r="B106" s="42" t="n">
        <v>170</v>
      </c>
      <c r="C106" s="43" t="n">
        <v>200</v>
      </c>
      <c r="D106" s="44"/>
      <c r="E106" s="16" t="n">
        <f aca="false">C106+D106</f>
        <v>200</v>
      </c>
      <c r="F106" s="42" t="n">
        <v>250</v>
      </c>
      <c r="G106" s="43" t="n">
        <v>197</v>
      </c>
      <c r="H106" s="44" t="n">
        <v>197</v>
      </c>
      <c r="I106" s="45" t="n">
        <f aca="false">G106+H106</f>
        <v>394</v>
      </c>
    </row>
    <row r="107" s="22" customFormat="true" ht="24" hidden="false" customHeight="true" outlineLevel="0" collapsed="false">
      <c r="A107" s="12" t="s">
        <v>92</v>
      </c>
      <c r="B107" s="13" t="n">
        <v>170</v>
      </c>
      <c r="C107" s="39" t="n">
        <v>211</v>
      </c>
      <c r="D107" s="40"/>
      <c r="E107" s="16" t="n">
        <f aca="false">C107+D107</f>
        <v>211</v>
      </c>
      <c r="F107" s="13" t="n">
        <v>250</v>
      </c>
      <c r="G107" s="39" t="n">
        <v>269</v>
      </c>
      <c r="H107" s="40"/>
      <c r="I107" s="16" t="n">
        <f aca="false">G107+H107</f>
        <v>269</v>
      </c>
    </row>
    <row r="108" s="22" customFormat="true" ht="24" hidden="false" customHeight="true" outlineLevel="0" collapsed="false">
      <c r="A108" s="12" t="s">
        <v>93</v>
      </c>
      <c r="B108" s="13" t="n">
        <v>140</v>
      </c>
      <c r="C108" s="39" t="n">
        <v>142</v>
      </c>
      <c r="D108" s="40"/>
      <c r="E108" s="16" t="n">
        <f aca="false">C108+D108</f>
        <v>142</v>
      </c>
      <c r="F108" s="13" t="n">
        <v>200</v>
      </c>
      <c r="G108" s="39" t="n">
        <v>275</v>
      </c>
      <c r="H108" s="40"/>
      <c r="I108" s="16" t="n">
        <f aca="false">G108+H108</f>
        <v>275</v>
      </c>
    </row>
    <row r="109" s="22" customFormat="true" ht="24" hidden="false" customHeight="true" outlineLevel="0" collapsed="false">
      <c r="A109" s="12" t="s">
        <v>94</v>
      </c>
      <c r="B109" s="13" t="n">
        <v>100</v>
      </c>
      <c r="C109" s="39" t="n">
        <v>117</v>
      </c>
      <c r="D109" s="40"/>
      <c r="E109" s="16" t="n">
        <f aca="false">C109+D109</f>
        <v>117</v>
      </c>
      <c r="F109" s="13" t="n">
        <v>200</v>
      </c>
      <c r="G109" s="39" t="n">
        <v>212</v>
      </c>
      <c r="H109" s="40"/>
      <c r="I109" s="16" t="n">
        <f aca="false">G109+H109</f>
        <v>212</v>
      </c>
    </row>
    <row r="110" s="22" customFormat="true" ht="24" hidden="false" customHeight="true" outlineLevel="0" collapsed="false">
      <c r="A110" s="12" t="s">
        <v>95</v>
      </c>
      <c r="B110" s="13" t="n">
        <v>90</v>
      </c>
      <c r="C110" s="39" t="n">
        <v>97</v>
      </c>
      <c r="D110" s="40"/>
      <c r="E110" s="16" t="n">
        <f aca="false">C110+D110</f>
        <v>97</v>
      </c>
      <c r="F110" s="13" t="n">
        <v>150</v>
      </c>
      <c r="G110" s="39" t="n">
        <v>205</v>
      </c>
      <c r="H110" s="40"/>
      <c r="I110" s="16" t="n">
        <f aca="false">G110+H110</f>
        <v>205</v>
      </c>
    </row>
    <row r="111" s="22" customFormat="true" ht="24" hidden="false" customHeight="true" outlineLevel="0" collapsed="false">
      <c r="A111" s="12" t="s">
        <v>96</v>
      </c>
      <c r="B111" s="13" t="n">
        <v>80</v>
      </c>
      <c r="C111" s="39" t="n">
        <v>69</v>
      </c>
      <c r="D111" s="40" t="n">
        <v>0</v>
      </c>
      <c r="E111" s="16" t="n">
        <f aca="false">C111+D111</f>
        <v>69</v>
      </c>
      <c r="F111" s="13" t="n">
        <v>150</v>
      </c>
      <c r="G111" s="39" t="n">
        <v>150</v>
      </c>
      <c r="H111" s="40" t="n">
        <v>0</v>
      </c>
      <c r="I111" s="16" t="n">
        <f aca="false">G111+H111</f>
        <v>150</v>
      </c>
    </row>
    <row r="112" s="22" customFormat="true" ht="24" hidden="false" customHeight="true" outlineLevel="0" collapsed="false">
      <c r="A112" s="12" t="s">
        <v>97</v>
      </c>
      <c r="B112" s="13" t="n">
        <v>80</v>
      </c>
      <c r="C112" s="39" t="n">
        <v>103</v>
      </c>
      <c r="D112" s="40"/>
      <c r="E112" s="16" t="n">
        <f aca="false">C112+D112</f>
        <v>103</v>
      </c>
      <c r="F112" s="13" t="n">
        <v>150</v>
      </c>
      <c r="G112" s="39" t="n">
        <v>145</v>
      </c>
      <c r="H112" s="40"/>
      <c r="I112" s="16" t="n">
        <f aca="false">G112+H112</f>
        <v>145</v>
      </c>
    </row>
    <row r="113" s="22" customFormat="true" ht="24" hidden="false" customHeight="true" outlineLevel="0" collapsed="false">
      <c r="A113" s="12" t="s">
        <v>98</v>
      </c>
      <c r="B113" s="13" t="n">
        <v>80</v>
      </c>
      <c r="C113" s="39" t="n">
        <v>68</v>
      </c>
      <c r="D113" s="40" t="n">
        <v>16</v>
      </c>
      <c r="E113" s="16" t="n">
        <f aca="false">C113+D113</f>
        <v>84</v>
      </c>
      <c r="F113" s="13" t="n">
        <v>150</v>
      </c>
      <c r="G113" s="39" t="n">
        <v>60</v>
      </c>
      <c r="H113" s="40" t="n">
        <v>93</v>
      </c>
      <c r="I113" s="16" t="n">
        <f aca="false">G113+H113</f>
        <v>153</v>
      </c>
    </row>
    <row r="114" s="22" customFormat="true" ht="24" hidden="false" customHeight="true" outlineLevel="0" collapsed="false">
      <c r="A114" s="17" t="s">
        <v>22</v>
      </c>
      <c r="B114" s="13" t="n">
        <f aca="false">SUM(B103:B113)</f>
        <v>1550</v>
      </c>
      <c r="C114" s="14" t="n">
        <f aca="false">SUM(C103:C113)</f>
        <v>1484</v>
      </c>
      <c r="D114" s="15" t="n">
        <f aca="false">SUM(D103:D113)</f>
        <v>204</v>
      </c>
      <c r="E114" s="16" t="n">
        <f aca="false">SUM(E103:E113)</f>
        <v>1688</v>
      </c>
      <c r="F114" s="13" t="n">
        <f aca="false">SUM(F103:F113)</f>
        <v>2350</v>
      </c>
      <c r="G114" s="14" t="n">
        <f aca="false">SUM(G103:G113)</f>
        <v>1741</v>
      </c>
      <c r="H114" s="15" t="n">
        <f aca="false">SUM(H103:H113)</f>
        <v>1059</v>
      </c>
      <c r="I114" s="16" t="n">
        <f aca="false">SUM(I103:I113)</f>
        <v>2800</v>
      </c>
    </row>
    <row r="115" s="22" customFormat="true" ht="24" hidden="false" customHeight="true" outlineLevel="0" collapsed="false">
      <c r="A115" s="17" t="s">
        <v>16</v>
      </c>
      <c r="B115" s="25"/>
      <c r="C115" s="25"/>
      <c r="D115" s="25"/>
      <c r="E115" s="25"/>
      <c r="F115" s="25"/>
      <c r="G115" s="25"/>
      <c r="H115" s="25"/>
      <c r="I115" s="25"/>
    </row>
    <row r="116" s="22" customFormat="true" ht="24" hidden="false" customHeight="true" outlineLevel="0" collapsed="false">
      <c r="A116" s="12" t="s">
        <v>24</v>
      </c>
      <c r="B116" s="13" t="n">
        <v>190</v>
      </c>
      <c r="C116" s="14" t="n">
        <v>90</v>
      </c>
      <c r="D116" s="15" t="n">
        <v>147</v>
      </c>
      <c r="E116" s="16" t="n">
        <f aca="false">C116+D116</f>
        <v>237</v>
      </c>
      <c r="F116" s="46" t="n">
        <v>250</v>
      </c>
      <c r="G116" s="47" t="n">
        <v>64</v>
      </c>
      <c r="H116" s="48" t="n">
        <v>192</v>
      </c>
      <c r="I116" s="16" t="n">
        <f aca="false">G116+H116</f>
        <v>256</v>
      </c>
    </row>
    <row r="117" s="22" customFormat="true" ht="24" hidden="false" customHeight="true" outlineLevel="0" collapsed="false">
      <c r="A117" s="12" t="s">
        <v>99</v>
      </c>
      <c r="B117" s="13" t="n">
        <v>270</v>
      </c>
      <c r="C117" s="14" t="n">
        <v>86</v>
      </c>
      <c r="D117" s="15" t="n">
        <v>112</v>
      </c>
      <c r="E117" s="16" t="n">
        <f aca="false">C117+D117</f>
        <v>198</v>
      </c>
      <c r="F117" s="46" t="n">
        <v>400</v>
      </c>
      <c r="G117" s="47" t="n">
        <v>20</v>
      </c>
      <c r="H117" s="48" t="n">
        <v>398</v>
      </c>
      <c r="I117" s="16" t="n">
        <f aca="false">G117+H117</f>
        <v>418</v>
      </c>
    </row>
    <row r="118" s="22" customFormat="true" ht="24" hidden="false" customHeight="true" outlineLevel="0" collapsed="false">
      <c r="A118" s="12" t="s">
        <v>100</v>
      </c>
      <c r="B118" s="46" t="n">
        <v>280</v>
      </c>
      <c r="C118" s="47" t="n">
        <v>173.5</v>
      </c>
      <c r="D118" s="48" t="n">
        <v>274.5</v>
      </c>
      <c r="E118" s="16" t="n">
        <f aca="false">C118+D118</f>
        <v>448</v>
      </c>
      <c r="F118" s="46" t="n">
        <v>450</v>
      </c>
      <c r="G118" s="47" t="n">
        <v>18</v>
      </c>
      <c r="H118" s="48" t="n">
        <v>441</v>
      </c>
      <c r="I118" s="16" t="n">
        <f aca="false">G118+H118</f>
        <v>459</v>
      </c>
    </row>
    <row r="119" s="22" customFormat="true" ht="24" hidden="false" customHeight="true" outlineLevel="0" collapsed="false">
      <c r="A119" s="12" t="s">
        <v>101</v>
      </c>
      <c r="B119" s="46" t="n">
        <v>170</v>
      </c>
      <c r="C119" s="47" t="n">
        <v>202</v>
      </c>
      <c r="D119" s="48" t="n">
        <v>0</v>
      </c>
      <c r="E119" s="16" t="n">
        <f aca="false">C119+D119</f>
        <v>202</v>
      </c>
      <c r="F119" s="46" t="n">
        <v>400</v>
      </c>
      <c r="G119" s="47" t="n">
        <v>404</v>
      </c>
      <c r="H119" s="48"/>
      <c r="I119" s="16" t="n">
        <f aca="false">G119+H119</f>
        <v>404</v>
      </c>
    </row>
    <row r="120" s="22" customFormat="true" ht="24" hidden="false" customHeight="true" outlineLevel="0" collapsed="false">
      <c r="A120" s="28" t="s">
        <v>102</v>
      </c>
      <c r="B120" s="46" t="n">
        <v>180</v>
      </c>
      <c r="C120" s="47" t="n">
        <v>43</v>
      </c>
      <c r="D120" s="48" t="n">
        <v>160</v>
      </c>
      <c r="E120" s="16" t="n">
        <f aca="false">C120+D120</f>
        <v>203</v>
      </c>
      <c r="F120" s="46" t="n">
        <v>400</v>
      </c>
      <c r="G120" s="47" t="n">
        <v>20</v>
      </c>
      <c r="H120" s="48" t="n">
        <v>402</v>
      </c>
      <c r="I120" s="16" t="n">
        <f aca="false">G120+H120</f>
        <v>422</v>
      </c>
    </row>
    <row r="121" s="22" customFormat="true" ht="24" hidden="false" customHeight="true" outlineLevel="0" collapsed="false">
      <c r="A121" s="12" t="s">
        <v>103</v>
      </c>
      <c r="B121" s="46" t="n">
        <v>160</v>
      </c>
      <c r="C121" s="47" t="n">
        <v>159</v>
      </c>
      <c r="D121" s="48"/>
      <c r="E121" s="16" t="n">
        <f aca="false">C121+D121</f>
        <v>159</v>
      </c>
      <c r="F121" s="46" t="n">
        <v>300</v>
      </c>
      <c r="G121" s="47" t="n">
        <v>313</v>
      </c>
      <c r="H121" s="48"/>
      <c r="I121" s="16" t="n">
        <f aca="false">G121+H121</f>
        <v>313</v>
      </c>
    </row>
    <row r="122" s="22" customFormat="true" ht="24" hidden="false" customHeight="true" outlineLevel="0" collapsed="false">
      <c r="A122" s="12" t="s">
        <v>104</v>
      </c>
      <c r="B122" s="46" t="n">
        <v>150</v>
      </c>
      <c r="C122" s="47" t="n">
        <v>80.5</v>
      </c>
      <c r="D122" s="48" t="n">
        <v>108.5</v>
      </c>
      <c r="E122" s="16" t="n">
        <f aca="false">C122+D122</f>
        <v>189</v>
      </c>
      <c r="F122" s="46" t="n">
        <v>300</v>
      </c>
      <c r="G122" s="47" t="n">
        <v>105</v>
      </c>
      <c r="H122" s="48" t="n">
        <v>231</v>
      </c>
      <c r="I122" s="16" t="n">
        <f aca="false">G122+H122</f>
        <v>336</v>
      </c>
    </row>
    <row r="123" s="22" customFormat="true" ht="24" hidden="false" customHeight="true" outlineLevel="0" collapsed="false">
      <c r="A123" s="12" t="s">
        <v>105</v>
      </c>
      <c r="B123" s="46" t="n">
        <v>150</v>
      </c>
      <c r="C123" s="47" t="n">
        <v>53</v>
      </c>
      <c r="D123" s="48" t="n">
        <v>97</v>
      </c>
      <c r="E123" s="16" t="n">
        <f aca="false">C123+D123</f>
        <v>150</v>
      </c>
      <c r="F123" s="46" t="n">
        <v>350</v>
      </c>
      <c r="G123" s="47" t="n">
        <v>7</v>
      </c>
      <c r="H123" s="48" t="n">
        <v>348</v>
      </c>
      <c r="I123" s="16" t="n">
        <f aca="false">G123+H123</f>
        <v>355</v>
      </c>
    </row>
    <row r="124" s="22" customFormat="true" ht="24" hidden="false" customHeight="true" outlineLevel="0" collapsed="false">
      <c r="A124" s="17" t="s">
        <v>22</v>
      </c>
      <c r="B124" s="46" t="n">
        <f aca="false">SUM(B116:B123)</f>
        <v>1550</v>
      </c>
      <c r="C124" s="47" t="n">
        <f aca="false">SUM(C116:C123)</f>
        <v>887</v>
      </c>
      <c r="D124" s="48" t="n">
        <f aca="false">SUM(D116:D123)</f>
        <v>899</v>
      </c>
      <c r="E124" s="49" t="n">
        <f aca="false">SUM(E116:E123)</f>
        <v>1786</v>
      </c>
      <c r="F124" s="46" t="n">
        <f aca="false">SUM(F116:F123)</f>
        <v>2850</v>
      </c>
      <c r="G124" s="47" t="n">
        <f aca="false">SUM(G116:G123)</f>
        <v>951</v>
      </c>
      <c r="H124" s="48" t="n">
        <f aca="false">SUM(H116:H123)</f>
        <v>2012</v>
      </c>
      <c r="I124" s="49" t="n">
        <f aca="false">SUM(I116:I123)</f>
        <v>2963</v>
      </c>
    </row>
    <row r="125" s="22" customFormat="true" ht="24" hidden="false" customHeight="true" outlineLevel="0" collapsed="false">
      <c r="A125" s="17" t="s">
        <v>106</v>
      </c>
      <c r="B125" s="50"/>
      <c r="C125" s="50"/>
      <c r="D125" s="50"/>
      <c r="E125" s="50"/>
      <c r="F125" s="50"/>
      <c r="G125" s="50"/>
      <c r="H125" s="50"/>
      <c r="I125" s="50"/>
    </row>
    <row r="126" s="22" customFormat="true" ht="24" hidden="false" customHeight="true" outlineLevel="0" collapsed="false">
      <c r="A126" s="41" t="s">
        <v>107</v>
      </c>
      <c r="B126" s="51" t="n">
        <v>120</v>
      </c>
      <c r="C126" s="52" t="n">
        <v>108</v>
      </c>
      <c r="D126" s="53"/>
      <c r="E126" s="45" t="n">
        <f aca="false">C126+D126</f>
        <v>108</v>
      </c>
      <c r="F126" s="51" t="n">
        <v>80</v>
      </c>
      <c r="G126" s="54" t="n">
        <v>7</v>
      </c>
      <c r="H126" s="55"/>
      <c r="I126" s="45" t="n">
        <f aca="false">G126+H126</f>
        <v>7</v>
      </c>
    </row>
    <row r="127" s="22" customFormat="true" ht="24" hidden="false" customHeight="true" outlineLevel="0" collapsed="false">
      <c r="A127" s="12" t="s">
        <v>108</v>
      </c>
      <c r="B127" s="46" t="n">
        <v>110</v>
      </c>
      <c r="C127" s="47" t="n">
        <v>110</v>
      </c>
      <c r="D127" s="48"/>
      <c r="E127" s="16" t="n">
        <f aca="false">C127+D127</f>
        <v>110</v>
      </c>
      <c r="F127" s="46" t="n">
        <v>120</v>
      </c>
      <c r="G127" s="56" t="n">
        <v>127</v>
      </c>
      <c r="H127" s="57"/>
      <c r="I127" s="16" t="n">
        <f aca="false">G127+H127</f>
        <v>127</v>
      </c>
    </row>
    <row r="128" s="22" customFormat="true" ht="24" hidden="false" customHeight="true" outlineLevel="0" collapsed="false">
      <c r="A128" s="12" t="s">
        <v>109</v>
      </c>
      <c r="B128" s="46" t="n">
        <v>110</v>
      </c>
      <c r="C128" s="47" t="n">
        <v>115</v>
      </c>
      <c r="D128" s="48"/>
      <c r="E128" s="16" t="n">
        <f aca="false">C128+D128</f>
        <v>115</v>
      </c>
      <c r="F128" s="46" t="n">
        <v>120</v>
      </c>
      <c r="G128" s="56" t="n">
        <v>121</v>
      </c>
      <c r="H128" s="57"/>
      <c r="I128" s="16" t="n">
        <f aca="false">G128+H128</f>
        <v>121</v>
      </c>
    </row>
    <row r="129" s="22" customFormat="true" ht="24" hidden="false" customHeight="true" outlineLevel="0" collapsed="false">
      <c r="A129" s="12" t="s">
        <v>110</v>
      </c>
      <c r="B129" s="46" t="n">
        <v>95</v>
      </c>
      <c r="C129" s="47" t="n">
        <v>98</v>
      </c>
      <c r="D129" s="48"/>
      <c r="E129" s="16" t="n">
        <f aca="false">C129+D129</f>
        <v>98</v>
      </c>
      <c r="F129" s="46" t="n">
        <v>105</v>
      </c>
      <c r="G129" s="56" t="n">
        <v>116</v>
      </c>
      <c r="H129" s="57"/>
      <c r="I129" s="16" t="n">
        <f aca="false">G129+H129</f>
        <v>116</v>
      </c>
    </row>
    <row r="130" s="22" customFormat="true" ht="24" hidden="false" customHeight="true" outlineLevel="0" collapsed="false">
      <c r="A130" s="12" t="s">
        <v>111</v>
      </c>
      <c r="B130" s="46" t="n">
        <v>95</v>
      </c>
      <c r="C130" s="47" t="n">
        <v>49</v>
      </c>
      <c r="D130" s="48" t="n">
        <v>47</v>
      </c>
      <c r="E130" s="16" t="n">
        <f aca="false">C130+D130</f>
        <v>96</v>
      </c>
      <c r="F130" s="46" t="n">
        <v>105</v>
      </c>
      <c r="G130" s="56" t="n">
        <v>5</v>
      </c>
      <c r="H130" s="57" t="n">
        <v>100</v>
      </c>
      <c r="I130" s="16" t="n">
        <f aca="false">G130+H130</f>
        <v>105</v>
      </c>
    </row>
    <row r="131" s="22" customFormat="true" ht="24" hidden="false" customHeight="true" outlineLevel="0" collapsed="false">
      <c r="A131" s="12" t="s">
        <v>112</v>
      </c>
      <c r="B131" s="46" t="n">
        <v>95</v>
      </c>
      <c r="C131" s="47" t="n">
        <v>14</v>
      </c>
      <c r="D131" s="48" t="n">
        <v>82</v>
      </c>
      <c r="E131" s="16" t="n">
        <f aca="false">C131+D131</f>
        <v>96</v>
      </c>
      <c r="F131" s="46" t="n">
        <v>105</v>
      </c>
      <c r="G131" s="56"/>
      <c r="H131" s="57" t="n">
        <v>105</v>
      </c>
      <c r="I131" s="16" t="n">
        <f aca="false">G131+H131</f>
        <v>105</v>
      </c>
    </row>
    <row r="132" s="22" customFormat="true" ht="24" hidden="false" customHeight="true" outlineLevel="0" collapsed="false">
      <c r="A132" s="12" t="s">
        <v>113</v>
      </c>
      <c r="B132" s="46" t="n">
        <v>125</v>
      </c>
      <c r="C132" s="47" t="n">
        <v>155</v>
      </c>
      <c r="D132" s="48"/>
      <c r="E132" s="16" t="n">
        <f aca="false">C132+D132</f>
        <v>155</v>
      </c>
      <c r="F132" s="46" t="n">
        <v>135</v>
      </c>
      <c r="G132" s="56" t="n">
        <v>65</v>
      </c>
      <c r="H132" s="57" t="n">
        <v>73</v>
      </c>
      <c r="I132" s="16" t="n">
        <f aca="false">G132+H132</f>
        <v>138</v>
      </c>
    </row>
    <row r="133" s="22" customFormat="true" ht="24" hidden="false" customHeight="true" outlineLevel="0" collapsed="false">
      <c r="A133" s="12" t="s">
        <v>114</v>
      </c>
      <c r="B133" s="46" t="n">
        <v>65</v>
      </c>
      <c r="C133" s="47" t="n">
        <v>73</v>
      </c>
      <c r="D133" s="48"/>
      <c r="E133" s="16" t="n">
        <f aca="false">C133+D133</f>
        <v>73</v>
      </c>
      <c r="F133" s="46" t="n">
        <v>75</v>
      </c>
      <c r="G133" s="56" t="n">
        <v>78</v>
      </c>
      <c r="H133" s="57"/>
      <c r="I133" s="16" t="n">
        <f aca="false">G133+H133</f>
        <v>78</v>
      </c>
    </row>
    <row r="134" s="22" customFormat="true" ht="24" hidden="false" customHeight="true" outlineLevel="0" collapsed="false">
      <c r="A134" s="12" t="s">
        <v>115</v>
      </c>
      <c r="B134" s="46" t="n">
        <v>125</v>
      </c>
      <c r="C134" s="47" t="n">
        <v>60</v>
      </c>
      <c r="D134" s="48" t="n">
        <v>96</v>
      </c>
      <c r="E134" s="16" t="n">
        <f aca="false">C134+D134</f>
        <v>156</v>
      </c>
      <c r="F134" s="46" t="n">
        <v>135</v>
      </c>
      <c r="G134" s="56" t="n">
        <v>22</v>
      </c>
      <c r="H134" s="57" t="n">
        <v>163</v>
      </c>
      <c r="I134" s="16" t="n">
        <f aca="false">G134+H134</f>
        <v>185</v>
      </c>
    </row>
    <row r="135" s="22" customFormat="true" ht="24" hidden="false" customHeight="true" outlineLevel="0" collapsed="false">
      <c r="A135" s="12" t="s">
        <v>116</v>
      </c>
      <c r="B135" s="46" t="n">
        <v>110</v>
      </c>
      <c r="C135" s="47" t="n">
        <v>78</v>
      </c>
      <c r="D135" s="48" t="n">
        <v>67</v>
      </c>
      <c r="E135" s="16" t="n">
        <f aca="false">C135+D135</f>
        <v>145</v>
      </c>
      <c r="F135" s="46" t="n">
        <v>120</v>
      </c>
      <c r="G135" s="56" t="n">
        <v>52</v>
      </c>
      <c r="H135" s="57" t="n">
        <v>76</v>
      </c>
      <c r="I135" s="16" t="n">
        <f aca="false">G135+H135</f>
        <v>128</v>
      </c>
    </row>
    <row r="136" s="22" customFormat="true" ht="24" hidden="false" customHeight="true" outlineLevel="0" collapsed="false">
      <c r="A136" s="12" t="s">
        <v>22</v>
      </c>
      <c r="B136" s="58" t="n">
        <f aca="false">SUM(B126:B135)</f>
        <v>1050</v>
      </c>
      <c r="C136" s="59" t="n">
        <f aca="false">SUM(C126:C135)</f>
        <v>860</v>
      </c>
      <c r="D136" s="60" t="n">
        <f aca="false">SUM(D126:D135)</f>
        <v>292</v>
      </c>
      <c r="E136" s="37" t="n">
        <f aca="false">SUM(E126:E135)</f>
        <v>1152</v>
      </c>
      <c r="F136" s="58" t="n">
        <f aca="false">SUM(F126:F135)</f>
        <v>1100</v>
      </c>
      <c r="G136" s="61" t="n">
        <f aca="false">SUM(G126:G135)</f>
        <v>593</v>
      </c>
      <c r="H136" s="62" t="n">
        <f aca="false">SUM(H126:H135)</f>
        <v>517</v>
      </c>
      <c r="I136" s="37" t="n">
        <f aca="false">SUM(I126:I135)</f>
        <v>1110</v>
      </c>
    </row>
    <row r="137" s="22" customFormat="true" ht="24" hidden="false" customHeight="true" outlineLevel="0" collapsed="false">
      <c r="A137" s="32" t="s">
        <v>117</v>
      </c>
      <c r="B137" s="25"/>
      <c r="C137" s="25"/>
      <c r="D137" s="25"/>
      <c r="E137" s="25"/>
      <c r="F137" s="25"/>
      <c r="G137" s="25"/>
      <c r="H137" s="25"/>
      <c r="I137" s="25"/>
    </row>
    <row r="138" s="22" customFormat="true" ht="24" hidden="false" customHeight="true" outlineLevel="0" collapsed="false">
      <c r="A138" s="63" t="s">
        <v>118</v>
      </c>
      <c r="B138" s="46" t="n">
        <v>165</v>
      </c>
      <c r="C138" s="14" t="n">
        <v>22</v>
      </c>
      <c r="D138" s="15" t="n">
        <v>96</v>
      </c>
      <c r="E138" s="16" t="n">
        <f aca="false">C138+D138</f>
        <v>118</v>
      </c>
      <c r="F138" s="13" t="n">
        <v>1100</v>
      </c>
      <c r="G138" s="14"/>
      <c r="H138" s="48" t="n">
        <v>195</v>
      </c>
      <c r="I138" s="16" t="n">
        <f aca="false">G138+H138</f>
        <v>195</v>
      </c>
    </row>
    <row r="139" s="22" customFormat="true" ht="24" hidden="false" customHeight="true" outlineLevel="0" collapsed="false">
      <c r="A139" s="63" t="s">
        <v>119</v>
      </c>
      <c r="B139" s="46" t="n">
        <v>165</v>
      </c>
      <c r="C139" s="14"/>
      <c r="D139" s="15" t="n">
        <v>217</v>
      </c>
      <c r="E139" s="16" t="n">
        <f aca="false">C139+D139</f>
        <v>217</v>
      </c>
      <c r="F139" s="13" t="n">
        <v>1100</v>
      </c>
      <c r="G139" s="14"/>
      <c r="H139" s="48" t="n">
        <v>376</v>
      </c>
      <c r="I139" s="16" t="n">
        <f aca="false">G139+H139</f>
        <v>376</v>
      </c>
    </row>
    <row r="140" s="22" customFormat="true" ht="24" hidden="false" customHeight="true" outlineLevel="0" collapsed="false">
      <c r="A140" s="63" t="s">
        <v>120</v>
      </c>
      <c r="B140" s="46" t="n">
        <v>165</v>
      </c>
      <c r="C140" s="14"/>
      <c r="D140" s="15" t="n">
        <v>190</v>
      </c>
      <c r="E140" s="16" t="n">
        <f aca="false">C140+D140</f>
        <v>190</v>
      </c>
      <c r="F140" s="13" t="n">
        <v>1100</v>
      </c>
      <c r="G140" s="14"/>
      <c r="H140" s="48" t="n">
        <v>404</v>
      </c>
      <c r="I140" s="16" t="n">
        <f aca="false">G140+H140</f>
        <v>404</v>
      </c>
    </row>
    <row r="141" s="22" customFormat="true" ht="24" hidden="false" customHeight="true" outlineLevel="0" collapsed="false">
      <c r="A141" s="63" t="s">
        <v>121</v>
      </c>
      <c r="B141" s="46" t="n">
        <v>70</v>
      </c>
      <c r="C141" s="14"/>
      <c r="D141" s="15" t="n">
        <v>45</v>
      </c>
      <c r="E141" s="16" t="n">
        <f aca="false">C141+D141</f>
        <v>45</v>
      </c>
      <c r="F141" s="13" t="n">
        <v>500</v>
      </c>
      <c r="G141" s="14"/>
      <c r="H141" s="48" t="n">
        <v>60</v>
      </c>
      <c r="I141" s="16" t="n">
        <f aca="false">G141+H141</f>
        <v>60</v>
      </c>
    </row>
    <row r="142" s="22" customFormat="true" ht="24" hidden="false" customHeight="true" outlineLevel="0" collapsed="false">
      <c r="A142" s="63" t="s">
        <v>122</v>
      </c>
      <c r="B142" s="46" t="n">
        <v>165</v>
      </c>
      <c r="C142" s="14" t="n">
        <v>100</v>
      </c>
      <c r="D142" s="15" t="n">
        <v>145</v>
      </c>
      <c r="E142" s="16" t="n">
        <f aca="false">C142+D142</f>
        <v>245</v>
      </c>
      <c r="F142" s="13" t="n">
        <v>1100</v>
      </c>
      <c r="G142" s="14"/>
      <c r="H142" s="48" t="n">
        <v>391</v>
      </c>
      <c r="I142" s="16" t="n">
        <f aca="false">G142+H142</f>
        <v>391</v>
      </c>
    </row>
    <row r="143" s="22" customFormat="true" ht="24" hidden="false" customHeight="true" outlineLevel="0" collapsed="false">
      <c r="A143" s="63" t="s">
        <v>123</v>
      </c>
      <c r="B143" s="46" t="n">
        <v>100</v>
      </c>
      <c r="C143" s="14" t="n">
        <v>22</v>
      </c>
      <c r="D143" s="15" t="n">
        <v>50</v>
      </c>
      <c r="E143" s="16" t="n">
        <f aca="false">C143+D143</f>
        <v>72</v>
      </c>
      <c r="F143" s="13" t="n">
        <v>1100</v>
      </c>
      <c r="G143" s="14"/>
      <c r="H143" s="48" t="n">
        <v>40</v>
      </c>
      <c r="I143" s="16" t="n">
        <f aca="false">G143+H143</f>
        <v>40</v>
      </c>
    </row>
    <row r="144" s="22" customFormat="true" ht="24" hidden="false" customHeight="true" outlineLevel="0" collapsed="false">
      <c r="A144" s="63" t="s">
        <v>124</v>
      </c>
      <c r="B144" s="46" t="n">
        <v>100</v>
      </c>
      <c r="C144" s="14" t="n">
        <v>16.5</v>
      </c>
      <c r="D144" s="15" t="n">
        <v>45</v>
      </c>
      <c r="E144" s="16" t="n">
        <f aca="false">C144+D144</f>
        <v>61.5</v>
      </c>
      <c r="F144" s="13" t="n">
        <v>300</v>
      </c>
      <c r="G144" s="14" t="n">
        <v>17</v>
      </c>
      <c r="H144" s="48" t="n">
        <v>190</v>
      </c>
      <c r="I144" s="16" t="n">
        <f aca="false">G144+H144</f>
        <v>207</v>
      </c>
    </row>
    <row r="145" s="22" customFormat="true" ht="24" hidden="false" customHeight="true" outlineLevel="0" collapsed="false">
      <c r="A145" s="63" t="s">
        <v>125</v>
      </c>
      <c r="B145" s="46" t="n">
        <v>40</v>
      </c>
      <c r="C145" s="14"/>
      <c r="D145" s="15" t="n">
        <v>41</v>
      </c>
      <c r="E145" s="16" t="n">
        <f aca="false">C145+D145</f>
        <v>41</v>
      </c>
      <c r="F145" s="13" t="n">
        <v>200</v>
      </c>
      <c r="G145" s="14"/>
      <c r="H145" s="48" t="n">
        <v>154</v>
      </c>
      <c r="I145" s="16" t="n">
        <f aca="false">G145+H145</f>
        <v>154</v>
      </c>
    </row>
    <row r="146" s="22" customFormat="true" ht="24" hidden="false" customHeight="true" outlineLevel="0" collapsed="false">
      <c r="A146" s="63" t="s">
        <v>126</v>
      </c>
      <c r="B146" s="46" t="n">
        <v>30</v>
      </c>
      <c r="C146" s="14"/>
      <c r="D146" s="15" t="n">
        <v>20</v>
      </c>
      <c r="E146" s="16" t="n">
        <f aca="false">C146+D146</f>
        <v>20</v>
      </c>
      <c r="F146" s="13" t="n">
        <v>500</v>
      </c>
      <c r="G146" s="14"/>
      <c r="H146" s="15" t="n">
        <v>500</v>
      </c>
      <c r="I146" s="16" t="n">
        <f aca="false">G146+H146</f>
        <v>500</v>
      </c>
    </row>
    <row r="147" customFormat="false" ht="24" hidden="false" customHeight="true" outlineLevel="0" collapsed="false">
      <c r="A147" s="63" t="s">
        <v>127</v>
      </c>
      <c r="B147" s="46" t="n">
        <v>30</v>
      </c>
      <c r="C147" s="14"/>
      <c r="D147" s="15" t="n">
        <v>13.5</v>
      </c>
      <c r="E147" s="16" t="n">
        <f aca="false">C147+D147</f>
        <v>13.5</v>
      </c>
      <c r="F147" s="13" t="n">
        <v>50</v>
      </c>
      <c r="G147" s="14"/>
      <c r="H147" s="15" t="n">
        <v>1</v>
      </c>
      <c r="I147" s="16" t="n">
        <f aca="false">G147+H147</f>
        <v>1</v>
      </c>
    </row>
    <row r="148" customFormat="false" ht="24" hidden="false" customHeight="true" outlineLevel="0" collapsed="false">
      <c r="A148" s="63" t="s">
        <v>128</v>
      </c>
      <c r="B148" s="46" t="n">
        <v>30</v>
      </c>
      <c r="C148" s="14"/>
      <c r="D148" s="15"/>
      <c r="E148" s="16" t="n">
        <f aca="false">C148+D148</f>
        <v>0</v>
      </c>
      <c r="F148" s="13" t="n">
        <v>60</v>
      </c>
      <c r="G148" s="14"/>
      <c r="H148" s="15"/>
      <c r="I148" s="16" t="n">
        <f aca="false">G148+H148</f>
        <v>0</v>
      </c>
    </row>
    <row r="149" customFormat="false" ht="24" hidden="false" customHeight="true" outlineLevel="0" collapsed="false">
      <c r="A149" s="63" t="s">
        <v>129</v>
      </c>
      <c r="B149" s="46" t="n">
        <v>100</v>
      </c>
      <c r="C149" s="14"/>
      <c r="D149" s="15" t="n">
        <v>100</v>
      </c>
      <c r="E149" s="16" t="n">
        <f aca="false">C149+D149</f>
        <v>100</v>
      </c>
      <c r="F149" s="13" t="n">
        <v>600</v>
      </c>
      <c r="G149" s="14"/>
      <c r="H149" s="15" t="n">
        <v>510</v>
      </c>
      <c r="I149" s="16" t="n">
        <f aca="false">G149+H149</f>
        <v>510</v>
      </c>
    </row>
    <row r="150" customFormat="false" ht="24" hidden="false" customHeight="true" outlineLevel="0" collapsed="false">
      <c r="A150" s="63" t="s">
        <v>130</v>
      </c>
      <c r="B150" s="46" t="n">
        <v>70</v>
      </c>
      <c r="C150" s="14"/>
      <c r="D150" s="15" t="n">
        <v>60</v>
      </c>
      <c r="E150" s="16" t="n">
        <f aca="false">C150+D150</f>
        <v>60</v>
      </c>
      <c r="F150" s="13" t="n">
        <v>300</v>
      </c>
      <c r="G150" s="14"/>
      <c r="H150" s="15" t="n">
        <v>80</v>
      </c>
      <c r="I150" s="16" t="n">
        <f aca="false">G150+H150</f>
        <v>80</v>
      </c>
    </row>
    <row r="151" customFormat="false" ht="27" hidden="false" customHeight="true" outlineLevel="0" collapsed="false">
      <c r="A151" s="32" t="s">
        <v>22</v>
      </c>
      <c r="B151" s="13" t="n">
        <f aca="false">SUM(B138:B150)</f>
        <v>1230</v>
      </c>
      <c r="C151" s="14" t="n">
        <f aca="false">SUM(C138:C150)</f>
        <v>160.5</v>
      </c>
      <c r="D151" s="15" t="n">
        <f aca="false">SUM(D138:D150)</f>
        <v>1022.5</v>
      </c>
      <c r="E151" s="16" t="n">
        <f aca="false">C151+D151</f>
        <v>1183</v>
      </c>
      <c r="F151" s="13" t="n">
        <f aca="false">SUM(F138:F150)</f>
        <v>8010</v>
      </c>
      <c r="G151" s="14" t="n">
        <f aca="false">SUM(G138:G150)</f>
        <v>17</v>
      </c>
      <c r="H151" s="15" t="n">
        <f aca="false">SUM(H138:H150)</f>
        <v>2901</v>
      </c>
      <c r="I151" s="16" t="n">
        <f aca="false">G151+H151</f>
        <v>2918</v>
      </c>
    </row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</sheetData>
  <mergeCells count="29">
    <mergeCell ref="A1:I1"/>
    <mergeCell ref="A2:I2"/>
    <mergeCell ref="A3:A4"/>
    <mergeCell ref="B3:E3"/>
    <mergeCell ref="F3:I3"/>
    <mergeCell ref="A19:A20"/>
    <mergeCell ref="B19:E19"/>
    <mergeCell ref="F19:I19"/>
    <mergeCell ref="B37:I37"/>
    <mergeCell ref="B38:B39"/>
    <mergeCell ref="C38:C39"/>
    <mergeCell ref="D38:D39"/>
    <mergeCell ref="E38:E39"/>
    <mergeCell ref="B46:I46"/>
    <mergeCell ref="B47:B48"/>
    <mergeCell ref="C47:C48"/>
    <mergeCell ref="D47:D48"/>
    <mergeCell ref="E47:E48"/>
    <mergeCell ref="B60:I60"/>
    <mergeCell ref="B61:B62"/>
    <mergeCell ref="C61:C62"/>
    <mergeCell ref="D61:D62"/>
    <mergeCell ref="E61:E62"/>
    <mergeCell ref="B75:I75"/>
    <mergeCell ref="B90:I90"/>
    <mergeCell ref="B102:I102"/>
    <mergeCell ref="B115:I115"/>
    <mergeCell ref="B125:I125"/>
    <mergeCell ref="B137:I137"/>
  </mergeCells>
  <printOptions headings="false" gridLines="false" gridLinesSet="true" horizontalCentered="false" verticalCentered="false"/>
  <pageMargins left="0.479861111111111" right="0.359722222222222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64" width="21.75"/>
    <col collapsed="false" customWidth="true" hidden="false" outlineLevel="0" max="2" min="2" style="65" width="15.5"/>
    <col collapsed="false" customWidth="true" hidden="false" outlineLevel="0" max="3" min="3" style="65" width="13.62"/>
    <col collapsed="false" customWidth="true" hidden="false" outlineLevel="0" max="4" min="4" style="65" width="14.87"/>
    <col collapsed="false" customWidth="true" hidden="false" outlineLevel="0" max="5" min="5" style="66" width="16.37"/>
    <col collapsed="false" customWidth="true" hidden="false" outlineLevel="0" max="6" min="6" style="0" width="9.62"/>
  </cols>
  <sheetData>
    <row r="1" customFormat="false" ht="38.25" hidden="false" customHeight="true" outlineLevel="0" collapsed="false">
      <c r="A1" s="67" t="s">
        <v>131</v>
      </c>
      <c r="B1" s="67"/>
      <c r="C1" s="67"/>
      <c r="D1" s="67"/>
      <c r="E1" s="67"/>
      <c r="F1" s="5"/>
    </row>
    <row r="2" s="66" customFormat="true" ht="24.75" hidden="false" customHeight="true" outlineLevel="0" collapsed="false">
      <c r="A2" s="68" t="s">
        <v>132</v>
      </c>
      <c r="B2" s="68"/>
      <c r="C2" s="68"/>
      <c r="D2" s="68"/>
      <c r="E2" s="68"/>
    </row>
    <row r="3" s="66" customFormat="true" ht="24.75" hidden="false" customHeight="true" outlineLevel="0" collapsed="false">
      <c r="A3" s="68" t="s">
        <v>133</v>
      </c>
      <c r="B3" s="68"/>
      <c r="C3" s="68"/>
      <c r="D3" s="68"/>
      <c r="E3" s="68"/>
    </row>
    <row r="4" customFormat="false" ht="29.25" hidden="false" customHeight="true" outlineLevel="0" collapsed="false">
      <c r="A4" s="69" t="s">
        <v>134</v>
      </c>
      <c r="B4" s="69"/>
      <c r="C4" s="69"/>
      <c r="D4" s="69"/>
      <c r="E4" s="69"/>
      <c r="F4" s="70"/>
    </row>
    <row r="5" customFormat="false" ht="21" hidden="false" customHeight="true" outlineLevel="0" collapsed="false">
      <c r="A5" s="71" t="s">
        <v>135</v>
      </c>
      <c r="B5" s="71" t="s">
        <v>3</v>
      </c>
      <c r="C5" s="71"/>
      <c r="D5" s="71" t="s">
        <v>136</v>
      </c>
      <c r="E5" s="71"/>
    </row>
    <row r="6" s="73" customFormat="true" ht="19.5" hidden="false" customHeight="true" outlineLevel="0" collapsed="false">
      <c r="A6" s="71"/>
      <c r="B6" s="72" t="s">
        <v>5</v>
      </c>
      <c r="C6" s="72" t="s">
        <v>8</v>
      </c>
      <c r="D6" s="72" t="s">
        <v>5</v>
      </c>
      <c r="E6" s="72" t="s">
        <v>8</v>
      </c>
    </row>
    <row r="7" customFormat="false" ht="20.25" hidden="false" customHeight="false" outlineLevel="0" collapsed="false">
      <c r="A7" s="74" t="s">
        <v>9</v>
      </c>
      <c r="B7" s="75"/>
      <c r="C7" s="75"/>
      <c r="D7" s="75"/>
      <c r="E7" s="75"/>
    </row>
    <row r="8" customFormat="false" ht="15" hidden="false" customHeight="false" outlineLevel="0" collapsed="false">
      <c r="A8" s="76" t="s">
        <v>24</v>
      </c>
      <c r="B8" s="75" t="n">
        <v>300</v>
      </c>
      <c r="C8" s="75" t="n">
        <v>300</v>
      </c>
      <c r="D8" s="75" t="n">
        <v>600</v>
      </c>
      <c r="E8" s="75" t="n">
        <v>18</v>
      </c>
    </row>
    <row r="9" customFormat="false" ht="15" hidden="false" customHeight="false" outlineLevel="0" collapsed="false">
      <c r="A9" s="76" t="s">
        <v>25</v>
      </c>
      <c r="B9" s="75" t="n">
        <v>200</v>
      </c>
      <c r="C9" s="75" t="n">
        <v>185</v>
      </c>
      <c r="D9" s="75" t="n">
        <v>300</v>
      </c>
      <c r="E9" s="75" t="n">
        <v>166</v>
      </c>
    </row>
    <row r="10" customFormat="false" ht="15" hidden="false" customHeight="false" outlineLevel="0" collapsed="false">
      <c r="A10" s="76" t="s">
        <v>26</v>
      </c>
      <c r="B10" s="75" t="n">
        <v>200</v>
      </c>
      <c r="C10" s="75" t="n">
        <v>202</v>
      </c>
      <c r="D10" s="75" t="n">
        <v>350</v>
      </c>
      <c r="E10" s="75" t="n">
        <v>281</v>
      </c>
    </row>
    <row r="11" customFormat="false" ht="15" hidden="false" customHeight="false" outlineLevel="0" collapsed="false">
      <c r="A11" s="76" t="s">
        <v>27</v>
      </c>
      <c r="B11" s="75" t="n">
        <v>200</v>
      </c>
      <c r="C11" s="75" t="n">
        <v>231</v>
      </c>
      <c r="D11" s="75" t="n">
        <v>200</v>
      </c>
      <c r="E11" s="75" t="n">
        <v>183</v>
      </c>
    </row>
    <row r="12" customFormat="false" ht="15" hidden="false" customHeight="false" outlineLevel="0" collapsed="false">
      <c r="A12" s="76" t="s">
        <v>28</v>
      </c>
      <c r="B12" s="75" t="n">
        <v>200</v>
      </c>
      <c r="C12" s="75" t="n">
        <v>146</v>
      </c>
      <c r="D12" s="75" t="n">
        <v>350</v>
      </c>
      <c r="E12" s="75" t="n">
        <v>85</v>
      </c>
    </row>
    <row r="13" customFormat="false" ht="15" hidden="false" customHeight="false" outlineLevel="0" collapsed="false">
      <c r="A13" s="76" t="s">
        <v>29</v>
      </c>
      <c r="B13" s="75" t="n">
        <v>200</v>
      </c>
      <c r="C13" s="75" t="n">
        <v>186</v>
      </c>
      <c r="D13" s="75" t="n">
        <v>250</v>
      </c>
      <c r="E13" s="75" t="n">
        <v>186</v>
      </c>
    </row>
    <row r="14" customFormat="false" ht="15" hidden="false" customHeight="false" outlineLevel="0" collapsed="false">
      <c r="A14" s="76" t="s">
        <v>30</v>
      </c>
      <c r="B14" s="75" t="n">
        <v>300</v>
      </c>
      <c r="C14" s="75" t="n">
        <v>313</v>
      </c>
      <c r="D14" s="75" t="n">
        <v>550</v>
      </c>
      <c r="E14" s="75" t="n">
        <v>505.5</v>
      </c>
    </row>
    <row r="15" customFormat="false" ht="15" hidden="false" customHeight="false" outlineLevel="0" collapsed="false">
      <c r="A15" s="76" t="s">
        <v>31</v>
      </c>
      <c r="B15" s="75" t="n">
        <v>90</v>
      </c>
      <c r="C15" s="75" t="n">
        <v>129</v>
      </c>
      <c r="D15" s="75" t="n">
        <v>200</v>
      </c>
      <c r="E15" s="75" t="n">
        <v>248</v>
      </c>
    </row>
    <row r="16" customFormat="false" ht="15" hidden="false" customHeight="false" outlineLevel="0" collapsed="false">
      <c r="A16" s="76" t="s">
        <v>32</v>
      </c>
      <c r="B16" s="75" t="n">
        <v>90</v>
      </c>
      <c r="C16" s="75" t="n">
        <v>85</v>
      </c>
      <c r="D16" s="75" t="n">
        <v>200</v>
      </c>
      <c r="E16" s="75" t="n">
        <v>163</v>
      </c>
    </row>
    <row r="17" customFormat="false" ht="15" hidden="false" customHeight="false" outlineLevel="0" collapsed="false">
      <c r="A17" s="76" t="s">
        <v>33</v>
      </c>
      <c r="B17" s="75" t="n">
        <v>200</v>
      </c>
      <c r="C17" s="75" t="n">
        <v>220</v>
      </c>
      <c r="D17" s="75" t="n">
        <v>300</v>
      </c>
      <c r="E17" s="75" t="n">
        <v>315</v>
      </c>
    </row>
    <row r="18" customFormat="false" ht="15" hidden="false" customHeight="false" outlineLevel="0" collapsed="false">
      <c r="A18" s="76" t="s">
        <v>34</v>
      </c>
      <c r="B18" s="75" t="n">
        <v>300</v>
      </c>
      <c r="C18" s="75" t="n">
        <v>460</v>
      </c>
      <c r="D18" s="75" t="n">
        <v>700</v>
      </c>
      <c r="E18" s="75" t="n">
        <v>746</v>
      </c>
    </row>
    <row r="19" customFormat="false" ht="15" hidden="false" customHeight="false" outlineLevel="0" collapsed="false">
      <c r="A19" s="76" t="s">
        <v>35</v>
      </c>
      <c r="B19" s="75" t="n">
        <v>70</v>
      </c>
      <c r="C19" s="75" t="n">
        <v>47</v>
      </c>
      <c r="D19" s="75" t="n">
        <v>50</v>
      </c>
      <c r="E19" s="75" t="n">
        <v>4</v>
      </c>
    </row>
    <row r="20" customFormat="false" ht="15" hidden="false" customHeight="false" outlineLevel="0" collapsed="false">
      <c r="A20" s="76" t="s">
        <v>36</v>
      </c>
      <c r="B20" s="75" t="n">
        <v>170</v>
      </c>
      <c r="C20" s="75" t="n">
        <v>202</v>
      </c>
      <c r="D20" s="75" t="n">
        <v>300</v>
      </c>
      <c r="E20" s="75" t="n">
        <v>302</v>
      </c>
    </row>
    <row r="21" customFormat="false" ht="15" hidden="false" customHeight="false" outlineLevel="0" collapsed="false">
      <c r="A21" s="76" t="s">
        <v>37</v>
      </c>
      <c r="B21" s="75" t="n">
        <v>90</v>
      </c>
      <c r="C21" s="75" t="n">
        <v>79</v>
      </c>
      <c r="D21" s="75" t="n">
        <v>150</v>
      </c>
      <c r="E21" s="75" t="n">
        <v>264</v>
      </c>
    </row>
    <row r="22" customFormat="false" ht="20.25" hidden="false" customHeight="false" outlineLevel="0" collapsed="false">
      <c r="A22" s="74" t="s">
        <v>22</v>
      </c>
      <c r="B22" s="75" t="n">
        <v>2610</v>
      </c>
      <c r="C22" s="75" t="n">
        <v>2785</v>
      </c>
      <c r="D22" s="75" t="n">
        <v>4500</v>
      </c>
      <c r="E22" s="75" t="n">
        <v>3466.5</v>
      </c>
    </row>
    <row r="23" customFormat="false" ht="20.25" hidden="false" customHeight="false" outlineLevel="0" collapsed="false">
      <c r="A23" s="74" t="s">
        <v>10</v>
      </c>
      <c r="B23" s="75"/>
      <c r="C23" s="75"/>
      <c r="D23" s="75"/>
      <c r="E23" s="75"/>
    </row>
    <row r="24" customFormat="false" ht="15" hidden="false" customHeight="false" outlineLevel="0" collapsed="false">
      <c r="A24" s="76" t="s">
        <v>24</v>
      </c>
      <c r="B24" s="75" t="n">
        <v>1000</v>
      </c>
      <c r="C24" s="75" t="n">
        <v>745</v>
      </c>
      <c r="D24" s="75" t="n">
        <v>300</v>
      </c>
      <c r="E24" s="75" t="n">
        <v>50</v>
      </c>
    </row>
    <row r="25" customFormat="false" ht="15" hidden="false" customHeight="false" outlineLevel="0" collapsed="false">
      <c r="A25" s="76" t="s">
        <v>38</v>
      </c>
      <c r="B25" s="75"/>
      <c r="C25" s="75"/>
      <c r="D25" s="75" t="n">
        <v>350</v>
      </c>
      <c r="E25" s="75" t="n">
        <v>259</v>
      </c>
    </row>
    <row r="26" customFormat="false" ht="15" hidden="false" customHeight="false" outlineLevel="0" collapsed="false">
      <c r="A26" s="76" t="s">
        <v>39</v>
      </c>
      <c r="B26" s="75" t="n">
        <v>400</v>
      </c>
      <c r="C26" s="75" t="n">
        <v>601</v>
      </c>
      <c r="D26" s="75" t="n">
        <v>200</v>
      </c>
      <c r="E26" s="75" t="n">
        <v>109</v>
      </c>
    </row>
    <row r="27" customFormat="false" ht="15" hidden="false" customHeight="false" outlineLevel="0" collapsed="false">
      <c r="A27" s="76" t="s">
        <v>40</v>
      </c>
      <c r="B27" s="75" t="n">
        <v>200</v>
      </c>
      <c r="C27" s="75" t="n">
        <v>315</v>
      </c>
      <c r="D27" s="75" t="n">
        <v>150</v>
      </c>
      <c r="E27" s="75" t="n">
        <v>83</v>
      </c>
    </row>
    <row r="28" customFormat="false" ht="15" hidden="false" customHeight="false" outlineLevel="0" collapsed="false">
      <c r="A28" s="76" t="s">
        <v>41</v>
      </c>
      <c r="B28" s="75" t="n">
        <v>200</v>
      </c>
      <c r="C28" s="75" t="n">
        <v>238</v>
      </c>
      <c r="D28" s="75" t="n">
        <v>150</v>
      </c>
      <c r="E28" s="75" t="n">
        <v>159</v>
      </c>
    </row>
    <row r="29" customFormat="false" ht="15" hidden="false" customHeight="false" outlineLevel="0" collapsed="false">
      <c r="A29" s="76" t="s">
        <v>42</v>
      </c>
      <c r="B29" s="75" t="n">
        <v>200</v>
      </c>
      <c r="C29" s="75" t="n">
        <v>181</v>
      </c>
      <c r="D29" s="75" t="n">
        <v>150</v>
      </c>
      <c r="E29" s="75" t="n">
        <v>44</v>
      </c>
    </row>
    <row r="30" customFormat="false" ht="15" hidden="false" customHeight="false" outlineLevel="0" collapsed="false">
      <c r="A30" s="76" t="s">
        <v>43</v>
      </c>
      <c r="B30" s="75" t="n">
        <v>200</v>
      </c>
      <c r="C30" s="75" t="n">
        <v>200</v>
      </c>
      <c r="D30" s="75" t="n">
        <v>200</v>
      </c>
      <c r="E30" s="75" t="n">
        <v>250</v>
      </c>
    </row>
    <row r="31" customFormat="false" ht="20.25" hidden="false" customHeight="false" outlineLevel="0" collapsed="false">
      <c r="A31" s="74" t="s">
        <v>22</v>
      </c>
      <c r="B31" s="75" t="n">
        <v>2200</v>
      </c>
      <c r="C31" s="75" t="n">
        <v>2280</v>
      </c>
      <c r="D31" s="75" t="n">
        <v>1500</v>
      </c>
      <c r="E31" s="75" t="n">
        <v>954</v>
      </c>
    </row>
    <row r="32" customFormat="false" ht="20.25" hidden="false" customHeight="false" outlineLevel="0" collapsed="false">
      <c r="A32" s="74" t="s">
        <v>11</v>
      </c>
      <c r="B32" s="75"/>
      <c r="C32" s="75"/>
      <c r="D32" s="75"/>
      <c r="E32" s="75"/>
    </row>
    <row r="33" customFormat="false" ht="15" hidden="false" customHeight="false" outlineLevel="0" collapsed="false">
      <c r="A33" s="76" t="s">
        <v>24</v>
      </c>
      <c r="B33" s="75" t="n">
        <v>250</v>
      </c>
      <c r="C33" s="75" t="n">
        <v>259</v>
      </c>
      <c r="D33" s="75" t="n">
        <v>200</v>
      </c>
      <c r="E33" s="75" t="n">
        <v>210</v>
      </c>
    </row>
    <row r="34" customFormat="false" ht="15" hidden="false" customHeight="false" outlineLevel="0" collapsed="false">
      <c r="A34" s="76" t="s">
        <v>44</v>
      </c>
      <c r="B34" s="75"/>
      <c r="C34" s="75"/>
      <c r="D34" s="75" t="n">
        <v>330</v>
      </c>
      <c r="E34" s="75" t="n">
        <v>181</v>
      </c>
    </row>
    <row r="35" customFormat="false" ht="15" hidden="false" customHeight="false" outlineLevel="0" collapsed="false">
      <c r="A35" s="76" t="s">
        <v>45</v>
      </c>
      <c r="B35" s="75" t="n">
        <v>150</v>
      </c>
      <c r="C35" s="75" t="n">
        <v>85</v>
      </c>
      <c r="D35" s="75" t="n">
        <v>130</v>
      </c>
      <c r="E35" s="75" t="n">
        <v>77</v>
      </c>
    </row>
    <row r="36" customFormat="false" ht="15" hidden="false" customHeight="false" outlineLevel="0" collapsed="false">
      <c r="A36" s="76" t="s">
        <v>46</v>
      </c>
      <c r="B36" s="75" t="n">
        <v>420</v>
      </c>
      <c r="C36" s="75" t="n">
        <v>628</v>
      </c>
      <c r="D36" s="75" t="n">
        <v>450</v>
      </c>
      <c r="E36" s="75" t="n">
        <v>459</v>
      </c>
    </row>
    <row r="37" customFormat="false" ht="15" hidden="false" customHeight="false" outlineLevel="0" collapsed="false">
      <c r="A37" s="76" t="s">
        <v>47</v>
      </c>
      <c r="B37" s="75" t="n">
        <v>100</v>
      </c>
      <c r="C37" s="75" t="n">
        <v>104</v>
      </c>
      <c r="D37" s="75" t="n">
        <v>200</v>
      </c>
      <c r="E37" s="75" t="n">
        <v>210</v>
      </c>
    </row>
    <row r="38" customFormat="false" ht="15" hidden="false" customHeight="false" outlineLevel="0" collapsed="false">
      <c r="A38" s="76" t="s">
        <v>48</v>
      </c>
      <c r="B38" s="75" t="n">
        <v>250</v>
      </c>
      <c r="C38" s="75" t="n">
        <v>258</v>
      </c>
      <c r="D38" s="75" t="n">
        <v>400</v>
      </c>
      <c r="E38" s="75" t="n">
        <v>406</v>
      </c>
    </row>
    <row r="39" customFormat="false" ht="15" hidden="false" customHeight="false" outlineLevel="0" collapsed="false">
      <c r="A39" s="76" t="s">
        <v>49</v>
      </c>
      <c r="B39" s="75" t="n">
        <v>80</v>
      </c>
      <c r="C39" s="75" t="n">
        <v>87</v>
      </c>
      <c r="D39" s="75" t="n">
        <v>100</v>
      </c>
      <c r="E39" s="75" t="n">
        <v>106</v>
      </c>
    </row>
    <row r="40" customFormat="false" ht="15" hidden="false" customHeight="false" outlineLevel="0" collapsed="false">
      <c r="A40" s="76" t="s">
        <v>50</v>
      </c>
      <c r="B40" s="75" t="n">
        <v>160</v>
      </c>
      <c r="C40" s="75" t="n">
        <v>186</v>
      </c>
      <c r="D40" s="75" t="n">
        <v>200</v>
      </c>
      <c r="E40" s="75" t="n">
        <v>200</v>
      </c>
    </row>
    <row r="41" customFormat="false" ht="15" hidden="false" customHeight="false" outlineLevel="0" collapsed="false">
      <c r="A41" s="76" t="s">
        <v>51</v>
      </c>
      <c r="B41" s="75" t="n">
        <v>80</v>
      </c>
      <c r="C41" s="75" t="n">
        <v>82</v>
      </c>
      <c r="D41" s="75" t="n">
        <v>70</v>
      </c>
      <c r="E41" s="75" t="n">
        <v>61</v>
      </c>
    </row>
    <row r="42" customFormat="false" ht="15" hidden="false" customHeight="false" outlineLevel="0" collapsed="false">
      <c r="A42" s="76" t="s">
        <v>52</v>
      </c>
      <c r="B42" s="75" t="n">
        <v>100</v>
      </c>
      <c r="C42" s="75" t="n">
        <v>93</v>
      </c>
      <c r="D42" s="75" t="n">
        <v>250</v>
      </c>
      <c r="E42" s="75" t="n">
        <v>239</v>
      </c>
    </row>
    <row r="43" customFormat="false" ht="15" hidden="false" customHeight="false" outlineLevel="0" collapsed="false">
      <c r="A43" s="76" t="s">
        <v>53</v>
      </c>
      <c r="B43" s="75" t="n">
        <v>100</v>
      </c>
      <c r="C43" s="75" t="n">
        <v>79</v>
      </c>
      <c r="D43" s="75" t="n">
        <v>200</v>
      </c>
      <c r="E43" s="75" t="n">
        <v>203</v>
      </c>
    </row>
    <row r="44" customFormat="false" ht="15" hidden="false" customHeight="false" outlineLevel="0" collapsed="false">
      <c r="A44" s="76" t="s">
        <v>54</v>
      </c>
      <c r="B44" s="75" t="n">
        <v>60</v>
      </c>
      <c r="C44" s="75" t="n">
        <v>62</v>
      </c>
      <c r="D44" s="75" t="n">
        <v>70</v>
      </c>
      <c r="E44" s="75" t="n">
        <v>57</v>
      </c>
    </row>
    <row r="45" customFormat="false" ht="20.25" hidden="false" customHeight="false" outlineLevel="0" collapsed="false">
      <c r="A45" s="74" t="s">
        <v>22</v>
      </c>
      <c r="B45" s="75" t="n">
        <v>1750</v>
      </c>
      <c r="C45" s="75" t="n">
        <v>1923</v>
      </c>
      <c r="D45" s="75" t="n">
        <v>2600</v>
      </c>
      <c r="E45" s="75" t="n">
        <v>2409</v>
      </c>
    </row>
    <row r="46" customFormat="false" ht="20.25" hidden="false" customHeight="false" outlineLevel="0" collapsed="false">
      <c r="A46" s="74" t="s">
        <v>12</v>
      </c>
      <c r="B46" s="75"/>
      <c r="C46" s="75"/>
      <c r="D46" s="75"/>
      <c r="E46" s="75"/>
    </row>
    <row r="47" customFormat="false" ht="15" hidden="false" customHeight="false" outlineLevel="0" collapsed="false">
      <c r="A47" s="76" t="s">
        <v>24</v>
      </c>
      <c r="B47" s="75" t="n">
        <v>350</v>
      </c>
      <c r="C47" s="75" t="n">
        <v>310</v>
      </c>
      <c r="D47" s="75" t="n">
        <v>100</v>
      </c>
      <c r="E47" s="75" t="n">
        <v>566</v>
      </c>
    </row>
    <row r="48" customFormat="false" ht="15" hidden="false" customHeight="false" outlineLevel="0" collapsed="false">
      <c r="A48" s="76" t="s">
        <v>55</v>
      </c>
      <c r="B48" s="75"/>
      <c r="C48" s="75"/>
      <c r="D48" s="75" t="n">
        <v>150</v>
      </c>
      <c r="E48" s="75" t="n">
        <v>8</v>
      </c>
    </row>
    <row r="49" customFormat="false" ht="15" hidden="false" customHeight="false" outlineLevel="0" collapsed="false">
      <c r="A49" s="76" t="s">
        <v>56</v>
      </c>
      <c r="B49" s="75" t="n">
        <v>100</v>
      </c>
      <c r="C49" s="75" t="n">
        <v>100</v>
      </c>
      <c r="D49" s="75" t="n">
        <v>300</v>
      </c>
      <c r="E49" s="75" t="n">
        <v>62</v>
      </c>
    </row>
    <row r="50" customFormat="false" ht="15" hidden="false" customHeight="false" outlineLevel="0" collapsed="false">
      <c r="A50" s="76" t="s">
        <v>57</v>
      </c>
      <c r="B50" s="75" t="n">
        <v>100</v>
      </c>
      <c r="C50" s="75" t="n">
        <v>79</v>
      </c>
      <c r="D50" s="75" t="n">
        <v>300</v>
      </c>
      <c r="E50" s="75" t="n">
        <v>88</v>
      </c>
    </row>
    <row r="51" customFormat="false" ht="15" hidden="false" customHeight="false" outlineLevel="0" collapsed="false">
      <c r="A51" s="76" t="s">
        <v>137</v>
      </c>
      <c r="B51" s="75" t="n">
        <v>100</v>
      </c>
      <c r="C51" s="75" t="n">
        <v>149</v>
      </c>
      <c r="D51" s="75" t="n">
        <v>250</v>
      </c>
      <c r="E51" s="75" t="n">
        <v>154</v>
      </c>
    </row>
    <row r="52" customFormat="false" ht="15" hidden="false" customHeight="false" outlineLevel="0" collapsed="false">
      <c r="A52" s="76" t="s">
        <v>138</v>
      </c>
      <c r="B52" s="75" t="n">
        <v>100</v>
      </c>
      <c r="C52" s="75" t="n">
        <v>151</v>
      </c>
      <c r="D52" s="75" t="n">
        <v>150</v>
      </c>
      <c r="E52" s="75" t="n">
        <v>150</v>
      </c>
    </row>
    <row r="53" customFormat="false" ht="15" hidden="false" customHeight="false" outlineLevel="0" collapsed="false">
      <c r="A53" s="76" t="s">
        <v>60</v>
      </c>
      <c r="B53" s="75" t="n">
        <v>150</v>
      </c>
      <c r="C53" s="75" t="n">
        <v>264</v>
      </c>
      <c r="D53" s="75" t="n">
        <v>600</v>
      </c>
      <c r="E53" s="75" t="n">
        <v>617</v>
      </c>
    </row>
    <row r="54" customFormat="false" ht="15" hidden="false" customHeight="false" outlineLevel="0" collapsed="false">
      <c r="A54" s="76" t="s">
        <v>61</v>
      </c>
      <c r="B54" s="75" t="n">
        <v>150</v>
      </c>
      <c r="C54" s="75" t="n">
        <v>233</v>
      </c>
      <c r="D54" s="75" t="n">
        <v>350</v>
      </c>
      <c r="E54" s="75" t="n">
        <v>306</v>
      </c>
    </row>
    <row r="55" customFormat="false" ht="15" hidden="false" customHeight="false" outlineLevel="0" collapsed="false">
      <c r="A55" s="76" t="s">
        <v>62</v>
      </c>
      <c r="B55" s="75" t="n">
        <v>350</v>
      </c>
      <c r="C55" s="75" t="n">
        <v>536</v>
      </c>
      <c r="D55" s="75" t="n">
        <v>600</v>
      </c>
      <c r="E55" s="75" t="n">
        <v>773</v>
      </c>
    </row>
    <row r="56" customFormat="false" ht="15" hidden="false" customHeight="false" outlineLevel="0" collapsed="false">
      <c r="A56" s="76" t="s">
        <v>63</v>
      </c>
      <c r="B56" s="75" t="n">
        <v>350</v>
      </c>
      <c r="C56" s="75" t="n">
        <v>636</v>
      </c>
      <c r="D56" s="75" t="n">
        <v>250</v>
      </c>
      <c r="E56" s="75" t="n">
        <v>327</v>
      </c>
    </row>
    <row r="57" customFormat="false" ht="15" hidden="false" customHeight="false" outlineLevel="0" collapsed="false">
      <c r="A57" s="76" t="s">
        <v>64</v>
      </c>
      <c r="B57" s="75" t="n">
        <v>150</v>
      </c>
      <c r="C57" s="75" t="n">
        <v>122</v>
      </c>
      <c r="D57" s="75" t="n">
        <v>200</v>
      </c>
      <c r="E57" s="75" t="n">
        <v>233</v>
      </c>
    </row>
    <row r="58" customFormat="false" ht="15" hidden="false" customHeight="false" outlineLevel="0" collapsed="false">
      <c r="A58" s="76" t="s">
        <v>65</v>
      </c>
      <c r="B58" s="75" t="n">
        <v>100</v>
      </c>
      <c r="C58" s="75" t="n">
        <v>112</v>
      </c>
      <c r="D58" s="75" t="n">
        <v>200</v>
      </c>
      <c r="E58" s="75" t="n">
        <v>214</v>
      </c>
    </row>
    <row r="59" customFormat="false" ht="15" hidden="false" customHeight="false" outlineLevel="0" collapsed="false">
      <c r="A59" s="76" t="s">
        <v>66</v>
      </c>
      <c r="B59" s="75" t="n">
        <v>100</v>
      </c>
      <c r="C59" s="75" t="n">
        <v>82</v>
      </c>
      <c r="D59" s="75" t="n">
        <v>150</v>
      </c>
      <c r="E59" s="75" t="n">
        <v>123</v>
      </c>
    </row>
    <row r="60" customFormat="false" ht="20.25" hidden="false" customHeight="false" outlineLevel="0" collapsed="false">
      <c r="A60" s="74" t="s">
        <v>22</v>
      </c>
      <c r="B60" s="75" t="n">
        <v>2100</v>
      </c>
      <c r="C60" s="75" t="n">
        <v>2774</v>
      </c>
      <c r="D60" s="75" t="n">
        <v>3600</v>
      </c>
      <c r="E60" s="75" t="n">
        <v>3621</v>
      </c>
    </row>
    <row r="61" customFormat="false" ht="20.25" hidden="false" customHeight="false" outlineLevel="0" collapsed="false">
      <c r="A61" s="74" t="s">
        <v>13</v>
      </c>
      <c r="B61" s="75"/>
      <c r="C61" s="75"/>
      <c r="D61" s="75"/>
      <c r="E61" s="75"/>
    </row>
    <row r="62" customFormat="false" ht="15" hidden="false" customHeight="false" outlineLevel="0" collapsed="false">
      <c r="A62" s="76" t="s">
        <v>24</v>
      </c>
      <c r="B62" s="75" t="n">
        <v>160</v>
      </c>
      <c r="C62" s="75" t="n">
        <v>157</v>
      </c>
      <c r="D62" s="75" t="n">
        <v>235</v>
      </c>
      <c r="E62" s="75" t="n">
        <v>130</v>
      </c>
    </row>
    <row r="63" customFormat="false" ht="15" hidden="false" customHeight="false" outlineLevel="0" collapsed="false">
      <c r="A63" s="76" t="s">
        <v>67</v>
      </c>
      <c r="B63" s="75" t="n">
        <v>110</v>
      </c>
      <c r="C63" s="75" t="n">
        <v>89</v>
      </c>
      <c r="D63" s="75" t="n">
        <v>130</v>
      </c>
      <c r="E63" s="75" t="n">
        <v>52</v>
      </c>
    </row>
    <row r="64" customFormat="false" ht="15" hidden="false" customHeight="false" outlineLevel="0" collapsed="false">
      <c r="A64" s="76" t="s">
        <v>68</v>
      </c>
      <c r="B64" s="75" t="n">
        <v>110</v>
      </c>
      <c r="C64" s="75" t="n">
        <v>196</v>
      </c>
      <c r="D64" s="75" t="n">
        <v>130</v>
      </c>
      <c r="E64" s="75" t="n">
        <v>144</v>
      </c>
    </row>
    <row r="65" customFormat="false" ht="15" hidden="false" customHeight="false" outlineLevel="0" collapsed="false">
      <c r="A65" s="76" t="s">
        <v>69</v>
      </c>
      <c r="B65" s="75" t="n">
        <v>90</v>
      </c>
      <c r="C65" s="75" t="n">
        <v>89</v>
      </c>
      <c r="D65" s="75" t="n">
        <v>100</v>
      </c>
      <c r="E65" s="75" t="n">
        <v>147</v>
      </c>
    </row>
    <row r="66" customFormat="false" ht="15" hidden="false" customHeight="false" outlineLevel="0" collapsed="false">
      <c r="A66" s="76" t="s">
        <v>70</v>
      </c>
      <c r="B66" s="75" t="n">
        <v>210</v>
      </c>
      <c r="C66" s="75" t="n">
        <v>396</v>
      </c>
      <c r="D66" s="75" t="n">
        <v>205</v>
      </c>
      <c r="E66" s="75" t="n">
        <v>213</v>
      </c>
    </row>
    <row r="67" customFormat="false" ht="15" hidden="false" customHeight="false" outlineLevel="0" collapsed="false">
      <c r="A67" s="76" t="s">
        <v>71</v>
      </c>
      <c r="B67" s="75" t="n">
        <v>90</v>
      </c>
      <c r="C67" s="75" t="n">
        <v>65</v>
      </c>
      <c r="D67" s="75" t="n">
        <v>100</v>
      </c>
      <c r="E67" s="75" t="n">
        <v>125</v>
      </c>
    </row>
    <row r="68" customFormat="false" ht="15" hidden="false" customHeight="false" outlineLevel="0" collapsed="false">
      <c r="A68" s="76" t="s">
        <v>72</v>
      </c>
      <c r="B68" s="75" t="n">
        <v>110</v>
      </c>
      <c r="C68" s="75" t="n">
        <v>109</v>
      </c>
      <c r="D68" s="75" t="n">
        <v>130</v>
      </c>
      <c r="E68" s="75" t="n">
        <v>245</v>
      </c>
    </row>
    <row r="69" customFormat="false" ht="15" hidden="false" customHeight="false" outlineLevel="0" collapsed="false">
      <c r="A69" s="76" t="s">
        <v>73</v>
      </c>
      <c r="B69" s="75" t="n">
        <v>110</v>
      </c>
      <c r="C69" s="75" t="n">
        <v>120</v>
      </c>
      <c r="D69" s="75" t="n">
        <v>170</v>
      </c>
      <c r="E69" s="75" t="n">
        <v>183</v>
      </c>
    </row>
    <row r="70" customFormat="false" ht="15" hidden="false" customHeight="false" outlineLevel="0" collapsed="false">
      <c r="A70" s="76" t="s">
        <v>74</v>
      </c>
      <c r="B70" s="75" t="n">
        <v>110</v>
      </c>
      <c r="C70" s="75" t="n">
        <v>119</v>
      </c>
      <c r="D70" s="75" t="n">
        <v>170</v>
      </c>
      <c r="E70" s="75" t="n">
        <v>198</v>
      </c>
    </row>
    <row r="71" customFormat="false" ht="15" hidden="false" customHeight="false" outlineLevel="0" collapsed="false">
      <c r="A71" s="76" t="s">
        <v>75</v>
      </c>
      <c r="B71" s="75" t="n">
        <v>130</v>
      </c>
      <c r="C71" s="75" t="n">
        <v>166</v>
      </c>
      <c r="D71" s="75" t="n">
        <v>170</v>
      </c>
      <c r="E71" s="75" t="n">
        <v>187</v>
      </c>
    </row>
    <row r="72" customFormat="false" ht="15" hidden="false" customHeight="false" outlineLevel="0" collapsed="false">
      <c r="A72" s="76" t="s">
        <v>76</v>
      </c>
      <c r="B72" s="75" t="n">
        <v>90</v>
      </c>
      <c r="C72" s="75" t="n">
        <v>94</v>
      </c>
      <c r="D72" s="75" t="n">
        <v>130</v>
      </c>
      <c r="E72" s="75" t="n">
        <v>137</v>
      </c>
    </row>
    <row r="73" customFormat="false" ht="15" hidden="false" customHeight="false" outlineLevel="0" collapsed="false">
      <c r="A73" s="76" t="s">
        <v>77</v>
      </c>
      <c r="B73" s="75" t="n">
        <v>90</v>
      </c>
      <c r="C73" s="75" t="n">
        <v>92</v>
      </c>
      <c r="D73" s="75" t="n">
        <v>130</v>
      </c>
      <c r="E73" s="75" t="n">
        <v>135</v>
      </c>
    </row>
    <row r="74" customFormat="false" ht="15" hidden="false" customHeight="false" outlineLevel="0" collapsed="false">
      <c r="A74" s="76" t="s">
        <v>78</v>
      </c>
      <c r="B74" s="75" t="n">
        <v>90</v>
      </c>
      <c r="C74" s="75" t="n">
        <v>82</v>
      </c>
      <c r="D74" s="75" t="n">
        <v>100</v>
      </c>
      <c r="E74" s="75" t="n">
        <v>122</v>
      </c>
    </row>
    <row r="75" customFormat="false" ht="20.25" hidden="false" customHeight="false" outlineLevel="0" collapsed="false">
      <c r="A75" s="74" t="s">
        <v>22</v>
      </c>
      <c r="B75" s="75" t="n">
        <v>1500</v>
      </c>
      <c r="C75" s="75" t="n">
        <v>1774</v>
      </c>
      <c r="D75" s="75" t="n">
        <v>1900</v>
      </c>
      <c r="E75" s="75" t="n">
        <v>2018</v>
      </c>
    </row>
    <row r="76" customFormat="false" ht="20.25" hidden="false" customHeight="false" outlineLevel="0" collapsed="false">
      <c r="A76" s="74" t="s">
        <v>14</v>
      </c>
      <c r="B76" s="75"/>
      <c r="C76" s="75"/>
      <c r="D76" s="75"/>
      <c r="E76" s="75"/>
    </row>
    <row r="77" customFormat="false" ht="15" hidden="false" customHeight="false" outlineLevel="0" collapsed="false">
      <c r="A77" s="76" t="s">
        <v>24</v>
      </c>
      <c r="B77" s="75" t="n">
        <v>330</v>
      </c>
      <c r="C77" s="75" t="n">
        <v>377</v>
      </c>
      <c r="D77" s="75" t="n">
        <v>430</v>
      </c>
      <c r="E77" s="75" t="n">
        <v>473</v>
      </c>
    </row>
    <row r="78" customFormat="false" ht="15" hidden="false" customHeight="false" outlineLevel="0" collapsed="false">
      <c r="A78" s="76" t="s">
        <v>79</v>
      </c>
      <c r="B78" s="75" t="n">
        <v>150</v>
      </c>
      <c r="C78" s="75" t="n">
        <v>221</v>
      </c>
      <c r="D78" s="75" t="n">
        <v>215</v>
      </c>
      <c r="E78" s="75" t="n">
        <v>247</v>
      </c>
    </row>
    <row r="79" customFormat="false" ht="15" hidden="false" customHeight="false" outlineLevel="0" collapsed="false">
      <c r="A79" s="76" t="s">
        <v>80</v>
      </c>
      <c r="B79" s="75" t="n">
        <v>150</v>
      </c>
      <c r="C79" s="75" t="n">
        <v>218</v>
      </c>
      <c r="D79" s="75" t="n">
        <v>215</v>
      </c>
      <c r="E79" s="75" t="n">
        <v>237</v>
      </c>
    </row>
    <row r="80" customFormat="false" ht="15" hidden="false" customHeight="false" outlineLevel="0" collapsed="false">
      <c r="A80" s="76" t="s">
        <v>81</v>
      </c>
      <c r="B80" s="75" t="n">
        <v>150</v>
      </c>
      <c r="C80" s="75" t="n">
        <v>216</v>
      </c>
      <c r="D80" s="75" t="n">
        <v>215</v>
      </c>
      <c r="E80" s="75" t="n">
        <v>233</v>
      </c>
    </row>
    <row r="81" customFormat="false" ht="15" hidden="false" customHeight="false" outlineLevel="0" collapsed="false">
      <c r="A81" s="76" t="s">
        <v>82</v>
      </c>
      <c r="B81" s="75" t="n">
        <v>150</v>
      </c>
      <c r="C81" s="75" t="n">
        <v>229</v>
      </c>
      <c r="D81" s="75" t="n">
        <v>215</v>
      </c>
      <c r="E81" s="75" t="n">
        <v>287</v>
      </c>
    </row>
    <row r="82" customFormat="false" ht="15" hidden="false" customHeight="false" outlineLevel="0" collapsed="false">
      <c r="A82" s="76" t="s">
        <v>83</v>
      </c>
      <c r="B82" s="75" t="n">
        <v>210</v>
      </c>
      <c r="C82" s="75" t="n">
        <v>230</v>
      </c>
      <c r="D82" s="75" t="n">
        <v>340</v>
      </c>
      <c r="E82" s="75" t="n">
        <v>352</v>
      </c>
    </row>
    <row r="83" customFormat="false" ht="15" hidden="false" customHeight="false" outlineLevel="0" collapsed="false">
      <c r="A83" s="76" t="s">
        <v>84</v>
      </c>
      <c r="B83" s="75" t="n">
        <v>10</v>
      </c>
      <c r="C83" s="75" t="n">
        <v>17</v>
      </c>
      <c r="D83" s="75" t="n">
        <v>25</v>
      </c>
      <c r="E83" s="75" t="n">
        <v>31</v>
      </c>
    </row>
    <row r="84" customFormat="false" ht="15" hidden="false" customHeight="false" outlineLevel="0" collapsed="false">
      <c r="A84" s="76" t="s">
        <v>85</v>
      </c>
      <c r="B84" s="75" t="n">
        <v>30</v>
      </c>
      <c r="C84" s="75" t="n">
        <v>35</v>
      </c>
      <c r="D84" s="75" t="n">
        <v>50</v>
      </c>
      <c r="E84" s="75" t="n">
        <v>52</v>
      </c>
    </row>
    <row r="85" customFormat="false" ht="15" hidden="false" customHeight="false" outlineLevel="0" collapsed="false">
      <c r="A85" s="77" t="s">
        <v>86</v>
      </c>
      <c r="B85" s="75" t="n">
        <v>40</v>
      </c>
      <c r="C85" s="75" t="n">
        <v>51</v>
      </c>
      <c r="D85" s="75" t="n">
        <v>95</v>
      </c>
      <c r="E85" s="75" t="n">
        <v>104</v>
      </c>
    </row>
    <row r="86" customFormat="false" ht="15" hidden="false" customHeight="false" outlineLevel="0" collapsed="false">
      <c r="A86" s="76" t="s">
        <v>87</v>
      </c>
      <c r="B86" s="75" t="n">
        <v>30</v>
      </c>
      <c r="C86" s="75" t="n">
        <v>45</v>
      </c>
      <c r="D86" s="75" t="n">
        <v>50</v>
      </c>
      <c r="E86" s="75" t="n">
        <v>58</v>
      </c>
    </row>
    <row r="87" customFormat="false" ht="20.25" hidden="false" customHeight="false" outlineLevel="0" collapsed="false">
      <c r="A87" s="74" t="s">
        <v>22</v>
      </c>
      <c r="B87" s="75" t="n">
        <v>1250</v>
      </c>
      <c r="C87" s="75" t="n">
        <v>1639</v>
      </c>
      <c r="D87" s="75" t="n">
        <v>1850</v>
      </c>
      <c r="E87" s="75" t="n">
        <v>2074</v>
      </c>
    </row>
    <row r="88" customFormat="false" ht="20.25" hidden="false" customHeight="false" outlineLevel="0" collapsed="false">
      <c r="A88" s="74" t="s">
        <v>15</v>
      </c>
      <c r="B88" s="75"/>
      <c r="C88" s="75"/>
      <c r="D88" s="75"/>
      <c r="E88" s="75"/>
    </row>
    <row r="89" customFormat="false" ht="15" hidden="false" customHeight="false" outlineLevel="0" collapsed="false">
      <c r="A89" s="76" t="s">
        <v>88</v>
      </c>
      <c r="B89" s="75" t="n">
        <v>300</v>
      </c>
      <c r="C89" s="75" t="n">
        <v>309</v>
      </c>
      <c r="D89" s="75" t="n">
        <v>250</v>
      </c>
      <c r="E89" s="75" t="n">
        <v>372</v>
      </c>
    </row>
    <row r="90" customFormat="false" ht="15" hidden="false" customHeight="false" outlineLevel="0" collapsed="false">
      <c r="A90" s="76" t="s">
        <v>89</v>
      </c>
      <c r="B90" s="75" t="n">
        <v>170</v>
      </c>
      <c r="C90" s="75" t="n">
        <v>171</v>
      </c>
      <c r="D90" s="75" t="n">
        <v>300</v>
      </c>
      <c r="E90" s="75" t="n">
        <v>315</v>
      </c>
    </row>
    <row r="91" customFormat="false" ht="15" hidden="false" customHeight="false" outlineLevel="0" collapsed="false">
      <c r="A91" s="76" t="s">
        <v>90</v>
      </c>
      <c r="B91" s="75" t="n">
        <v>170</v>
      </c>
      <c r="C91" s="75" t="n">
        <v>185</v>
      </c>
      <c r="D91" s="75" t="n">
        <v>300</v>
      </c>
      <c r="E91" s="75" t="n">
        <v>310</v>
      </c>
    </row>
    <row r="92" customFormat="false" ht="15" hidden="false" customHeight="false" outlineLevel="0" collapsed="false">
      <c r="A92" s="78" t="s">
        <v>91</v>
      </c>
      <c r="B92" s="75" t="n">
        <v>170</v>
      </c>
      <c r="C92" s="75" t="n">
        <v>200</v>
      </c>
      <c r="D92" s="75" t="n">
        <v>250</v>
      </c>
      <c r="E92" s="75" t="n">
        <v>394</v>
      </c>
    </row>
    <row r="93" customFormat="false" ht="15" hidden="false" customHeight="false" outlineLevel="0" collapsed="false">
      <c r="A93" s="76" t="s">
        <v>92</v>
      </c>
      <c r="B93" s="75" t="n">
        <v>170</v>
      </c>
      <c r="C93" s="75" t="n">
        <v>211</v>
      </c>
      <c r="D93" s="75" t="n">
        <v>250</v>
      </c>
      <c r="E93" s="75" t="n">
        <v>269</v>
      </c>
    </row>
    <row r="94" customFormat="false" ht="15" hidden="false" customHeight="false" outlineLevel="0" collapsed="false">
      <c r="A94" s="76" t="s">
        <v>93</v>
      </c>
      <c r="B94" s="75" t="n">
        <v>140</v>
      </c>
      <c r="C94" s="75" t="n">
        <v>142</v>
      </c>
      <c r="D94" s="75" t="n">
        <v>200</v>
      </c>
      <c r="E94" s="75" t="n">
        <v>275</v>
      </c>
    </row>
    <row r="95" customFormat="false" ht="15" hidden="false" customHeight="false" outlineLevel="0" collapsed="false">
      <c r="A95" s="76" t="s">
        <v>94</v>
      </c>
      <c r="B95" s="75" t="n">
        <v>100</v>
      </c>
      <c r="C95" s="75" t="n">
        <v>117</v>
      </c>
      <c r="D95" s="75" t="n">
        <v>200</v>
      </c>
      <c r="E95" s="75" t="n">
        <v>212</v>
      </c>
    </row>
    <row r="96" customFormat="false" ht="15" hidden="false" customHeight="false" outlineLevel="0" collapsed="false">
      <c r="A96" s="76" t="s">
        <v>95</v>
      </c>
      <c r="B96" s="75" t="n">
        <v>90</v>
      </c>
      <c r="C96" s="75" t="n">
        <v>97</v>
      </c>
      <c r="D96" s="75" t="n">
        <v>150</v>
      </c>
      <c r="E96" s="75" t="n">
        <v>205</v>
      </c>
    </row>
    <row r="97" customFormat="false" ht="15" hidden="false" customHeight="false" outlineLevel="0" collapsed="false">
      <c r="A97" s="76" t="s">
        <v>96</v>
      </c>
      <c r="B97" s="75" t="n">
        <v>80</v>
      </c>
      <c r="C97" s="75" t="n">
        <v>69</v>
      </c>
      <c r="D97" s="75" t="n">
        <v>150</v>
      </c>
      <c r="E97" s="75" t="n">
        <v>150</v>
      </c>
    </row>
    <row r="98" customFormat="false" ht="15" hidden="false" customHeight="false" outlineLevel="0" collapsed="false">
      <c r="A98" s="76" t="s">
        <v>97</v>
      </c>
      <c r="B98" s="75" t="n">
        <v>80</v>
      </c>
      <c r="C98" s="75" t="n">
        <v>103</v>
      </c>
      <c r="D98" s="75" t="n">
        <v>150</v>
      </c>
      <c r="E98" s="75" t="n">
        <v>145</v>
      </c>
    </row>
    <row r="99" customFormat="false" ht="15" hidden="false" customHeight="false" outlineLevel="0" collapsed="false">
      <c r="A99" s="76" t="s">
        <v>98</v>
      </c>
      <c r="B99" s="75" t="n">
        <v>80</v>
      </c>
      <c r="C99" s="75" t="n">
        <v>84</v>
      </c>
      <c r="D99" s="75" t="n">
        <v>150</v>
      </c>
      <c r="E99" s="75" t="n">
        <v>153</v>
      </c>
    </row>
    <row r="100" customFormat="false" ht="20.25" hidden="false" customHeight="false" outlineLevel="0" collapsed="false">
      <c r="A100" s="74" t="s">
        <v>22</v>
      </c>
      <c r="B100" s="75" t="n">
        <v>1550</v>
      </c>
      <c r="C100" s="75" t="n">
        <v>1688</v>
      </c>
      <c r="D100" s="75" t="n">
        <v>2350</v>
      </c>
      <c r="E100" s="75" t="n">
        <v>2800</v>
      </c>
    </row>
    <row r="101" customFormat="false" ht="20.25" hidden="false" customHeight="false" outlineLevel="0" collapsed="false">
      <c r="A101" s="74" t="s">
        <v>16</v>
      </c>
      <c r="B101" s="75"/>
      <c r="C101" s="75"/>
      <c r="D101" s="75"/>
      <c r="E101" s="75"/>
    </row>
    <row r="102" customFormat="false" ht="15" hidden="false" customHeight="false" outlineLevel="0" collapsed="false">
      <c r="A102" s="76" t="s">
        <v>24</v>
      </c>
      <c r="B102" s="75" t="n">
        <v>190</v>
      </c>
      <c r="C102" s="75" t="n">
        <v>237</v>
      </c>
      <c r="D102" s="75" t="n">
        <v>250</v>
      </c>
      <c r="E102" s="75" t="n">
        <v>256</v>
      </c>
    </row>
    <row r="103" customFormat="false" ht="15" hidden="false" customHeight="false" outlineLevel="0" collapsed="false">
      <c r="A103" s="76" t="s">
        <v>99</v>
      </c>
      <c r="B103" s="75" t="n">
        <v>270</v>
      </c>
      <c r="C103" s="75" t="n">
        <v>198</v>
      </c>
      <c r="D103" s="75" t="n">
        <v>400</v>
      </c>
      <c r="E103" s="75" t="n">
        <v>418</v>
      </c>
    </row>
    <row r="104" customFormat="false" ht="15" hidden="false" customHeight="false" outlineLevel="0" collapsed="false">
      <c r="A104" s="76" t="s">
        <v>100</v>
      </c>
      <c r="B104" s="75" t="n">
        <v>280</v>
      </c>
      <c r="C104" s="75" t="n">
        <v>448</v>
      </c>
      <c r="D104" s="75" t="n">
        <v>450</v>
      </c>
      <c r="E104" s="75" t="n">
        <v>459</v>
      </c>
    </row>
    <row r="105" customFormat="false" ht="15" hidden="false" customHeight="false" outlineLevel="0" collapsed="false">
      <c r="A105" s="76" t="s">
        <v>101</v>
      </c>
      <c r="B105" s="75" t="n">
        <v>170</v>
      </c>
      <c r="C105" s="75" t="n">
        <v>202</v>
      </c>
      <c r="D105" s="75" t="n">
        <v>400</v>
      </c>
      <c r="E105" s="75" t="n">
        <v>404</v>
      </c>
    </row>
    <row r="106" customFormat="false" ht="15" hidden="false" customHeight="false" outlineLevel="0" collapsed="false">
      <c r="A106" s="76" t="s">
        <v>102</v>
      </c>
      <c r="B106" s="75" t="n">
        <v>180</v>
      </c>
      <c r="C106" s="75" t="n">
        <v>203</v>
      </c>
      <c r="D106" s="75" t="n">
        <v>400</v>
      </c>
      <c r="E106" s="75" t="n">
        <v>422</v>
      </c>
    </row>
    <row r="107" customFormat="false" ht="15" hidden="false" customHeight="false" outlineLevel="0" collapsed="false">
      <c r="A107" s="76" t="s">
        <v>103</v>
      </c>
      <c r="B107" s="75" t="n">
        <v>160</v>
      </c>
      <c r="C107" s="75" t="n">
        <v>159</v>
      </c>
      <c r="D107" s="75" t="n">
        <v>300</v>
      </c>
      <c r="E107" s="75" t="n">
        <v>313</v>
      </c>
    </row>
    <row r="108" customFormat="false" ht="15" hidden="false" customHeight="false" outlineLevel="0" collapsed="false">
      <c r="A108" s="76" t="s">
        <v>104</v>
      </c>
      <c r="B108" s="75" t="n">
        <v>150</v>
      </c>
      <c r="C108" s="75" t="n">
        <v>189</v>
      </c>
      <c r="D108" s="75" t="n">
        <v>300</v>
      </c>
      <c r="E108" s="75" t="n">
        <v>336</v>
      </c>
    </row>
    <row r="109" customFormat="false" ht="15" hidden="false" customHeight="false" outlineLevel="0" collapsed="false">
      <c r="A109" s="76" t="s">
        <v>105</v>
      </c>
      <c r="B109" s="75" t="n">
        <v>150</v>
      </c>
      <c r="C109" s="75" t="n">
        <v>150</v>
      </c>
      <c r="D109" s="75" t="n">
        <v>350</v>
      </c>
      <c r="E109" s="75" t="n">
        <v>355</v>
      </c>
    </row>
    <row r="110" customFormat="false" ht="20.25" hidden="false" customHeight="false" outlineLevel="0" collapsed="false">
      <c r="A110" s="74" t="s">
        <v>22</v>
      </c>
      <c r="B110" s="75" t="n">
        <v>1550</v>
      </c>
      <c r="C110" s="75" t="n">
        <v>1786</v>
      </c>
      <c r="D110" s="75" t="n">
        <v>2850</v>
      </c>
      <c r="E110" s="75" t="n">
        <v>2963</v>
      </c>
    </row>
    <row r="111" customFormat="false" ht="20.25" hidden="false" customHeight="false" outlineLevel="0" collapsed="false">
      <c r="A111" s="74" t="s">
        <v>106</v>
      </c>
      <c r="B111" s="75"/>
      <c r="C111" s="75"/>
      <c r="D111" s="75"/>
      <c r="E111" s="75"/>
    </row>
    <row r="112" customFormat="false" ht="15" hidden="false" customHeight="false" outlineLevel="0" collapsed="false">
      <c r="A112" s="78" t="s">
        <v>107</v>
      </c>
      <c r="B112" s="75" t="n">
        <v>120</v>
      </c>
      <c r="C112" s="75" t="n">
        <v>108</v>
      </c>
      <c r="D112" s="75" t="n">
        <v>80</v>
      </c>
      <c r="E112" s="75" t="n">
        <v>7</v>
      </c>
    </row>
    <row r="113" customFormat="false" ht="15" hidden="false" customHeight="false" outlineLevel="0" collapsed="false">
      <c r="A113" s="76" t="s">
        <v>108</v>
      </c>
      <c r="B113" s="75" t="n">
        <v>110</v>
      </c>
      <c r="C113" s="75" t="n">
        <v>110</v>
      </c>
      <c r="D113" s="75" t="n">
        <v>120</v>
      </c>
      <c r="E113" s="75" t="n">
        <v>127</v>
      </c>
    </row>
    <row r="114" customFormat="false" ht="15" hidden="false" customHeight="false" outlineLevel="0" collapsed="false">
      <c r="A114" s="76" t="s">
        <v>109</v>
      </c>
      <c r="B114" s="75" t="n">
        <v>110</v>
      </c>
      <c r="C114" s="75" t="n">
        <v>115</v>
      </c>
      <c r="D114" s="75" t="n">
        <v>120</v>
      </c>
      <c r="E114" s="75" t="n">
        <v>121</v>
      </c>
    </row>
    <row r="115" customFormat="false" ht="15" hidden="false" customHeight="false" outlineLevel="0" collapsed="false">
      <c r="A115" s="76" t="s">
        <v>110</v>
      </c>
      <c r="B115" s="75" t="n">
        <v>95</v>
      </c>
      <c r="C115" s="75" t="n">
        <v>98</v>
      </c>
      <c r="D115" s="75" t="n">
        <v>105</v>
      </c>
      <c r="E115" s="75" t="n">
        <v>116</v>
      </c>
    </row>
    <row r="116" customFormat="false" ht="15" hidden="false" customHeight="false" outlineLevel="0" collapsed="false">
      <c r="A116" s="76" t="s">
        <v>111</v>
      </c>
      <c r="B116" s="75" t="n">
        <v>95</v>
      </c>
      <c r="C116" s="75" t="n">
        <v>96</v>
      </c>
      <c r="D116" s="75" t="n">
        <v>105</v>
      </c>
      <c r="E116" s="75" t="n">
        <v>105</v>
      </c>
    </row>
    <row r="117" customFormat="false" ht="15" hidden="false" customHeight="false" outlineLevel="0" collapsed="false">
      <c r="A117" s="76" t="s">
        <v>112</v>
      </c>
      <c r="B117" s="75" t="n">
        <v>95</v>
      </c>
      <c r="C117" s="75" t="n">
        <v>96</v>
      </c>
      <c r="D117" s="75" t="n">
        <v>105</v>
      </c>
      <c r="E117" s="75" t="n">
        <v>105</v>
      </c>
    </row>
    <row r="118" customFormat="false" ht="15" hidden="false" customHeight="false" outlineLevel="0" collapsed="false">
      <c r="A118" s="76" t="s">
        <v>113</v>
      </c>
      <c r="B118" s="75" t="n">
        <v>125</v>
      </c>
      <c r="C118" s="75" t="n">
        <v>155</v>
      </c>
      <c r="D118" s="75" t="n">
        <v>135</v>
      </c>
      <c r="E118" s="75" t="n">
        <v>138</v>
      </c>
    </row>
    <row r="119" customFormat="false" ht="15" hidden="false" customHeight="false" outlineLevel="0" collapsed="false">
      <c r="A119" s="76" t="s">
        <v>114</v>
      </c>
      <c r="B119" s="75" t="n">
        <v>65</v>
      </c>
      <c r="C119" s="75" t="n">
        <v>73</v>
      </c>
      <c r="D119" s="75" t="n">
        <v>75</v>
      </c>
      <c r="E119" s="75" t="n">
        <v>78</v>
      </c>
    </row>
    <row r="120" customFormat="false" ht="15" hidden="false" customHeight="false" outlineLevel="0" collapsed="false">
      <c r="A120" s="76" t="s">
        <v>115</v>
      </c>
      <c r="B120" s="75" t="n">
        <v>125</v>
      </c>
      <c r="C120" s="75" t="n">
        <v>156</v>
      </c>
      <c r="D120" s="75" t="n">
        <v>135</v>
      </c>
      <c r="E120" s="75" t="n">
        <v>185</v>
      </c>
    </row>
    <row r="121" customFormat="false" ht="15" hidden="false" customHeight="false" outlineLevel="0" collapsed="false">
      <c r="A121" s="76" t="s">
        <v>116</v>
      </c>
      <c r="B121" s="75" t="n">
        <v>110</v>
      </c>
      <c r="C121" s="75" t="n">
        <v>145</v>
      </c>
      <c r="D121" s="75" t="n">
        <v>120</v>
      </c>
      <c r="E121" s="75" t="n">
        <v>128</v>
      </c>
    </row>
    <row r="122" customFormat="false" ht="15" hidden="false" customHeight="false" outlineLevel="0" collapsed="false">
      <c r="A122" s="76" t="s">
        <v>22</v>
      </c>
      <c r="B122" s="75" t="n">
        <v>1050</v>
      </c>
      <c r="C122" s="75" t="n">
        <v>1152</v>
      </c>
      <c r="D122" s="75" t="n">
        <v>1100</v>
      </c>
      <c r="E122" s="75" t="n">
        <v>1110</v>
      </c>
    </row>
    <row r="123" customFormat="false" ht="20.25" hidden="false" customHeight="false" outlineLevel="0" collapsed="false">
      <c r="A123" s="74" t="s">
        <v>117</v>
      </c>
      <c r="B123" s="75"/>
      <c r="C123" s="75"/>
      <c r="D123" s="75"/>
      <c r="E123" s="75"/>
    </row>
    <row r="124" customFormat="false" ht="15" hidden="false" customHeight="false" outlineLevel="0" collapsed="false">
      <c r="A124" s="76" t="s">
        <v>118</v>
      </c>
      <c r="B124" s="75" t="n">
        <v>165</v>
      </c>
      <c r="C124" s="75" t="n">
        <v>118</v>
      </c>
      <c r="D124" s="75" t="n">
        <v>1100</v>
      </c>
      <c r="E124" s="75" t="n">
        <v>195</v>
      </c>
    </row>
    <row r="125" customFormat="false" ht="15" hidden="false" customHeight="false" outlineLevel="0" collapsed="false">
      <c r="A125" s="76" t="s">
        <v>119</v>
      </c>
      <c r="B125" s="75" t="n">
        <v>165</v>
      </c>
      <c r="C125" s="75" t="n">
        <v>217</v>
      </c>
      <c r="D125" s="75" t="n">
        <v>1100</v>
      </c>
      <c r="E125" s="75" t="n">
        <v>376</v>
      </c>
    </row>
    <row r="126" customFormat="false" ht="15" hidden="false" customHeight="false" outlineLevel="0" collapsed="false">
      <c r="A126" s="76" t="s">
        <v>120</v>
      </c>
      <c r="B126" s="75" t="n">
        <v>165</v>
      </c>
      <c r="C126" s="75" t="n">
        <v>190</v>
      </c>
      <c r="D126" s="75" t="n">
        <v>1100</v>
      </c>
      <c r="E126" s="75" t="n">
        <v>404</v>
      </c>
    </row>
    <row r="127" customFormat="false" ht="15" hidden="false" customHeight="false" outlineLevel="0" collapsed="false">
      <c r="A127" s="76" t="s">
        <v>121</v>
      </c>
      <c r="B127" s="75" t="n">
        <v>70</v>
      </c>
      <c r="C127" s="75" t="n">
        <v>45</v>
      </c>
      <c r="D127" s="75" t="n">
        <v>500</v>
      </c>
      <c r="E127" s="75" t="n">
        <v>60</v>
      </c>
    </row>
    <row r="128" customFormat="false" ht="15" hidden="false" customHeight="false" outlineLevel="0" collapsed="false">
      <c r="A128" s="76" t="s">
        <v>122</v>
      </c>
      <c r="B128" s="75" t="n">
        <v>165</v>
      </c>
      <c r="C128" s="75" t="n">
        <v>245</v>
      </c>
      <c r="D128" s="75" t="n">
        <v>1100</v>
      </c>
      <c r="E128" s="75" t="n">
        <v>391</v>
      </c>
    </row>
    <row r="129" customFormat="false" ht="15" hidden="false" customHeight="false" outlineLevel="0" collapsed="false">
      <c r="A129" s="76" t="s">
        <v>123</v>
      </c>
      <c r="B129" s="75" t="n">
        <v>100</v>
      </c>
      <c r="C129" s="75" t="n">
        <v>72</v>
      </c>
      <c r="D129" s="75" t="n">
        <v>1100</v>
      </c>
      <c r="E129" s="75" t="n">
        <v>40</v>
      </c>
    </row>
    <row r="130" customFormat="false" ht="15" hidden="false" customHeight="false" outlineLevel="0" collapsed="false">
      <c r="A130" s="76" t="s">
        <v>124</v>
      </c>
      <c r="B130" s="75" t="n">
        <v>100</v>
      </c>
      <c r="C130" s="75" t="n">
        <v>61.5</v>
      </c>
      <c r="D130" s="75" t="n">
        <v>300</v>
      </c>
      <c r="E130" s="75" t="n">
        <v>207</v>
      </c>
    </row>
    <row r="131" customFormat="false" ht="15" hidden="false" customHeight="false" outlineLevel="0" collapsed="false">
      <c r="A131" s="76" t="s">
        <v>125</v>
      </c>
      <c r="B131" s="75" t="n">
        <v>40</v>
      </c>
      <c r="C131" s="75" t="n">
        <v>41</v>
      </c>
      <c r="D131" s="75" t="n">
        <v>200</v>
      </c>
      <c r="E131" s="75" t="n">
        <v>154</v>
      </c>
    </row>
    <row r="132" customFormat="false" ht="15" hidden="false" customHeight="false" outlineLevel="0" collapsed="false">
      <c r="A132" s="76" t="s">
        <v>126</v>
      </c>
      <c r="B132" s="75" t="n">
        <v>30</v>
      </c>
      <c r="C132" s="75" t="n">
        <v>20</v>
      </c>
      <c r="D132" s="75" t="n">
        <v>500</v>
      </c>
      <c r="E132" s="75" t="n">
        <v>500</v>
      </c>
    </row>
    <row r="133" customFormat="false" ht="15" hidden="false" customHeight="false" outlineLevel="0" collapsed="false">
      <c r="A133" s="76" t="s">
        <v>127</v>
      </c>
      <c r="B133" s="75" t="n">
        <v>30</v>
      </c>
      <c r="C133" s="75" t="n">
        <v>13.5</v>
      </c>
      <c r="D133" s="75" t="n">
        <v>50</v>
      </c>
      <c r="E133" s="75" t="n">
        <v>1</v>
      </c>
    </row>
    <row r="134" customFormat="false" ht="15" hidden="false" customHeight="false" outlineLevel="0" collapsed="false">
      <c r="A134" s="76" t="s">
        <v>128</v>
      </c>
      <c r="B134" s="75" t="n">
        <v>30</v>
      </c>
      <c r="C134" s="75" t="n">
        <v>0</v>
      </c>
      <c r="D134" s="75" t="n">
        <v>60</v>
      </c>
      <c r="E134" s="75" t="n">
        <v>0</v>
      </c>
    </row>
    <row r="135" customFormat="false" ht="15" hidden="false" customHeight="false" outlineLevel="0" collapsed="false">
      <c r="A135" s="76" t="s">
        <v>129</v>
      </c>
      <c r="B135" s="75" t="n">
        <v>100</v>
      </c>
      <c r="C135" s="75" t="n">
        <v>100</v>
      </c>
      <c r="D135" s="75" t="n">
        <v>600</v>
      </c>
      <c r="E135" s="75" t="n">
        <v>510</v>
      </c>
    </row>
    <row r="136" customFormat="false" ht="15" hidden="false" customHeight="false" outlineLevel="0" collapsed="false">
      <c r="A136" s="76" t="s">
        <v>130</v>
      </c>
      <c r="B136" s="75" t="n">
        <v>70</v>
      </c>
      <c r="C136" s="75" t="n">
        <v>60</v>
      </c>
      <c r="D136" s="75" t="n">
        <v>300</v>
      </c>
      <c r="E136" s="75" t="n">
        <v>80</v>
      </c>
    </row>
    <row r="137" customFormat="false" ht="20.25" hidden="false" customHeight="false" outlineLevel="0" collapsed="false">
      <c r="A137" s="74" t="s">
        <v>22</v>
      </c>
      <c r="B137" s="75" t="n">
        <v>1230</v>
      </c>
      <c r="C137" s="75" t="n">
        <v>1183</v>
      </c>
      <c r="D137" s="75" t="n">
        <v>8010</v>
      </c>
      <c r="E137" s="75" t="n">
        <v>2918</v>
      </c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690277777777778" right="0.609722222222222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58.99"/>
  </cols>
  <sheetData>
    <row r="1" customFormat="false" ht="14.25" hidden="false" customHeight="false" outlineLevel="0" collapsed="false">
      <c r="A1" s="79" t="s">
        <v>139</v>
      </c>
      <c r="B1" s="79" t="s">
        <v>140</v>
      </c>
      <c r="C1" s="79" t="s">
        <v>141</v>
      </c>
    </row>
    <row r="2" customFormat="false" ht="71.25" hidden="false" customHeight="false" outlineLevel="0" collapsed="false">
      <c r="A2" s="80" t="s">
        <v>142</v>
      </c>
      <c r="B2" s="81" t="s">
        <v>143</v>
      </c>
      <c r="C2" s="82" t="s">
        <v>144</v>
      </c>
    </row>
    <row r="3" customFormat="false" ht="71.25" hidden="false" customHeight="false" outlineLevel="0" collapsed="false">
      <c r="A3" s="80" t="s">
        <v>145</v>
      </c>
      <c r="B3" s="81" t="s">
        <v>146</v>
      </c>
      <c r="C3" s="82" t="s">
        <v>147</v>
      </c>
    </row>
    <row r="4" customFormat="false" ht="57" hidden="false" customHeight="false" outlineLevel="0" collapsed="false">
      <c r="A4" s="80" t="s">
        <v>148</v>
      </c>
      <c r="B4" s="81" t="s">
        <v>149</v>
      </c>
      <c r="C4" s="82" t="s">
        <v>150</v>
      </c>
    </row>
    <row r="5" customFormat="false" ht="71.25" hidden="false" customHeight="false" outlineLevel="0" collapsed="false">
      <c r="A5" s="80" t="s">
        <v>151</v>
      </c>
      <c r="B5" s="81" t="s">
        <v>152</v>
      </c>
      <c r="C5" s="82" t="s">
        <v>153</v>
      </c>
    </row>
    <row r="6" customFormat="false" ht="71.25" hidden="false" customHeight="false" outlineLevel="0" collapsed="false">
      <c r="A6" s="83" t="s">
        <v>154</v>
      </c>
      <c r="B6" s="84" t="s">
        <v>155</v>
      </c>
      <c r="C6" s="82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9.99"/>
    <col collapsed="false" customWidth="true" hidden="false" outlineLevel="0" max="3" min="2" style="85" width="10.49"/>
    <col collapsed="false" customWidth="true" hidden="false" outlineLevel="0" max="4" min="4" style="86" width="10.49"/>
    <col collapsed="false" customWidth="true" hidden="false" outlineLevel="0" max="5" min="5" style="85" width="17.99"/>
    <col collapsed="false" customWidth="true" hidden="false" outlineLevel="0" max="6" min="6" style="85" width="11.24"/>
    <col collapsed="false" customWidth="true" hidden="false" outlineLevel="0" max="7" min="7" style="87" width="10.49"/>
    <col collapsed="false" customWidth="false" hidden="false" outlineLevel="0" max="8" min="8" style="85" width="8.99"/>
    <col collapsed="false" customWidth="false" hidden="false" outlineLevel="0" max="257" min="9" style="64" width="8.99"/>
  </cols>
  <sheetData>
    <row r="1" s="64" customFormat="true" ht="42.75" hidden="false" customHeight="true" outlineLevel="0" collapsed="false">
      <c r="A1" s="88" t="s">
        <v>157</v>
      </c>
      <c r="B1" s="88"/>
      <c r="C1" s="88"/>
      <c r="D1" s="88"/>
      <c r="E1" s="88"/>
      <c r="F1" s="88"/>
      <c r="G1" s="88"/>
      <c r="H1" s="88"/>
    </row>
    <row r="2" s="66" customFormat="true" ht="24.75" hidden="false" customHeight="true" outlineLevel="0" collapsed="false">
      <c r="A2" s="89" t="s">
        <v>158</v>
      </c>
      <c r="B2" s="89"/>
      <c r="C2" s="89"/>
      <c r="D2" s="89"/>
      <c r="E2" s="89"/>
      <c r="F2" s="89"/>
      <c r="G2" s="89"/>
      <c r="H2" s="89"/>
    </row>
    <row r="3" s="66" customFormat="true" ht="24.75" hidden="false" customHeight="true" outlineLevel="0" collapsed="false">
      <c r="A3" s="89" t="s">
        <v>159</v>
      </c>
      <c r="B3" s="89"/>
      <c r="C3" s="89"/>
      <c r="D3" s="89"/>
      <c r="E3" s="89"/>
      <c r="F3" s="89"/>
      <c r="G3" s="89"/>
      <c r="H3" s="89"/>
    </row>
    <row r="4" s="64" customFormat="true" ht="24.75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85"/>
    </row>
    <row r="5" s="66" customFormat="true" ht="21.75" hidden="false" customHeight="true" outlineLevel="0" collapsed="false">
      <c r="A5" s="91" t="s">
        <v>135</v>
      </c>
      <c r="B5" s="91" t="s">
        <v>3</v>
      </c>
      <c r="C5" s="91"/>
      <c r="D5" s="91"/>
      <c r="E5" s="91" t="s">
        <v>135</v>
      </c>
      <c r="F5" s="91" t="s">
        <v>4</v>
      </c>
      <c r="G5" s="91"/>
      <c r="H5" s="91"/>
    </row>
    <row r="6" s="66" customFormat="true" ht="22.5" hidden="false" customHeight="true" outlineLevel="0" collapsed="false">
      <c r="A6" s="91"/>
      <c r="B6" s="92" t="s">
        <v>5</v>
      </c>
      <c r="C6" s="92" t="s">
        <v>8</v>
      </c>
      <c r="D6" s="93" t="s">
        <v>160</v>
      </c>
      <c r="E6" s="91"/>
      <c r="F6" s="92" t="s">
        <v>5</v>
      </c>
      <c r="G6" s="92" t="s">
        <v>8</v>
      </c>
      <c r="H6" s="94" t="s">
        <v>160</v>
      </c>
    </row>
    <row r="7" customFormat="false" ht="14.25" hidden="false" customHeight="false" outlineLevel="0" collapsed="false">
      <c r="A7" s="95" t="s">
        <v>70</v>
      </c>
      <c r="B7" s="75" t="n">
        <v>210</v>
      </c>
      <c r="C7" s="75" t="n">
        <v>396</v>
      </c>
      <c r="D7" s="96" t="n">
        <f aca="false">C7/B7</f>
        <v>1.88571428571429</v>
      </c>
      <c r="E7" s="95" t="s">
        <v>161</v>
      </c>
      <c r="F7" s="75" t="n">
        <v>100</v>
      </c>
      <c r="G7" s="75" t="n">
        <v>566</v>
      </c>
      <c r="H7" s="96" t="n">
        <f aca="false">G7/F7</f>
        <v>5.66</v>
      </c>
    </row>
    <row r="8" customFormat="false" ht="14.25" hidden="false" customHeight="false" outlineLevel="0" collapsed="false">
      <c r="A8" s="95" t="s">
        <v>63</v>
      </c>
      <c r="B8" s="75" t="n">
        <v>350</v>
      </c>
      <c r="C8" s="75" t="n">
        <v>636</v>
      </c>
      <c r="D8" s="96" t="n">
        <f aca="false">C8/B8</f>
        <v>1.81714285714286</v>
      </c>
      <c r="E8" s="95" t="s">
        <v>72</v>
      </c>
      <c r="F8" s="75" t="n">
        <v>130</v>
      </c>
      <c r="G8" s="75" t="n">
        <v>245</v>
      </c>
      <c r="H8" s="96" t="n">
        <f aca="false">G8/F8</f>
        <v>1.88461538461538</v>
      </c>
    </row>
    <row r="9" customFormat="false" ht="14.25" hidden="false" customHeight="false" outlineLevel="0" collapsed="false">
      <c r="A9" s="95" t="s">
        <v>68</v>
      </c>
      <c r="B9" s="75" t="n">
        <v>110</v>
      </c>
      <c r="C9" s="75" t="n">
        <v>196</v>
      </c>
      <c r="D9" s="96" t="n">
        <f aca="false">C9/B9</f>
        <v>1.78181818181818</v>
      </c>
      <c r="E9" s="95" t="s">
        <v>37</v>
      </c>
      <c r="F9" s="75" t="n">
        <v>150</v>
      </c>
      <c r="G9" s="75" t="n">
        <v>264</v>
      </c>
      <c r="H9" s="96" t="n">
        <f aca="false">G9/F9</f>
        <v>1.76</v>
      </c>
    </row>
    <row r="10" customFormat="false" ht="14.25" hidden="false" customHeight="false" outlineLevel="0" collapsed="false">
      <c r="A10" s="95" t="s">
        <v>60</v>
      </c>
      <c r="B10" s="75" t="n">
        <v>150</v>
      </c>
      <c r="C10" s="75" t="n">
        <v>264</v>
      </c>
      <c r="D10" s="96" t="n">
        <f aca="false">C10/B10</f>
        <v>1.76</v>
      </c>
      <c r="E10" s="95" t="s">
        <v>91</v>
      </c>
      <c r="F10" s="75" t="n">
        <v>250</v>
      </c>
      <c r="G10" s="75" t="n">
        <v>394</v>
      </c>
      <c r="H10" s="96" t="n">
        <f aca="false">G10/F10</f>
        <v>1.576</v>
      </c>
    </row>
    <row r="11" customFormat="false" ht="14.25" hidden="false" customHeight="false" outlineLevel="0" collapsed="false">
      <c r="A11" s="95" t="s">
        <v>84</v>
      </c>
      <c r="B11" s="75" t="n">
        <v>10</v>
      </c>
      <c r="C11" s="75" t="n">
        <v>17</v>
      </c>
      <c r="D11" s="96" t="n">
        <f aca="false">C11/B11</f>
        <v>1.7</v>
      </c>
      <c r="E11" s="95" t="s">
        <v>162</v>
      </c>
      <c r="F11" s="75" t="n">
        <v>250</v>
      </c>
      <c r="G11" s="75" t="n">
        <v>372</v>
      </c>
      <c r="H11" s="96" t="n">
        <f aca="false">G11/F11</f>
        <v>1.488</v>
      </c>
    </row>
    <row r="12" customFormat="false" ht="14.25" hidden="false" customHeight="false" outlineLevel="0" collapsed="false">
      <c r="A12" s="95" t="s">
        <v>100</v>
      </c>
      <c r="B12" s="75" t="n">
        <v>280</v>
      </c>
      <c r="C12" s="75" t="n">
        <v>448</v>
      </c>
      <c r="D12" s="96" t="n">
        <f aca="false">C12/B12</f>
        <v>1.6</v>
      </c>
      <c r="E12" s="95" t="s">
        <v>69</v>
      </c>
      <c r="F12" s="75" t="n">
        <v>100</v>
      </c>
      <c r="G12" s="75" t="n">
        <v>147</v>
      </c>
      <c r="H12" s="96" t="n">
        <f aca="false">G12/F12</f>
        <v>1.47</v>
      </c>
    </row>
    <row r="13" customFormat="false" ht="14.25" hidden="false" customHeight="false" outlineLevel="0" collapsed="false">
      <c r="A13" s="95" t="s">
        <v>40</v>
      </c>
      <c r="B13" s="75" t="n">
        <v>200</v>
      </c>
      <c r="C13" s="75" t="n">
        <v>315</v>
      </c>
      <c r="D13" s="96" t="n">
        <f aca="false">C13/B13</f>
        <v>1.575</v>
      </c>
      <c r="E13" s="95" t="s">
        <v>93</v>
      </c>
      <c r="F13" s="75" t="n">
        <v>200</v>
      </c>
      <c r="G13" s="75" t="n">
        <v>275</v>
      </c>
      <c r="H13" s="96" t="n">
        <f aca="false">G13/F13</f>
        <v>1.375</v>
      </c>
    </row>
    <row r="14" customFormat="false" ht="14.25" hidden="false" customHeight="false" outlineLevel="0" collapsed="false">
      <c r="A14" s="95" t="s">
        <v>61</v>
      </c>
      <c r="B14" s="75" t="n">
        <v>150</v>
      </c>
      <c r="C14" s="75" t="n">
        <v>233</v>
      </c>
      <c r="D14" s="96" t="n">
        <f aca="false">C14/B14</f>
        <v>1.55333333333333</v>
      </c>
      <c r="E14" s="95" t="s">
        <v>115</v>
      </c>
      <c r="F14" s="75" t="n">
        <v>135</v>
      </c>
      <c r="G14" s="75" t="n">
        <v>185</v>
      </c>
      <c r="H14" s="96" t="n">
        <f aca="false">G14/F14</f>
        <v>1.37037037037037</v>
      </c>
    </row>
    <row r="15" customFormat="false" ht="14.25" hidden="false" customHeight="false" outlineLevel="0" collapsed="false">
      <c r="A15" s="95" t="s">
        <v>34</v>
      </c>
      <c r="B15" s="75" t="n">
        <v>300</v>
      </c>
      <c r="C15" s="75" t="n">
        <v>460</v>
      </c>
      <c r="D15" s="96" t="n">
        <f aca="false">C15/B15</f>
        <v>1.53333333333333</v>
      </c>
      <c r="E15" s="95" t="s">
        <v>95</v>
      </c>
      <c r="F15" s="75" t="n">
        <v>150</v>
      </c>
      <c r="G15" s="75" t="n">
        <v>205</v>
      </c>
      <c r="H15" s="96" t="n">
        <f aca="false">G15/F15</f>
        <v>1.36666666666667</v>
      </c>
    </row>
    <row r="16" customFormat="false" ht="14.25" hidden="false" customHeight="false" outlineLevel="0" collapsed="false">
      <c r="A16" s="95" t="s">
        <v>62</v>
      </c>
      <c r="B16" s="75" t="n">
        <v>350</v>
      </c>
      <c r="C16" s="75" t="n">
        <v>536</v>
      </c>
      <c r="D16" s="96" t="n">
        <f aca="false">C16/B16</f>
        <v>1.53142857142857</v>
      </c>
      <c r="E16" s="95" t="s">
        <v>82</v>
      </c>
      <c r="F16" s="75" t="n">
        <v>215</v>
      </c>
      <c r="G16" s="75" t="n">
        <v>287</v>
      </c>
      <c r="H16" s="96" t="n">
        <f aca="false">G16/F16</f>
        <v>1.33488372093023</v>
      </c>
    </row>
    <row r="17" customFormat="false" ht="14.25" hidden="false" customHeight="false" outlineLevel="0" collapsed="false">
      <c r="A17" s="95" t="s">
        <v>82</v>
      </c>
      <c r="B17" s="75" t="n">
        <v>150</v>
      </c>
      <c r="C17" s="75" t="n">
        <v>229</v>
      </c>
      <c r="D17" s="96" t="n">
        <f aca="false">C17/B17</f>
        <v>1.52666666666667</v>
      </c>
      <c r="E17" s="95" t="s">
        <v>63</v>
      </c>
      <c r="F17" s="75" t="n">
        <v>250</v>
      </c>
      <c r="G17" s="75" t="n">
        <v>327</v>
      </c>
      <c r="H17" s="96" t="n">
        <f aca="false">G17/F17</f>
        <v>1.308</v>
      </c>
    </row>
    <row r="18" customFormat="false" ht="14.25" hidden="false" customHeight="false" outlineLevel="0" collapsed="false">
      <c r="A18" s="95" t="s">
        <v>59</v>
      </c>
      <c r="B18" s="75" t="n">
        <v>100</v>
      </c>
      <c r="C18" s="75" t="n">
        <v>151</v>
      </c>
      <c r="D18" s="96" t="n">
        <f aca="false">C18/B18</f>
        <v>1.51</v>
      </c>
      <c r="E18" s="95" t="s">
        <v>62</v>
      </c>
      <c r="F18" s="75" t="n">
        <v>600</v>
      </c>
      <c r="G18" s="75" t="n">
        <v>773</v>
      </c>
      <c r="H18" s="96" t="n">
        <f aca="false">G18/F18</f>
        <v>1.28833333333333</v>
      </c>
    </row>
    <row r="19" customFormat="false" ht="14.25" hidden="false" customHeight="false" outlineLevel="0" collapsed="false">
      <c r="A19" s="95" t="s">
        <v>39</v>
      </c>
      <c r="B19" s="75" t="n">
        <v>400</v>
      </c>
      <c r="C19" s="75" t="n">
        <v>601</v>
      </c>
      <c r="D19" s="96" t="n">
        <f aca="false">C19/B19</f>
        <v>1.5025</v>
      </c>
      <c r="E19" s="95" t="s">
        <v>43</v>
      </c>
      <c r="F19" s="75" t="n">
        <v>200</v>
      </c>
      <c r="G19" s="75" t="n">
        <v>250</v>
      </c>
      <c r="H19" s="96" t="n">
        <f aca="false">G19/F19</f>
        <v>1.25</v>
      </c>
    </row>
    <row r="20" customFormat="false" ht="14.25" hidden="false" customHeight="false" outlineLevel="0" collapsed="false">
      <c r="A20" s="95" t="s">
        <v>87</v>
      </c>
      <c r="B20" s="75" t="n">
        <v>30</v>
      </c>
      <c r="C20" s="75" t="n">
        <v>45</v>
      </c>
      <c r="D20" s="96" t="n">
        <f aca="false">C20/B20</f>
        <v>1.5</v>
      </c>
      <c r="E20" s="95" t="s">
        <v>71</v>
      </c>
      <c r="F20" s="75" t="n">
        <v>100</v>
      </c>
      <c r="G20" s="75" t="n">
        <v>125</v>
      </c>
      <c r="H20" s="96" t="n">
        <f aca="false">G20/F20</f>
        <v>1.25</v>
      </c>
    </row>
    <row r="21" customFormat="false" ht="14.25" hidden="false" customHeight="false" outlineLevel="0" collapsed="false">
      <c r="A21" s="95" t="s">
        <v>46</v>
      </c>
      <c r="B21" s="75" t="n">
        <v>420</v>
      </c>
      <c r="C21" s="75" t="n">
        <v>628</v>
      </c>
      <c r="D21" s="96" t="n">
        <f aca="false">C21/B21</f>
        <v>1.4952380952381</v>
      </c>
      <c r="E21" s="95" t="s">
        <v>31</v>
      </c>
      <c r="F21" s="75" t="n">
        <v>200</v>
      </c>
      <c r="G21" s="75" t="n">
        <v>248</v>
      </c>
      <c r="H21" s="96" t="n">
        <f aca="false">G21/F21</f>
        <v>1.24</v>
      </c>
    </row>
    <row r="22" customFormat="false" ht="14.25" hidden="false" customHeight="false" outlineLevel="0" collapsed="false">
      <c r="A22" s="95" t="s">
        <v>58</v>
      </c>
      <c r="B22" s="75" t="n">
        <v>100</v>
      </c>
      <c r="C22" s="75" t="n">
        <v>149</v>
      </c>
      <c r="D22" s="96" t="n">
        <f aca="false">C22/B22</f>
        <v>1.49</v>
      </c>
      <c r="E22" s="95" t="s">
        <v>84</v>
      </c>
      <c r="F22" s="75" t="n">
        <v>25</v>
      </c>
      <c r="G22" s="75" t="n">
        <v>31</v>
      </c>
      <c r="H22" s="96" t="n">
        <f aca="false">G22/F22</f>
        <v>1.24</v>
      </c>
    </row>
    <row r="23" customFormat="false" ht="14.25" hidden="false" customHeight="false" outlineLevel="0" collapsed="false">
      <c r="A23" s="95" t="s">
        <v>79</v>
      </c>
      <c r="B23" s="75" t="n">
        <v>150</v>
      </c>
      <c r="C23" s="75" t="n">
        <v>221</v>
      </c>
      <c r="D23" s="96" t="n">
        <f aca="false">C23/B23</f>
        <v>1.47333333333333</v>
      </c>
      <c r="E23" s="95" t="s">
        <v>78</v>
      </c>
      <c r="F23" s="75" t="n">
        <v>100</v>
      </c>
      <c r="G23" s="75" t="n">
        <v>122</v>
      </c>
      <c r="H23" s="96" t="n">
        <f aca="false">G23/F23</f>
        <v>1.22</v>
      </c>
    </row>
    <row r="24" customFormat="false" ht="14.25" hidden="false" customHeight="false" outlineLevel="0" collapsed="false">
      <c r="A24" s="95" t="s">
        <v>80</v>
      </c>
      <c r="B24" s="75" t="n">
        <v>150</v>
      </c>
      <c r="C24" s="75" t="n">
        <v>218</v>
      </c>
      <c r="D24" s="96" t="n">
        <f aca="false">C24/B24</f>
        <v>1.45333333333333</v>
      </c>
      <c r="E24" s="95" t="s">
        <v>64</v>
      </c>
      <c r="F24" s="75" t="n">
        <v>200</v>
      </c>
      <c r="G24" s="75" t="n">
        <v>233</v>
      </c>
      <c r="H24" s="96" t="n">
        <f aca="false">G24/F24</f>
        <v>1.165</v>
      </c>
    </row>
    <row r="25" customFormat="false" ht="14.25" hidden="false" customHeight="false" outlineLevel="0" collapsed="false">
      <c r="A25" s="95" t="s">
        <v>81</v>
      </c>
      <c r="B25" s="75" t="n">
        <v>150</v>
      </c>
      <c r="C25" s="75" t="n">
        <v>216</v>
      </c>
      <c r="D25" s="96" t="n">
        <f aca="false">C25/B25</f>
        <v>1.44</v>
      </c>
      <c r="E25" s="95" t="s">
        <v>74</v>
      </c>
      <c r="F25" s="75" t="n">
        <v>170</v>
      </c>
      <c r="G25" s="75" t="n">
        <v>198</v>
      </c>
      <c r="H25" s="96" t="n">
        <f aca="false">G25/F25</f>
        <v>1.16470588235294</v>
      </c>
    </row>
    <row r="26" customFormat="false" ht="14.25" hidden="false" customHeight="false" outlineLevel="0" collapsed="false">
      <c r="A26" s="95" t="s">
        <v>31</v>
      </c>
      <c r="B26" s="75" t="n">
        <v>90</v>
      </c>
      <c r="C26" s="75" t="n">
        <v>129</v>
      </c>
      <c r="D26" s="96" t="n">
        <f aca="false">C26/B26</f>
        <v>1.43333333333333</v>
      </c>
      <c r="E26" s="95" t="s">
        <v>87</v>
      </c>
      <c r="F26" s="75" t="n">
        <v>50</v>
      </c>
      <c r="G26" s="75" t="n">
        <v>58</v>
      </c>
      <c r="H26" s="96" t="n">
        <f aca="false">G26/F26</f>
        <v>1.16</v>
      </c>
    </row>
    <row r="27" customFormat="false" ht="14.25" hidden="false" customHeight="false" outlineLevel="0" collapsed="false">
      <c r="A27" s="95" t="s">
        <v>116</v>
      </c>
      <c r="B27" s="75" t="n">
        <v>110</v>
      </c>
      <c r="C27" s="75" t="n">
        <v>145</v>
      </c>
      <c r="D27" s="96" t="n">
        <f aca="false">C27/B27</f>
        <v>1.31818181818182</v>
      </c>
      <c r="E27" s="95" t="s">
        <v>79</v>
      </c>
      <c r="F27" s="75" t="n">
        <v>215</v>
      </c>
      <c r="G27" s="75" t="n">
        <v>247</v>
      </c>
      <c r="H27" s="96" t="n">
        <f aca="false">G27/F27</f>
        <v>1.14883720930233</v>
      </c>
    </row>
    <row r="28" customFormat="false" ht="14.25" hidden="false" customHeight="false" outlineLevel="0" collapsed="false">
      <c r="A28" s="95" t="s">
        <v>97</v>
      </c>
      <c r="B28" s="75" t="n">
        <v>80</v>
      </c>
      <c r="C28" s="75" t="n">
        <v>103</v>
      </c>
      <c r="D28" s="96" t="n">
        <f aca="false">C28/B28</f>
        <v>1.2875</v>
      </c>
      <c r="E28" s="95" t="s">
        <v>104</v>
      </c>
      <c r="F28" s="75" t="n">
        <v>300</v>
      </c>
      <c r="G28" s="75" t="n">
        <v>336</v>
      </c>
      <c r="H28" s="96" t="n">
        <f aca="false">G28/F28</f>
        <v>1.12</v>
      </c>
    </row>
    <row r="29" customFormat="false" ht="14.25" hidden="false" customHeight="false" outlineLevel="0" collapsed="false">
      <c r="A29" s="95" t="s">
        <v>75</v>
      </c>
      <c r="B29" s="75" t="n">
        <v>130</v>
      </c>
      <c r="C29" s="75" t="n">
        <v>166</v>
      </c>
      <c r="D29" s="96" t="n">
        <f aca="false">C29/B29</f>
        <v>1.27692307692308</v>
      </c>
      <c r="E29" s="95" t="s">
        <v>68</v>
      </c>
      <c r="F29" s="75" t="n">
        <v>130</v>
      </c>
      <c r="G29" s="75" t="n">
        <v>144</v>
      </c>
      <c r="H29" s="96" t="n">
        <f aca="false">G29/F29</f>
        <v>1.10769230769231</v>
      </c>
    </row>
    <row r="30" customFormat="false" ht="14.25" hidden="false" customHeight="false" outlineLevel="0" collapsed="false">
      <c r="A30" s="95" t="s">
        <v>86</v>
      </c>
      <c r="B30" s="75" t="n">
        <v>40</v>
      </c>
      <c r="C30" s="75" t="n">
        <v>51</v>
      </c>
      <c r="D30" s="96" t="n">
        <f aca="false">C30/B30</f>
        <v>1.275</v>
      </c>
      <c r="E30" s="95" t="s">
        <v>110</v>
      </c>
      <c r="F30" s="75" t="n">
        <v>105</v>
      </c>
      <c r="G30" s="75" t="n">
        <v>116</v>
      </c>
      <c r="H30" s="96" t="n">
        <f aca="false">G30/F30</f>
        <v>1.1047619047619</v>
      </c>
    </row>
    <row r="31" customFormat="false" ht="14.25" hidden="false" customHeight="false" outlineLevel="0" collapsed="false">
      <c r="A31" s="95" t="s">
        <v>104</v>
      </c>
      <c r="B31" s="75" t="n">
        <v>150</v>
      </c>
      <c r="C31" s="75" t="n">
        <v>189</v>
      </c>
      <c r="D31" s="96" t="n">
        <f aca="false">C31/B31</f>
        <v>1.26</v>
      </c>
      <c r="E31" s="95" t="s">
        <v>80</v>
      </c>
      <c r="F31" s="75" t="n">
        <v>215</v>
      </c>
      <c r="G31" s="75" t="n">
        <v>237</v>
      </c>
      <c r="H31" s="96" t="n">
        <f aca="false">G31/F31</f>
        <v>1.10232558139535</v>
      </c>
    </row>
    <row r="32" customFormat="false" ht="14.25" hidden="false" customHeight="false" outlineLevel="0" collapsed="false">
      <c r="A32" s="95" t="s">
        <v>115</v>
      </c>
      <c r="B32" s="75" t="n">
        <v>125</v>
      </c>
      <c r="C32" s="75" t="n">
        <v>156</v>
      </c>
      <c r="D32" s="96" t="n">
        <f aca="false">C32/B32</f>
        <v>1.248</v>
      </c>
      <c r="E32" s="95" t="s">
        <v>75</v>
      </c>
      <c r="F32" s="75" t="n">
        <v>170</v>
      </c>
      <c r="G32" s="75" t="n">
        <v>187</v>
      </c>
      <c r="H32" s="96" t="n">
        <f aca="false">G32/F32</f>
        <v>1.1</v>
      </c>
    </row>
    <row r="33" customFormat="false" ht="14.25" hidden="false" customHeight="false" outlineLevel="0" collapsed="false">
      <c r="A33" s="95" t="s">
        <v>163</v>
      </c>
      <c r="B33" s="75" t="n">
        <v>190</v>
      </c>
      <c r="C33" s="75" t="n">
        <v>237</v>
      </c>
      <c r="D33" s="96" t="n">
        <f aca="false">C33/B33</f>
        <v>1.24736842105263</v>
      </c>
      <c r="E33" s="95" t="s">
        <v>164</v>
      </c>
      <c r="F33" s="75" t="n">
        <v>430</v>
      </c>
      <c r="G33" s="75" t="n">
        <v>473</v>
      </c>
      <c r="H33" s="96" t="n">
        <f aca="false">G33/F33</f>
        <v>1.1</v>
      </c>
    </row>
    <row r="34" customFormat="false" ht="14.25" hidden="false" customHeight="false" outlineLevel="0" collapsed="false">
      <c r="A34" s="95" t="s">
        <v>92</v>
      </c>
      <c r="B34" s="75" t="n">
        <v>170</v>
      </c>
      <c r="C34" s="75" t="n">
        <v>211</v>
      </c>
      <c r="D34" s="96" t="n">
        <f aca="false">C34/B34</f>
        <v>1.24117647058824</v>
      </c>
      <c r="E34" s="95" t="s">
        <v>86</v>
      </c>
      <c r="F34" s="75" t="n">
        <v>95</v>
      </c>
      <c r="G34" s="75" t="n">
        <v>104</v>
      </c>
      <c r="H34" s="96" t="n">
        <f aca="false">G34/F34</f>
        <v>1.09473684210526</v>
      </c>
    </row>
    <row r="35" customFormat="false" ht="14.25" hidden="false" customHeight="false" outlineLevel="0" collapsed="false">
      <c r="A35" s="95" t="s">
        <v>113</v>
      </c>
      <c r="B35" s="75" t="n">
        <v>125</v>
      </c>
      <c r="C35" s="75" t="n">
        <v>155</v>
      </c>
      <c r="D35" s="96" t="n">
        <f aca="false">C35/B35</f>
        <v>1.24</v>
      </c>
      <c r="E35" s="95" t="s">
        <v>81</v>
      </c>
      <c r="F35" s="75" t="n">
        <v>215</v>
      </c>
      <c r="G35" s="75" t="n">
        <v>233</v>
      </c>
      <c r="H35" s="96" t="n">
        <f aca="false">G35/F35</f>
        <v>1.08372093023256</v>
      </c>
    </row>
    <row r="36" customFormat="false" ht="14.25" hidden="false" customHeight="false" outlineLevel="0" collapsed="false">
      <c r="A36" s="95" t="s">
        <v>41</v>
      </c>
      <c r="B36" s="75" t="n">
        <v>200</v>
      </c>
      <c r="C36" s="75" t="n">
        <v>238</v>
      </c>
      <c r="D36" s="96" t="n">
        <f aca="false">C36/B36</f>
        <v>1.19</v>
      </c>
      <c r="E36" s="95" t="s">
        <v>73</v>
      </c>
      <c r="F36" s="75" t="n">
        <v>170</v>
      </c>
      <c r="G36" s="75" t="n">
        <v>183</v>
      </c>
      <c r="H36" s="96" t="n">
        <f aca="false">G36/F36</f>
        <v>1.07647058823529</v>
      </c>
    </row>
    <row r="37" customFormat="false" ht="14.25" hidden="false" customHeight="false" outlineLevel="0" collapsed="false">
      <c r="A37" s="95" t="s">
        <v>36</v>
      </c>
      <c r="B37" s="75" t="n">
        <v>170</v>
      </c>
      <c r="C37" s="75" t="n">
        <v>202</v>
      </c>
      <c r="D37" s="96" t="n">
        <f aca="false">C37/B37</f>
        <v>1.18823529411765</v>
      </c>
      <c r="E37" s="95" t="s">
        <v>92</v>
      </c>
      <c r="F37" s="75" t="n">
        <v>250</v>
      </c>
      <c r="G37" s="75" t="n">
        <v>269</v>
      </c>
      <c r="H37" s="96" t="n">
        <f aca="false">G37/F37</f>
        <v>1.076</v>
      </c>
    </row>
    <row r="38" customFormat="false" ht="14.25" hidden="false" customHeight="false" outlineLevel="0" collapsed="false">
      <c r="A38" s="95" t="s">
        <v>101</v>
      </c>
      <c r="B38" s="75" t="n">
        <v>170</v>
      </c>
      <c r="C38" s="75" t="n">
        <v>202</v>
      </c>
      <c r="D38" s="96" t="n">
        <f aca="false">C38/B38</f>
        <v>1.18823529411765</v>
      </c>
      <c r="E38" s="95" t="s">
        <v>65</v>
      </c>
      <c r="F38" s="75" t="n">
        <v>200</v>
      </c>
      <c r="G38" s="75" t="n">
        <v>214</v>
      </c>
      <c r="H38" s="96" t="n">
        <f aca="false">G38/F38</f>
        <v>1.07</v>
      </c>
    </row>
    <row r="39" customFormat="false" ht="14.25" hidden="false" customHeight="false" outlineLevel="0" collapsed="false">
      <c r="A39" s="95" t="s">
        <v>91</v>
      </c>
      <c r="B39" s="75" t="n">
        <v>170</v>
      </c>
      <c r="C39" s="75" t="n">
        <v>200</v>
      </c>
      <c r="D39" s="96" t="n">
        <f aca="false">C39/B39</f>
        <v>1.17647058823529</v>
      </c>
      <c r="E39" s="95" t="s">
        <v>116</v>
      </c>
      <c r="F39" s="75" t="n">
        <v>120</v>
      </c>
      <c r="G39" s="75" t="n">
        <v>128</v>
      </c>
      <c r="H39" s="96" t="n">
        <f aca="false">G39/F39</f>
        <v>1.06666666666667</v>
      </c>
    </row>
    <row r="40" customFormat="false" ht="14.25" hidden="false" customHeight="false" outlineLevel="0" collapsed="false">
      <c r="A40" s="95" t="s">
        <v>94</v>
      </c>
      <c r="B40" s="75" t="n">
        <v>100</v>
      </c>
      <c r="C40" s="75" t="n">
        <v>117</v>
      </c>
      <c r="D40" s="96" t="n">
        <f aca="false">C40/B40</f>
        <v>1.17</v>
      </c>
      <c r="E40" s="95" t="s">
        <v>34</v>
      </c>
      <c r="F40" s="75" t="n">
        <v>700</v>
      </c>
      <c r="G40" s="75" t="n">
        <v>746</v>
      </c>
      <c r="H40" s="96" t="n">
        <f aca="false">G40/F40</f>
        <v>1.06571428571429</v>
      </c>
    </row>
    <row r="41" customFormat="false" ht="14.25" hidden="false" customHeight="false" outlineLevel="0" collapsed="false">
      <c r="A41" s="95" t="s">
        <v>85</v>
      </c>
      <c r="B41" s="75" t="n">
        <v>30</v>
      </c>
      <c r="C41" s="75" t="n">
        <v>35</v>
      </c>
      <c r="D41" s="96" t="n">
        <f aca="false">C41/B41</f>
        <v>1.16666666666667</v>
      </c>
      <c r="E41" s="95" t="s">
        <v>41</v>
      </c>
      <c r="F41" s="75" t="n">
        <v>150</v>
      </c>
      <c r="G41" s="75" t="n">
        <v>159</v>
      </c>
      <c r="H41" s="96" t="n">
        <f aca="false">G41/F41</f>
        <v>1.06</v>
      </c>
    </row>
    <row r="42" customFormat="false" ht="14.25" hidden="false" customHeight="false" outlineLevel="0" collapsed="false">
      <c r="A42" s="95" t="s">
        <v>50</v>
      </c>
      <c r="B42" s="75" t="n">
        <v>160</v>
      </c>
      <c r="C42" s="75" t="n">
        <v>186</v>
      </c>
      <c r="D42" s="96" t="n">
        <f aca="false">C42/B42</f>
        <v>1.1625</v>
      </c>
      <c r="E42" s="95" t="s">
        <v>49</v>
      </c>
      <c r="F42" s="75" t="n">
        <v>100</v>
      </c>
      <c r="G42" s="75" t="n">
        <v>106</v>
      </c>
      <c r="H42" s="96" t="n">
        <f aca="false">G42/F42</f>
        <v>1.06</v>
      </c>
    </row>
    <row r="43" customFormat="false" ht="14.25" hidden="false" customHeight="false" outlineLevel="0" collapsed="false">
      <c r="A43" s="95" t="s">
        <v>27</v>
      </c>
      <c r="B43" s="75" t="n">
        <v>200</v>
      </c>
      <c r="C43" s="75" t="n">
        <v>231</v>
      </c>
      <c r="D43" s="96" t="n">
        <f aca="false">C43/B43</f>
        <v>1.155</v>
      </c>
      <c r="E43" s="95" t="s">
        <v>94</v>
      </c>
      <c r="F43" s="75" t="n">
        <v>200</v>
      </c>
      <c r="G43" s="75" t="n">
        <v>212</v>
      </c>
      <c r="H43" s="96" t="n">
        <f aca="false">G43/F43</f>
        <v>1.06</v>
      </c>
    </row>
    <row r="44" customFormat="false" ht="14.25" hidden="false" customHeight="false" outlineLevel="0" collapsed="false">
      <c r="A44" s="95" t="s">
        <v>164</v>
      </c>
      <c r="B44" s="75" t="n">
        <v>330</v>
      </c>
      <c r="C44" s="75" t="n">
        <v>377</v>
      </c>
      <c r="D44" s="96" t="n">
        <f aca="false">C44/B44</f>
        <v>1.14242424242424</v>
      </c>
      <c r="E44" s="95" t="s">
        <v>108</v>
      </c>
      <c r="F44" s="75" t="n">
        <v>120</v>
      </c>
      <c r="G44" s="75" t="n">
        <v>127</v>
      </c>
      <c r="H44" s="96" t="n">
        <f aca="false">G44/F44</f>
        <v>1.05833333333333</v>
      </c>
    </row>
    <row r="45" customFormat="false" ht="14.25" hidden="false" customHeight="false" outlineLevel="0" collapsed="false">
      <c r="A45" s="95" t="s">
        <v>102</v>
      </c>
      <c r="B45" s="75" t="n">
        <v>180</v>
      </c>
      <c r="C45" s="75" t="n">
        <v>203</v>
      </c>
      <c r="D45" s="96" t="n">
        <f aca="false">C45/B45</f>
        <v>1.12777777777778</v>
      </c>
      <c r="E45" s="95" t="s">
        <v>102</v>
      </c>
      <c r="F45" s="75" t="n">
        <v>400</v>
      </c>
      <c r="G45" s="75" t="n">
        <v>422</v>
      </c>
      <c r="H45" s="96" t="n">
        <f aca="false">G45/F45</f>
        <v>1.055</v>
      </c>
    </row>
    <row r="46" customFormat="false" ht="14.25" hidden="false" customHeight="false" outlineLevel="0" collapsed="false">
      <c r="A46" s="95" t="s">
        <v>114</v>
      </c>
      <c r="B46" s="75" t="n">
        <v>65</v>
      </c>
      <c r="C46" s="75" t="n">
        <v>73</v>
      </c>
      <c r="D46" s="96" t="n">
        <f aca="false">C46/B46</f>
        <v>1.12307692307692</v>
      </c>
      <c r="E46" s="95" t="s">
        <v>76</v>
      </c>
      <c r="F46" s="75" t="n">
        <v>130</v>
      </c>
      <c r="G46" s="75" t="n">
        <v>137</v>
      </c>
      <c r="H46" s="96" t="n">
        <f aca="false">G46/F46</f>
        <v>1.05384615384615</v>
      </c>
    </row>
    <row r="47" customFormat="false" ht="14.25" hidden="false" customHeight="false" outlineLevel="0" collapsed="false">
      <c r="A47" s="95" t="s">
        <v>65</v>
      </c>
      <c r="B47" s="75" t="n">
        <v>100</v>
      </c>
      <c r="C47" s="75" t="n">
        <v>112</v>
      </c>
      <c r="D47" s="96" t="n">
        <f aca="false">C47/B47</f>
        <v>1.12</v>
      </c>
      <c r="E47" s="95" t="s">
        <v>33</v>
      </c>
      <c r="F47" s="75" t="n">
        <v>300</v>
      </c>
      <c r="G47" s="75" t="n">
        <v>315</v>
      </c>
      <c r="H47" s="96" t="n">
        <f aca="false">G47/F47</f>
        <v>1.05</v>
      </c>
    </row>
    <row r="48" customFormat="false" ht="14.25" hidden="false" customHeight="false" outlineLevel="0" collapsed="false">
      <c r="A48" s="95" t="s">
        <v>33</v>
      </c>
      <c r="B48" s="75" t="n">
        <v>200</v>
      </c>
      <c r="C48" s="75" t="n">
        <v>220</v>
      </c>
      <c r="D48" s="96" t="n">
        <f aca="false">C48/B48</f>
        <v>1.1</v>
      </c>
      <c r="E48" s="95" t="s">
        <v>165</v>
      </c>
      <c r="F48" s="75" t="n">
        <v>200</v>
      </c>
      <c r="G48" s="75" t="n">
        <v>210</v>
      </c>
      <c r="H48" s="96" t="n">
        <f aca="false">G48/F48</f>
        <v>1.05</v>
      </c>
    </row>
    <row r="49" customFormat="false" ht="14.25" hidden="false" customHeight="false" outlineLevel="0" collapsed="false">
      <c r="A49" s="95" t="s">
        <v>83</v>
      </c>
      <c r="B49" s="75" t="n">
        <v>210</v>
      </c>
      <c r="C49" s="75" t="n">
        <v>230</v>
      </c>
      <c r="D49" s="96" t="n">
        <f aca="false">C49/B49</f>
        <v>1.0952380952381</v>
      </c>
      <c r="E49" s="95" t="s">
        <v>47</v>
      </c>
      <c r="F49" s="75" t="n">
        <v>200</v>
      </c>
      <c r="G49" s="75" t="n">
        <v>210</v>
      </c>
      <c r="H49" s="96" t="n">
        <f aca="false">G49/F49</f>
        <v>1.05</v>
      </c>
    </row>
    <row r="50" customFormat="false" ht="14.25" hidden="false" customHeight="false" outlineLevel="0" collapsed="false">
      <c r="A50" s="95" t="s">
        <v>73</v>
      </c>
      <c r="B50" s="75" t="n">
        <v>110</v>
      </c>
      <c r="C50" s="75" t="n">
        <v>120</v>
      </c>
      <c r="D50" s="96" t="n">
        <f aca="false">C50/B50</f>
        <v>1.09090909090909</v>
      </c>
      <c r="E50" s="95" t="s">
        <v>89</v>
      </c>
      <c r="F50" s="75" t="n">
        <v>300</v>
      </c>
      <c r="G50" s="75" t="n">
        <v>315</v>
      </c>
      <c r="H50" s="96" t="n">
        <f aca="false">G50/F50</f>
        <v>1.05</v>
      </c>
    </row>
    <row r="51" customFormat="false" ht="14.25" hidden="false" customHeight="false" outlineLevel="0" collapsed="false">
      <c r="A51" s="95" t="s">
        <v>90</v>
      </c>
      <c r="B51" s="75" t="n">
        <v>170</v>
      </c>
      <c r="C51" s="75" t="n">
        <v>185</v>
      </c>
      <c r="D51" s="96" t="n">
        <f aca="false">C51/B51</f>
        <v>1.08823529411765</v>
      </c>
      <c r="E51" s="95" t="s">
        <v>99</v>
      </c>
      <c r="F51" s="75" t="n">
        <v>400</v>
      </c>
      <c r="G51" s="75" t="n">
        <v>418</v>
      </c>
      <c r="H51" s="96" t="n">
        <f aca="false">G51/F51</f>
        <v>1.045</v>
      </c>
    </row>
    <row r="52" customFormat="false" ht="14.25" hidden="false" customHeight="false" outlineLevel="0" collapsed="false">
      <c r="A52" s="95" t="s">
        <v>49</v>
      </c>
      <c r="B52" s="75" t="n">
        <v>80</v>
      </c>
      <c r="C52" s="75" t="n">
        <v>87</v>
      </c>
      <c r="D52" s="96" t="n">
        <f aca="false">C52/B52</f>
        <v>1.0875</v>
      </c>
      <c r="E52" s="95" t="s">
        <v>103</v>
      </c>
      <c r="F52" s="75" t="n">
        <v>300</v>
      </c>
      <c r="G52" s="75" t="n">
        <v>313</v>
      </c>
      <c r="H52" s="96" t="n">
        <f aca="false">G52/F52</f>
        <v>1.04333333333333</v>
      </c>
    </row>
    <row r="53" customFormat="false" ht="14.25" hidden="false" customHeight="false" outlineLevel="0" collapsed="false">
      <c r="A53" s="95" t="s">
        <v>74</v>
      </c>
      <c r="B53" s="75" t="n">
        <v>110</v>
      </c>
      <c r="C53" s="75" t="n">
        <v>119</v>
      </c>
      <c r="D53" s="96" t="n">
        <f aca="false">C53/B53</f>
        <v>1.08181818181818</v>
      </c>
      <c r="E53" s="95" t="s">
        <v>85</v>
      </c>
      <c r="F53" s="75" t="n">
        <v>50</v>
      </c>
      <c r="G53" s="75" t="n">
        <v>52</v>
      </c>
      <c r="H53" s="96" t="n">
        <f aca="false">G53/F53</f>
        <v>1.04</v>
      </c>
    </row>
    <row r="54" customFormat="false" ht="14.25" hidden="false" customHeight="false" outlineLevel="0" collapsed="false">
      <c r="A54" s="95" t="s">
        <v>95</v>
      </c>
      <c r="B54" s="75" t="n">
        <v>90</v>
      </c>
      <c r="C54" s="75" t="n">
        <v>97</v>
      </c>
      <c r="D54" s="96" t="n">
        <f aca="false">C54/B54</f>
        <v>1.07777777777778</v>
      </c>
      <c r="E54" s="95" t="s">
        <v>114</v>
      </c>
      <c r="F54" s="75" t="n">
        <v>75</v>
      </c>
      <c r="G54" s="75" t="n">
        <v>78</v>
      </c>
      <c r="H54" s="96" t="n">
        <f aca="false">G54/F54</f>
        <v>1.04</v>
      </c>
    </row>
    <row r="55" customFormat="false" ht="14.25" hidden="false" customHeight="false" outlineLevel="0" collapsed="false">
      <c r="A55" s="95" t="s">
        <v>98</v>
      </c>
      <c r="B55" s="75" t="n">
        <v>80</v>
      </c>
      <c r="C55" s="75" t="n">
        <v>84</v>
      </c>
      <c r="D55" s="96" t="n">
        <f aca="false">C55/B55</f>
        <v>1.05</v>
      </c>
      <c r="E55" s="95" t="s">
        <v>70</v>
      </c>
      <c r="F55" s="75" t="n">
        <v>205</v>
      </c>
      <c r="G55" s="75" t="n">
        <v>213</v>
      </c>
      <c r="H55" s="96" t="n">
        <f aca="false">G55/F55</f>
        <v>1.0390243902439</v>
      </c>
    </row>
    <row r="56" customFormat="false" ht="14.25" hidden="false" customHeight="false" outlineLevel="0" collapsed="false">
      <c r="A56" s="95" t="s">
        <v>109</v>
      </c>
      <c r="B56" s="75" t="n">
        <v>110</v>
      </c>
      <c r="C56" s="75" t="n">
        <v>115</v>
      </c>
      <c r="D56" s="96" t="n">
        <f aca="false">C56/B56</f>
        <v>1.04545454545455</v>
      </c>
      <c r="E56" s="95" t="s">
        <v>77</v>
      </c>
      <c r="F56" s="75" t="n">
        <v>130</v>
      </c>
      <c r="G56" s="75" t="n">
        <v>135</v>
      </c>
      <c r="H56" s="96" t="n">
        <f aca="false">G56/F56</f>
        <v>1.03846153846154</v>
      </c>
    </row>
    <row r="57" customFormat="false" ht="14.25" hidden="false" customHeight="false" outlineLevel="0" collapsed="false">
      <c r="A57" s="95" t="s">
        <v>76</v>
      </c>
      <c r="B57" s="75" t="n">
        <v>90</v>
      </c>
      <c r="C57" s="75" t="n">
        <v>94</v>
      </c>
      <c r="D57" s="96" t="n">
        <f aca="false">C57/B57</f>
        <v>1.04444444444444</v>
      </c>
      <c r="E57" s="95" t="s">
        <v>83</v>
      </c>
      <c r="F57" s="75" t="n">
        <v>340</v>
      </c>
      <c r="G57" s="75" t="n">
        <v>352</v>
      </c>
      <c r="H57" s="96" t="n">
        <f aca="false">G57/F57</f>
        <v>1.03529411764706</v>
      </c>
    </row>
    <row r="58" customFormat="false" ht="14.25" hidden="false" customHeight="false" outlineLevel="0" collapsed="false">
      <c r="A58" s="95" t="s">
        <v>30</v>
      </c>
      <c r="B58" s="75" t="n">
        <v>300</v>
      </c>
      <c r="C58" s="75" t="n">
        <v>313</v>
      </c>
      <c r="D58" s="96" t="n">
        <f aca="false">C58/B58</f>
        <v>1.04333333333333</v>
      </c>
      <c r="E58" s="95" t="s">
        <v>90</v>
      </c>
      <c r="F58" s="75" t="n">
        <v>300</v>
      </c>
      <c r="G58" s="75" t="n">
        <v>310</v>
      </c>
      <c r="H58" s="96" t="n">
        <f aca="false">G58/F58</f>
        <v>1.03333333333333</v>
      </c>
    </row>
    <row r="59" customFormat="false" ht="14.25" hidden="false" customHeight="false" outlineLevel="0" collapsed="false">
      <c r="A59" s="95" t="s">
        <v>47</v>
      </c>
      <c r="B59" s="75" t="n">
        <v>100</v>
      </c>
      <c r="C59" s="75" t="n">
        <v>104</v>
      </c>
      <c r="D59" s="96" t="n">
        <f aca="false">C59/B59</f>
        <v>1.04</v>
      </c>
      <c r="E59" s="95" t="s">
        <v>60</v>
      </c>
      <c r="F59" s="75" t="n">
        <v>600</v>
      </c>
      <c r="G59" s="75" t="n">
        <v>617</v>
      </c>
      <c r="H59" s="96" t="n">
        <f aca="false">G59/F59</f>
        <v>1.02833333333333</v>
      </c>
    </row>
    <row r="60" customFormat="false" ht="14.25" hidden="false" customHeight="false" outlineLevel="0" collapsed="false">
      <c r="A60" s="95" t="s">
        <v>166</v>
      </c>
      <c r="B60" s="75" t="n">
        <v>250</v>
      </c>
      <c r="C60" s="75" t="n">
        <v>259</v>
      </c>
      <c r="D60" s="96" t="n">
        <f aca="false">C60/B60</f>
        <v>1.036</v>
      </c>
      <c r="E60" s="95" t="s">
        <v>163</v>
      </c>
      <c r="F60" s="75" t="n">
        <v>250</v>
      </c>
      <c r="G60" s="75" t="n">
        <v>256</v>
      </c>
      <c r="H60" s="96" t="n">
        <f aca="false">G60/F60</f>
        <v>1.024</v>
      </c>
    </row>
    <row r="61" customFormat="false" ht="14.25" hidden="false" customHeight="false" outlineLevel="0" collapsed="false">
      <c r="A61" s="95" t="s">
        <v>54</v>
      </c>
      <c r="B61" s="75" t="n">
        <v>60</v>
      </c>
      <c r="C61" s="75" t="n">
        <v>62</v>
      </c>
      <c r="D61" s="96" t="n">
        <f aca="false">C61/B61</f>
        <v>1.03333333333333</v>
      </c>
      <c r="E61" s="95" t="s">
        <v>113</v>
      </c>
      <c r="F61" s="75" t="n">
        <v>135</v>
      </c>
      <c r="G61" s="75" t="n">
        <v>138</v>
      </c>
      <c r="H61" s="96" t="n">
        <f aca="false">G61/F61</f>
        <v>1.02222222222222</v>
      </c>
    </row>
    <row r="62" customFormat="false" ht="14.25" hidden="false" customHeight="false" outlineLevel="0" collapsed="false">
      <c r="A62" s="95" t="s">
        <v>48</v>
      </c>
      <c r="B62" s="75" t="n">
        <v>250</v>
      </c>
      <c r="C62" s="75" t="n">
        <v>258</v>
      </c>
      <c r="D62" s="96" t="n">
        <f aca="false">C62/B62</f>
        <v>1.032</v>
      </c>
      <c r="E62" s="95" t="s">
        <v>46</v>
      </c>
      <c r="F62" s="75" t="n">
        <v>450</v>
      </c>
      <c r="G62" s="75" t="n">
        <v>459</v>
      </c>
      <c r="H62" s="96" t="n">
        <f aca="false">G62/F62</f>
        <v>1.02</v>
      </c>
    </row>
    <row r="63" customFormat="false" ht="14.25" hidden="false" customHeight="false" outlineLevel="0" collapsed="false">
      <c r="A63" s="95" t="s">
        <v>110</v>
      </c>
      <c r="B63" s="75" t="n">
        <v>95</v>
      </c>
      <c r="C63" s="75" t="n">
        <v>98</v>
      </c>
      <c r="D63" s="96" t="n">
        <f aca="false">C63/B63</f>
        <v>1.03157894736842</v>
      </c>
      <c r="E63" s="95" t="s">
        <v>98</v>
      </c>
      <c r="F63" s="75" t="n">
        <v>150</v>
      </c>
      <c r="G63" s="75" t="n">
        <v>153</v>
      </c>
      <c r="H63" s="96" t="n">
        <f aca="false">G63/F63</f>
        <v>1.02</v>
      </c>
    </row>
    <row r="64" customFormat="false" ht="14.25" hidden="false" customHeight="false" outlineLevel="0" collapsed="false">
      <c r="A64" s="95" t="s">
        <v>162</v>
      </c>
      <c r="B64" s="75" t="n">
        <v>300</v>
      </c>
      <c r="C64" s="75" t="n">
        <v>309</v>
      </c>
      <c r="D64" s="96" t="n">
        <f aca="false">C64/B64</f>
        <v>1.03</v>
      </c>
      <c r="E64" s="95" t="s">
        <v>100</v>
      </c>
      <c r="F64" s="75" t="n">
        <v>450</v>
      </c>
      <c r="G64" s="75" t="n">
        <v>459</v>
      </c>
      <c r="H64" s="96" t="n">
        <f aca="false">G64/F64</f>
        <v>1.02</v>
      </c>
    </row>
    <row r="65" customFormat="false" ht="14.25" hidden="false" customHeight="false" outlineLevel="0" collapsed="false">
      <c r="A65" s="95" t="s">
        <v>51</v>
      </c>
      <c r="B65" s="75" t="n">
        <v>80</v>
      </c>
      <c r="C65" s="75" t="n">
        <v>82</v>
      </c>
      <c r="D65" s="96" t="n">
        <f aca="false">C65/B65</f>
        <v>1.025</v>
      </c>
      <c r="E65" s="95" t="s">
        <v>48</v>
      </c>
      <c r="F65" s="75" t="n">
        <v>400</v>
      </c>
      <c r="G65" s="75" t="n">
        <v>406</v>
      </c>
      <c r="H65" s="96" t="n">
        <f aca="false">G65/F65</f>
        <v>1.015</v>
      </c>
    </row>
    <row r="66" customFormat="false" ht="14.25" hidden="false" customHeight="false" outlineLevel="0" collapsed="false">
      <c r="A66" s="95" t="s">
        <v>77</v>
      </c>
      <c r="B66" s="75" t="n">
        <v>90</v>
      </c>
      <c r="C66" s="75" t="n">
        <v>92</v>
      </c>
      <c r="D66" s="96" t="n">
        <f aca="false">C66/B66</f>
        <v>1.02222222222222</v>
      </c>
      <c r="E66" s="95" t="s">
        <v>53</v>
      </c>
      <c r="F66" s="75" t="n">
        <v>200</v>
      </c>
      <c r="G66" s="75" t="n">
        <v>203</v>
      </c>
      <c r="H66" s="96" t="n">
        <f aca="false">G66/F66</f>
        <v>1.015</v>
      </c>
    </row>
    <row r="67" customFormat="false" ht="14.25" hidden="false" customHeight="false" outlineLevel="0" collapsed="false">
      <c r="A67" s="95" t="s">
        <v>93</v>
      </c>
      <c r="B67" s="75" t="n">
        <v>140</v>
      </c>
      <c r="C67" s="75" t="n">
        <v>142</v>
      </c>
      <c r="D67" s="96" t="n">
        <f aca="false">C67/B67</f>
        <v>1.01428571428571</v>
      </c>
      <c r="E67" s="95" t="s">
        <v>105</v>
      </c>
      <c r="F67" s="75" t="n">
        <v>350</v>
      </c>
      <c r="G67" s="75" t="n">
        <v>355</v>
      </c>
      <c r="H67" s="96" t="n">
        <f aca="false">G67/F67</f>
        <v>1.01428571428571</v>
      </c>
    </row>
    <row r="68" customFormat="false" ht="14.25" hidden="false" customHeight="false" outlineLevel="0" collapsed="false">
      <c r="A68" s="95" t="s">
        <v>111</v>
      </c>
      <c r="B68" s="75" t="n">
        <v>95</v>
      </c>
      <c r="C68" s="75" t="n">
        <v>96</v>
      </c>
      <c r="D68" s="96" t="n">
        <f aca="false">C68/B68</f>
        <v>1.01052631578947</v>
      </c>
      <c r="E68" s="95" t="s">
        <v>101</v>
      </c>
      <c r="F68" s="75" t="n">
        <v>400</v>
      </c>
      <c r="G68" s="75" t="n">
        <v>404</v>
      </c>
      <c r="H68" s="96" t="n">
        <f aca="false">G68/F68</f>
        <v>1.01</v>
      </c>
    </row>
    <row r="69" customFormat="false" ht="14.25" hidden="false" customHeight="false" outlineLevel="0" collapsed="false">
      <c r="A69" s="95" t="s">
        <v>112</v>
      </c>
      <c r="B69" s="75" t="n">
        <v>95</v>
      </c>
      <c r="C69" s="75" t="n">
        <v>96</v>
      </c>
      <c r="D69" s="96" t="n">
        <f aca="false">C69/B69</f>
        <v>1.01052631578947</v>
      </c>
      <c r="E69" s="95" t="s">
        <v>109</v>
      </c>
      <c r="F69" s="75" t="n">
        <v>120</v>
      </c>
      <c r="G69" s="75" t="n">
        <v>121</v>
      </c>
      <c r="H69" s="96" t="n">
        <f aca="false">G69/F69</f>
        <v>1.00833333333333</v>
      </c>
    </row>
    <row r="70" customFormat="false" ht="14.25" hidden="false" customHeight="false" outlineLevel="0" collapsed="false">
      <c r="A70" s="95" t="s">
        <v>26</v>
      </c>
      <c r="B70" s="75" t="n">
        <v>200</v>
      </c>
      <c r="C70" s="75" t="n">
        <v>202</v>
      </c>
      <c r="D70" s="96" t="n">
        <f aca="false">C70/B70</f>
        <v>1.01</v>
      </c>
      <c r="E70" s="95" t="s">
        <v>36</v>
      </c>
      <c r="F70" s="75" t="n">
        <v>300</v>
      </c>
      <c r="G70" s="75" t="n">
        <v>302</v>
      </c>
      <c r="H70" s="96" t="n">
        <f aca="false">G70/F70</f>
        <v>1.00666666666667</v>
      </c>
    </row>
    <row r="71" customFormat="false" ht="14.25" hidden="false" customHeight="false" outlineLevel="0" collapsed="false">
      <c r="A71" s="95" t="s">
        <v>89</v>
      </c>
      <c r="B71" s="75" t="n">
        <v>170</v>
      </c>
      <c r="C71" s="75" t="n">
        <v>171</v>
      </c>
      <c r="D71" s="96" t="n">
        <f aca="false">C71/B71</f>
        <v>1.00588235294118</v>
      </c>
      <c r="E71" s="95" t="s">
        <v>50</v>
      </c>
      <c r="F71" s="75" t="n">
        <v>200</v>
      </c>
      <c r="G71" s="75" t="n">
        <v>200</v>
      </c>
      <c r="H71" s="96" t="n">
        <f aca="false">G71/F71</f>
        <v>1</v>
      </c>
    </row>
    <row r="72" customFormat="false" ht="14.25" hidden="false" customHeight="false" outlineLevel="0" collapsed="false">
      <c r="A72" s="95" t="s">
        <v>167</v>
      </c>
      <c r="B72" s="75" t="n">
        <v>300</v>
      </c>
      <c r="C72" s="75" t="n">
        <v>300</v>
      </c>
      <c r="D72" s="96" t="n">
        <f aca="false">C72/B72</f>
        <v>1</v>
      </c>
      <c r="E72" s="95" t="s">
        <v>59</v>
      </c>
      <c r="F72" s="75" t="n">
        <v>150</v>
      </c>
      <c r="G72" s="75" t="n">
        <v>150</v>
      </c>
      <c r="H72" s="96" t="n">
        <f aca="false">G72/F72</f>
        <v>1</v>
      </c>
    </row>
    <row r="73" customFormat="false" ht="14.25" hidden="false" customHeight="false" outlineLevel="0" collapsed="false">
      <c r="A73" s="95" t="s">
        <v>43</v>
      </c>
      <c r="B73" s="75" t="n">
        <v>200</v>
      </c>
      <c r="C73" s="75" t="n">
        <v>200</v>
      </c>
      <c r="D73" s="96" t="n">
        <f aca="false">C73/B73</f>
        <v>1</v>
      </c>
      <c r="E73" s="95" t="s">
        <v>96</v>
      </c>
      <c r="F73" s="75" t="n">
        <v>150</v>
      </c>
      <c r="G73" s="75" t="n">
        <v>150</v>
      </c>
      <c r="H73" s="96" t="n">
        <f aca="false">G73/F73</f>
        <v>1</v>
      </c>
    </row>
    <row r="74" customFormat="false" ht="14.25" hidden="false" customHeight="false" outlineLevel="0" collapsed="false">
      <c r="A74" s="95" t="s">
        <v>56</v>
      </c>
      <c r="B74" s="75" t="n">
        <v>100</v>
      </c>
      <c r="C74" s="75" t="n">
        <v>100</v>
      </c>
      <c r="D74" s="96" t="n">
        <f aca="false">C74/B74</f>
        <v>1</v>
      </c>
      <c r="E74" s="95" t="s">
        <v>111</v>
      </c>
      <c r="F74" s="75" t="n">
        <v>105</v>
      </c>
      <c r="G74" s="75" t="n">
        <v>105</v>
      </c>
      <c r="H74" s="96" t="n">
        <f aca="false">G74/F74</f>
        <v>1</v>
      </c>
    </row>
    <row r="75" customFormat="false" ht="14.25" hidden="false" customHeight="false" outlineLevel="0" collapsed="false">
      <c r="A75" s="95" t="s">
        <v>105</v>
      </c>
      <c r="B75" s="75" t="n">
        <v>150</v>
      </c>
      <c r="C75" s="75" t="n">
        <v>150</v>
      </c>
      <c r="D75" s="96" t="n">
        <f aca="false">C75/B75</f>
        <v>1</v>
      </c>
      <c r="E75" s="95" t="s">
        <v>112</v>
      </c>
      <c r="F75" s="75" t="n">
        <v>105</v>
      </c>
      <c r="G75" s="75" t="n">
        <v>105</v>
      </c>
      <c r="H75" s="96" t="n">
        <f aca="false">G75/F75</f>
        <v>1</v>
      </c>
    </row>
    <row r="76" customFormat="false" ht="14.25" hidden="false" customHeight="false" outlineLevel="0" collapsed="false">
      <c r="A76" s="95" t="s">
        <v>108</v>
      </c>
      <c r="B76" s="75" t="n">
        <v>110</v>
      </c>
      <c r="C76" s="75" t="n">
        <v>110</v>
      </c>
      <c r="D76" s="96" t="n">
        <f aca="false">C76/B76</f>
        <v>1</v>
      </c>
      <c r="E76" s="95" t="s">
        <v>97</v>
      </c>
      <c r="F76" s="75" t="n">
        <v>150</v>
      </c>
      <c r="G76" s="75" t="n">
        <v>145</v>
      </c>
      <c r="H76" s="96" t="n">
        <f aca="false">G76/F76</f>
        <v>0.966666666666667</v>
      </c>
    </row>
    <row r="77" customFormat="false" ht="14.25" hidden="false" customHeight="false" outlineLevel="0" collapsed="false">
      <c r="A77" s="95" t="s">
        <v>103</v>
      </c>
      <c r="B77" s="75" t="n">
        <v>160</v>
      </c>
      <c r="C77" s="75" t="n">
        <v>159</v>
      </c>
      <c r="D77" s="96" t="n">
        <f aca="false">C77/B77</f>
        <v>0.99375</v>
      </c>
      <c r="E77" s="95" t="s">
        <v>52</v>
      </c>
      <c r="F77" s="75" t="n">
        <v>250</v>
      </c>
      <c r="G77" s="75" t="n">
        <v>239</v>
      </c>
      <c r="H77" s="96" t="n">
        <f aca="false">G77/F77</f>
        <v>0.956</v>
      </c>
    </row>
    <row r="78" customFormat="false" ht="14.25" hidden="false" customHeight="false" outlineLevel="0" collapsed="false">
      <c r="A78" s="95" t="s">
        <v>72</v>
      </c>
      <c r="B78" s="75" t="n">
        <v>110</v>
      </c>
      <c r="C78" s="75" t="n">
        <v>109</v>
      </c>
      <c r="D78" s="96" t="n">
        <f aca="false">C78/B78</f>
        <v>0.990909090909091</v>
      </c>
      <c r="E78" s="95" t="s">
        <v>30</v>
      </c>
      <c r="F78" s="75" t="n">
        <v>550</v>
      </c>
      <c r="G78" s="75" t="n">
        <v>505.5</v>
      </c>
      <c r="H78" s="96" t="n">
        <f aca="false">G78/F78</f>
        <v>0.919090909090909</v>
      </c>
    </row>
    <row r="79" customFormat="false" ht="14.25" hidden="false" customHeight="false" outlineLevel="0" collapsed="false">
      <c r="A79" s="95" t="s">
        <v>69</v>
      </c>
      <c r="B79" s="75" t="n">
        <v>90</v>
      </c>
      <c r="C79" s="75" t="n">
        <v>89</v>
      </c>
      <c r="D79" s="96" t="n">
        <f aca="false">C79/B79</f>
        <v>0.988888888888889</v>
      </c>
      <c r="E79" s="95" t="s">
        <v>27</v>
      </c>
      <c r="F79" s="75" t="n">
        <v>200</v>
      </c>
      <c r="G79" s="75" t="n">
        <v>183</v>
      </c>
      <c r="H79" s="96" t="n">
        <f aca="false">G79/F79</f>
        <v>0.915</v>
      </c>
    </row>
    <row r="80" customFormat="false" ht="14.25" hidden="false" customHeight="false" outlineLevel="0" collapsed="false">
      <c r="A80" s="95" t="s">
        <v>168</v>
      </c>
      <c r="B80" s="75" t="n">
        <v>160</v>
      </c>
      <c r="C80" s="75" t="n">
        <v>157</v>
      </c>
      <c r="D80" s="96" t="n">
        <f aca="false">C80/B80</f>
        <v>0.98125</v>
      </c>
      <c r="E80" s="95" t="s">
        <v>61</v>
      </c>
      <c r="F80" s="75" t="n">
        <v>350</v>
      </c>
      <c r="G80" s="75" t="n">
        <v>306</v>
      </c>
      <c r="H80" s="96" t="n">
        <f aca="false">G80/F80</f>
        <v>0.874285714285714</v>
      </c>
    </row>
    <row r="81" customFormat="false" ht="14.25" hidden="false" customHeight="false" outlineLevel="0" collapsed="false">
      <c r="A81" s="95" t="s">
        <v>32</v>
      </c>
      <c r="B81" s="75" t="n">
        <v>90</v>
      </c>
      <c r="C81" s="75" t="n">
        <v>85</v>
      </c>
      <c r="D81" s="96" t="n">
        <f aca="false">C81/B81</f>
        <v>0.944444444444444</v>
      </c>
      <c r="E81" s="95" t="s">
        <v>51</v>
      </c>
      <c r="F81" s="75" t="n">
        <v>70</v>
      </c>
      <c r="G81" s="75" t="n">
        <v>61</v>
      </c>
      <c r="H81" s="96" t="n">
        <f aca="false">G81/F81</f>
        <v>0.871428571428571</v>
      </c>
    </row>
    <row r="82" customFormat="false" ht="14.25" hidden="false" customHeight="false" outlineLevel="0" collapsed="false">
      <c r="A82" s="95" t="s">
        <v>29</v>
      </c>
      <c r="B82" s="75" t="n">
        <v>200</v>
      </c>
      <c r="C82" s="75" t="n">
        <v>186</v>
      </c>
      <c r="D82" s="96" t="n">
        <f aca="false">C82/B82</f>
        <v>0.93</v>
      </c>
      <c r="E82" s="95" t="s">
        <v>66</v>
      </c>
      <c r="F82" s="75" t="n">
        <v>150</v>
      </c>
      <c r="G82" s="75" t="n">
        <v>123</v>
      </c>
      <c r="H82" s="96" t="n">
        <f aca="false">G82/F82</f>
        <v>0.82</v>
      </c>
    </row>
    <row r="83" customFormat="false" ht="14.25" hidden="false" customHeight="false" outlineLevel="0" collapsed="false">
      <c r="A83" s="95" t="s">
        <v>52</v>
      </c>
      <c r="B83" s="75" t="n">
        <v>100</v>
      </c>
      <c r="C83" s="75" t="n">
        <v>93</v>
      </c>
      <c r="D83" s="96" t="n">
        <f aca="false">C83/B83</f>
        <v>0.93</v>
      </c>
      <c r="E83" s="95" t="s">
        <v>32</v>
      </c>
      <c r="F83" s="75" t="n">
        <v>200</v>
      </c>
      <c r="G83" s="75" t="n">
        <v>163</v>
      </c>
      <c r="H83" s="96" t="n">
        <f aca="false">G83/F83</f>
        <v>0.815</v>
      </c>
    </row>
    <row r="84" customFormat="false" ht="14.25" hidden="false" customHeight="false" outlineLevel="0" collapsed="false">
      <c r="A84" s="95" t="s">
        <v>25</v>
      </c>
      <c r="B84" s="75" t="n">
        <v>200</v>
      </c>
      <c r="C84" s="75" t="n">
        <v>185</v>
      </c>
      <c r="D84" s="96" t="n">
        <f aca="false">C84/B84</f>
        <v>0.925</v>
      </c>
      <c r="E84" s="95" t="s">
        <v>54</v>
      </c>
      <c r="F84" s="75" t="n">
        <v>70</v>
      </c>
      <c r="G84" s="75" t="n">
        <v>57</v>
      </c>
      <c r="H84" s="96" t="n">
        <f aca="false">G84/F84</f>
        <v>0.814285714285714</v>
      </c>
    </row>
    <row r="85" customFormat="false" ht="14.25" hidden="false" customHeight="false" outlineLevel="0" collapsed="false">
      <c r="A85" s="95" t="s">
        <v>78</v>
      </c>
      <c r="B85" s="75" t="n">
        <v>90</v>
      </c>
      <c r="C85" s="75" t="n">
        <v>82</v>
      </c>
      <c r="D85" s="96" t="n">
        <f aca="false">C85/B85</f>
        <v>0.911111111111111</v>
      </c>
      <c r="E85" s="95" t="s">
        <v>26</v>
      </c>
      <c r="F85" s="75" t="n">
        <v>350</v>
      </c>
      <c r="G85" s="75" t="n">
        <v>281</v>
      </c>
      <c r="H85" s="96" t="n">
        <f aca="false">G85/F85</f>
        <v>0.802857142857143</v>
      </c>
    </row>
    <row r="86" customFormat="false" ht="14.25" hidden="false" customHeight="false" outlineLevel="0" collapsed="false">
      <c r="A86" s="95" t="s">
        <v>42</v>
      </c>
      <c r="B86" s="75" t="n">
        <v>200</v>
      </c>
      <c r="C86" s="75" t="n">
        <v>181</v>
      </c>
      <c r="D86" s="96" t="n">
        <f aca="false">C86/B86</f>
        <v>0.905</v>
      </c>
      <c r="E86" s="95" t="s">
        <v>29</v>
      </c>
      <c r="F86" s="75" t="n">
        <v>250</v>
      </c>
      <c r="G86" s="75" t="n">
        <v>186</v>
      </c>
      <c r="H86" s="96" t="n">
        <f aca="false">G86/F86</f>
        <v>0.744</v>
      </c>
    </row>
    <row r="87" customFormat="false" ht="14.25" hidden="false" customHeight="false" outlineLevel="0" collapsed="false">
      <c r="A87" s="95" t="s">
        <v>169</v>
      </c>
      <c r="B87" s="75" t="n">
        <v>120</v>
      </c>
      <c r="C87" s="75" t="n">
        <v>108</v>
      </c>
      <c r="D87" s="96" t="n">
        <f aca="false">C87/B87</f>
        <v>0.9</v>
      </c>
      <c r="E87" s="95" t="s">
        <v>38</v>
      </c>
      <c r="F87" s="75" t="n">
        <v>350</v>
      </c>
      <c r="G87" s="75" t="n">
        <v>259</v>
      </c>
      <c r="H87" s="96" t="n">
        <f aca="false">G87/F87</f>
        <v>0.74</v>
      </c>
    </row>
    <row r="88" customFormat="false" ht="14.25" hidden="false" customHeight="false" outlineLevel="0" collapsed="false">
      <c r="A88" s="95" t="s">
        <v>170</v>
      </c>
      <c r="B88" s="75" t="n">
        <v>350</v>
      </c>
      <c r="C88" s="75" t="n">
        <v>310</v>
      </c>
      <c r="D88" s="96" t="n">
        <f aca="false">C88/B88</f>
        <v>0.885714285714286</v>
      </c>
      <c r="E88" s="95" t="s">
        <v>58</v>
      </c>
      <c r="F88" s="75" t="n">
        <v>250</v>
      </c>
      <c r="G88" s="75" t="n">
        <v>154</v>
      </c>
      <c r="H88" s="96" t="n">
        <f aca="false">G88/F88</f>
        <v>0.616</v>
      </c>
    </row>
    <row r="89" customFormat="false" ht="14.25" hidden="false" customHeight="false" outlineLevel="0" collapsed="false">
      <c r="A89" s="95" t="s">
        <v>37</v>
      </c>
      <c r="B89" s="75" t="n">
        <v>90</v>
      </c>
      <c r="C89" s="75" t="n">
        <v>79</v>
      </c>
      <c r="D89" s="96" t="n">
        <f aca="false">C89/B89</f>
        <v>0.877777777777778</v>
      </c>
      <c r="E89" s="95" t="s">
        <v>45</v>
      </c>
      <c r="F89" s="75" t="n">
        <v>130</v>
      </c>
      <c r="G89" s="75" t="n">
        <v>77</v>
      </c>
      <c r="H89" s="96" t="n">
        <f aca="false">G89/F89</f>
        <v>0.592307692307692</v>
      </c>
    </row>
    <row r="90" customFormat="false" ht="14.25" hidden="false" customHeight="false" outlineLevel="0" collapsed="false">
      <c r="A90" s="95" t="s">
        <v>96</v>
      </c>
      <c r="B90" s="75" t="n">
        <v>80</v>
      </c>
      <c r="C90" s="75" t="n">
        <v>69</v>
      </c>
      <c r="D90" s="96" t="n">
        <f aca="false">C90/B90</f>
        <v>0.8625</v>
      </c>
      <c r="E90" s="95" t="s">
        <v>25</v>
      </c>
      <c r="F90" s="75" t="n">
        <v>300</v>
      </c>
      <c r="G90" s="75" t="n">
        <v>166</v>
      </c>
      <c r="H90" s="96" t="n">
        <f aca="false">G90/F90</f>
        <v>0.553333333333333</v>
      </c>
    </row>
    <row r="91" customFormat="false" ht="14.25" hidden="false" customHeight="false" outlineLevel="0" collapsed="false">
      <c r="A91" s="95" t="s">
        <v>66</v>
      </c>
      <c r="B91" s="75" t="n">
        <v>100</v>
      </c>
      <c r="C91" s="75" t="n">
        <v>82</v>
      </c>
      <c r="D91" s="96" t="n">
        <f aca="false">C91/B91</f>
        <v>0.82</v>
      </c>
      <c r="E91" s="95" t="s">
        <v>40</v>
      </c>
      <c r="F91" s="75" t="n">
        <v>150</v>
      </c>
      <c r="G91" s="75" t="n">
        <v>83</v>
      </c>
      <c r="H91" s="96" t="n">
        <f aca="false">G91/F91</f>
        <v>0.553333333333333</v>
      </c>
    </row>
    <row r="92" customFormat="false" ht="14.25" hidden="false" customHeight="false" outlineLevel="0" collapsed="false">
      <c r="A92" s="95" t="s">
        <v>64</v>
      </c>
      <c r="B92" s="75" t="n">
        <v>150</v>
      </c>
      <c r="C92" s="75" t="n">
        <v>122</v>
      </c>
      <c r="D92" s="96" t="n">
        <f aca="false">C92/B92</f>
        <v>0.813333333333333</v>
      </c>
      <c r="E92" s="95" t="s">
        <v>168</v>
      </c>
      <c r="F92" s="75" t="n">
        <v>235</v>
      </c>
      <c r="G92" s="75" t="n">
        <v>130</v>
      </c>
      <c r="H92" s="96" t="n">
        <f aca="false">G92/F92</f>
        <v>0.553191489361702</v>
      </c>
    </row>
    <row r="93" customFormat="false" ht="14.25" hidden="false" customHeight="false" outlineLevel="0" collapsed="false">
      <c r="A93" s="95" t="s">
        <v>67</v>
      </c>
      <c r="B93" s="75" t="n">
        <v>110</v>
      </c>
      <c r="C93" s="75" t="n">
        <v>89</v>
      </c>
      <c r="D93" s="96" t="n">
        <f aca="false">C93/B93</f>
        <v>0.809090909090909</v>
      </c>
      <c r="E93" s="95" t="s">
        <v>44</v>
      </c>
      <c r="F93" s="75" t="n">
        <v>330</v>
      </c>
      <c r="G93" s="75" t="n">
        <v>181</v>
      </c>
      <c r="H93" s="96" t="n">
        <f aca="false">G93/F93</f>
        <v>0.548484848484849</v>
      </c>
    </row>
    <row r="94" customFormat="false" ht="14.25" hidden="false" customHeight="false" outlineLevel="0" collapsed="false">
      <c r="A94" s="95" t="s">
        <v>53</v>
      </c>
      <c r="B94" s="75" t="n">
        <v>100</v>
      </c>
      <c r="C94" s="75" t="n">
        <v>79</v>
      </c>
      <c r="D94" s="96" t="n">
        <f aca="false">C94/B94</f>
        <v>0.79</v>
      </c>
      <c r="E94" s="95" t="s">
        <v>39</v>
      </c>
      <c r="F94" s="75" t="n">
        <v>200</v>
      </c>
      <c r="G94" s="75" t="n">
        <v>109</v>
      </c>
      <c r="H94" s="96" t="n">
        <f aca="false">G94/F94</f>
        <v>0.545</v>
      </c>
    </row>
    <row r="95" customFormat="false" ht="14.25" hidden="false" customHeight="false" outlineLevel="0" collapsed="false">
      <c r="A95" s="95" t="s">
        <v>57</v>
      </c>
      <c r="B95" s="75" t="n">
        <v>100</v>
      </c>
      <c r="C95" s="75" t="n">
        <v>79</v>
      </c>
      <c r="D95" s="96" t="n">
        <f aca="false">C95/B95</f>
        <v>0.79</v>
      </c>
      <c r="E95" s="95" t="s">
        <v>67</v>
      </c>
      <c r="F95" s="75" t="n">
        <v>130</v>
      </c>
      <c r="G95" s="75" t="n">
        <v>52</v>
      </c>
      <c r="H95" s="96" t="n">
        <f aca="false">G95/F95</f>
        <v>0.4</v>
      </c>
    </row>
    <row r="96" customFormat="false" ht="14.25" hidden="false" customHeight="false" outlineLevel="0" collapsed="false">
      <c r="A96" s="95" t="s">
        <v>171</v>
      </c>
      <c r="B96" s="75" t="n">
        <v>1000</v>
      </c>
      <c r="C96" s="75" t="n">
        <v>745</v>
      </c>
      <c r="D96" s="96" t="n">
        <f aca="false">C96/B96</f>
        <v>0.745</v>
      </c>
      <c r="E96" s="95" t="s">
        <v>42</v>
      </c>
      <c r="F96" s="75" t="n">
        <v>150</v>
      </c>
      <c r="G96" s="75" t="n">
        <v>44</v>
      </c>
      <c r="H96" s="96" t="n">
        <f aca="false">G96/F96</f>
        <v>0.293333333333333</v>
      </c>
    </row>
    <row r="97" customFormat="false" ht="14.25" hidden="false" customHeight="false" outlineLevel="0" collapsed="false">
      <c r="A97" s="95" t="s">
        <v>99</v>
      </c>
      <c r="B97" s="75" t="n">
        <v>270</v>
      </c>
      <c r="C97" s="75" t="n">
        <v>198</v>
      </c>
      <c r="D97" s="96" t="n">
        <f aca="false">C97/B97</f>
        <v>0.733333333333333</v>
      </c>
      <c r="E97" s="95" t="s">
        <v>57</v>
      </c>
      <c r="F97" s="75" t="n">
        <v>300</v>
      </c>
      <c r="G97" s="75" t="n">
        <v>88</v>
      </c>
      <c r="H97" s="96" t="n">
        <f aca="false">G97/F97</f>
        <v>0.293333333333333</v>
      </c>
    </row>
    <row r="98" customFormat="false" ht="14.25" hidden="false" customHeight="false" outlineLevel="0" collapsed="false">
      <c r="A98" s="95" t="s">
        <v>28</v>
      </c>
      <c r="B98" s="75" t="n">
        <v>200</v>
      </c>
      <c r="C98" s="75" t="n">
        <v>146</v>
      </c>
      <c r="D98" s="96" t="n">
        <f aca="false">C98/B98</f>
        <v>0.73</v>
      </c>
      <c r="E98" s="95" t="s">
        <v>28</v>
      </c>
      <c r="F98" s="75" t="n">
        <v>350</v>
      </c>
      <c r="G98" s="75" t="n">
        <v>85</v>
      </c>
      <c r="H98" s="96" t="n">
        <f aca="false">G98/F98</f>
        <v>0.242857142857143</v>
      </c>
    </row>
    <row r="99" customFormat="false" ht="14.25" hidden="false" customHeight="false" outlineLevel="0" collapsed="false">
      <c r="A99" s="95" t="s">
        <v>71</v>
      </c>
      <c r="B99" s="75" t="n">
        <v>90</v>
      </c>
      <c r="C99" s="75" t="n">
        <v>65</v>
      </c>
      <c r="D99" s="96" t="n">
        <f aca="false">C99/B99</f>
        <v>0.722222222222222</v>
      </c>
      <c r="E99" s="95" t="s">
        <v>56</v>
      </c>
      <c r="F99" s="75" t="n">
        <v>300</v>
      </c>
      <c r="G99" s="75" t="n">
        <v>62</v>
      </c>
      <c r="H99" s="96" t="n">
        <f aca="false">G99/F99</f>
        <v>0.206666666666667</v>
      </c>
    </row>
    <row r="100" customFormat="false" ht="14.25" hidden="false" customHeight="false" outlineLevel="0" collapsed="false">
      <c r="A100" s="95" t="s">
        <v>35</v>
      </c>
      <c r="B100" s="75" t="n">
        <v>70</v>
      </c>
      <c r="C100" s="75" t="n">
        <v>47</v>
      </c>
      <c r="D100" s="96" t="n">
        <f aca="false">C100/B100</f>
        <v>0.671428571428571</v>
      </c>
      <c r="E100" s="95" t="s">
        <v>172</v>
      </c>
      <c r="F100" s="75" t="n">
        <v>300</v>
      </c>
      <c r="G100" s="75" t="n">
        <v>50</v>
      </c>
      <c r="H100" s="96" t="n">
        <f aca="false">G100/F100</f>
        <v>0.166666666666667</v>
      </c>
    </row>
    <row r="101" customFormat="false" ht="14.25" hidden="false" customHeight="false" outlineLevel="0" collapsed="false">
      <c r="A101" s="95" t="s">
        <v>45</v>
      </c>
      <c r="B101" s="75" t="n">
        <v>150</v>
      </c>
      <c r="C101" s="75" t="n">
        <v>85</v>
      </c>
      <c r="D101" s="96" t="n">
        <f aca="false">C101/B101</f>
        <v>0.566666666666667</v>
      </c>
      <c r="E101" s="95" t="s">
        <v>169</v>
      </c>
      <c r="F101" s="75" t="n">
        <v>80</v>
      </c>
      <c r="G101" s="75" t="n">
        <v>7</v>
      </c>
      <c r="H101" s="96" t="n">
        <f aca="false">G101/F101</f>
        <v>0.0875</v>
      </c>
    </row>
    <row r="102" customFormat="false" ht="14.25" hidden="false" customHeight="false" outlineLevel="0" collapsed="false">
      <c r="A102" s="75"/>
      <c r="B102" s="75"/>
      <c r="C102" s="75"/>
      <c r="D102" s="96"/>
      <c r="E102" s="95" t="s">
        <v>35</v>
      </c>
      <c r="F102" s="75" t="n">
        <v>50</v>
      </c>
      <c r="G102" s="75" t="n">
        <v>4</v>
      </c>
      <c r="H102" s="96" t="n">
        <f aca="false">G102/F102</f>
        <v>0.08</v>
      </c>
    </row>
    <row r="103" customFormat="false" ht="14.25" hidden="false" customHeight="false" outlineLevel="0" collapsed="false">
      <c r="A103" s="75"/>
      <c r="B103" s="75"/>
      <c r="C103" s="75"/>
      <c r="D103" s="96"/>
      <c r="E103" s="95" t="s">
        <v>55</v>
      </c>
      <c r="F103" s="75" t="n">
        <v>150</v>
      </c>
      <c r="G103" s="75" t="n">
        <v>8</v>
      </c>
      <c r="H103" s="96" t="n">
        <f aca="false">G103/F103</f>
        <v>0.0533333333333333</v>
      </c>
    </row>
    <row r="104" customFormat="false" ht="14.25" hidden="false" customHeight="false" outlineLevel="0" collapsed="false">
      <c r="A104" s="75"/>
      <c r="B104" s="75"/>
      <c r="C104" s="75"/>
      <c r="D104" s="96"/>
      <c r="E104" s="95" t="s">
        <v>167</v>
      </c>
      <c r="F104" s="75" t="n">
        <v>600</v>
      </c>
      <c r="G104" s="75" t="n">
        <v>18</v>
      </c>
      <c r="H104" s="96" t="n">
        <f aca="false">G104/F104</f>
        <v>0.03</v>
      </c>
    </row>
    <row r="105" customFormat="false" ht="14.25" hidden="false" customHeight="false" outlineLevel="0" collapsed="false">
      <c r="A105" s="75"/>
      <c r="B105" s="75"/>
      <c r="C105" s="75"/>
      <c r="D105" s="96"/>
      <c r="E105" s="75"/>
      <c r="F105" s="75"/>
      <c r="G105" s="75"/>
      <c r="H105" s="96"/>
    </row>
    <row r="106" customFormat="false" ht="14.25" hidden="false" customHeight="false" outlineLevel="0" collapsed="false">
      <c r="A106" s="95" t="s">
        <v>117</v>
      </c>
      <c r="B106" s="75"/>
      <c r="C106" s="75"/>
      <c r="D106" s="96"/>
      <c r="E106" s="95" t="s">
        <v>117</v>
      </c>
      <c r="F106" s="75"/>
      <c r="G106" s="75"/>
      <c r="H106" s="96"/>
    </row>
    <row r="107" customFormat="false" ht="14.25" hidden="false" customHeight="false" outlineLevel="0" collapsed="false">
      <c r="A107" s="95" t="s">
        <v>122</v>
      </c>
      <c r="B107" s="75" t="n">
        <v>165</v>
      </c>
      <c r="C107" s="75" t="n">
        <v>245</v>
      </c>
      <c r="D107" s="96" t="n">
        <f aca="false">C107/B107</f>
        <v>1.48484848484848</v>
      </c>
      <c r="E107" s="95" t="s">
        <v>126</v>
      </c>
      <c r="F107" s="75" t="n">
        <v>500</v>
      </c>
      <c r="G107" s="75" t="n">
        <v>500</v>
      </c>
      <c r="H107" s="96" t="n">
        <f aca="false">G107/F107</f>
        <v>1</v>
      </c>
    </row>
    <row r="108" customFormat="false" ht="14.25" hidden="false" customHeight="false" outlineLevel="0" collapsed="false">
      <c r="A108" s="95" t="s">
        <v>119</v>
      </c>
      <c r="B108" s="75" t="n">
        <v>165</v>
      </c>
      <c r="C108" s="75" t="n">
        <v>217</v>
      </c>
      <c r="D108" s="96" t="n">
        <f aca="false">C108/B108</f>
        <v>1.31515151515152</v>
      </c>
      <c r="E108" s="95" t="s">
        <v>129</v>
      </c>
      <c r="F108" s="75" t="n">
        <v>600</v>
      </c>
      <c r="G108" s="75" t="n">
        <v>510</v>
      </c>
      <c r="H108" s="96" t="n">
        <f aca="false">G108/F108</f>
        <v>0.85</v>
      </c>
    </row>
    <row r="109" customFormat="false" ht="14.25" hidden="false" customHeight="false" outlineLevel="0" collapsed="false">
      <c r="A109" s="95" t="s">
        <v>120</v>
      </c>
      <c r="B109" s="75" t="n">
        <v>165</v>
      </c>
      <c r="C109" s="75" t="n">
        <v>190</v>
      </c>
      <c r="D109" s="96" t="n">
        <f aca="false">C109/B109</f>
        <v>1.15151515151515</v>
      </c>
      <c r="E109" s="95" t="s">
        <v>125</v>
      </c>
      <c r="F109" s="75" t="n">
        <v>200</v>
      </c>
      <c r="G109" s="75" t="n">
        <v>154</v>
      </c>
      <c r="H109" s="96" t="n">
        <f aca="false">G109/F109</f>
        <v>0.77</v>
      </c>
    </row>
    <row r="110" customFormat="false" ht="14.25" hidden="false" customHeight="false" outlineLevel="0" collapsed="false">
      <c r="A110" s="95" t="s">
        <v>125</v>
      </c>
      <c r="B110" s="75" t="n">
        <v>40</v>
      </c>
      <c r="C110" s="75" t="n">
        <v>41</v>
      </c>
      <c r="D110" s="96" t="n">
        <f aca="false">C110/B110</f>
        <v>1.025</v>
      </c>
      <c r="E110" s="95" t="s">
        <v>124</v>
      </c>
      <c r="F110" s="75" t="n">
        <v>300</v>
      </c>
      <c r="G110" s="75" t="n">
        <v>207</v>
      </c>
      <c r="H110" s="96" t="n">
        <f aca="false">G110/F110</f>
        <v>0.69</v>
      </c>
    </row>
    <row r="111" customFormat="false" ht="14.25" hidden="false" customHeight="false" outlineLevel="0" collapsed="false">
      <c r="A111" s="95" t="s">
        <v>129</v>
      </c>
      <c r="B111" s="75" t="n">
        <v>100</v>
      </c>
      <c r="C111" s="75" t="n">
        <v>100</v>
      </c>
      <c r="D111" s="96" t="n">
        <f aca="false">C111/B111</f>
        <v>1</v>
      </c>
      <c r="E111" s="95" t="s">
        <v>120</v>
      </c>
      <c r="F111" s="75" t="n">
        <v>1100</v>
      </c>
      <c r="G111" s="75" t="n">
        <v>404</v>
      </c>
      <c r="H111" s="96" t="n">
        <f aca="false">G111/F111</f>
        <v>0.367272727272727</v>
      </c>
    </row>
    <row r="112" customFormat="false" ht="14.25" hidden="false" customHeight="false" outlineLevel="0" collapsed="false">
      <c r="A112" s="95" t="s">
        <v>130</v>
      </c>
      <c r="B112" s="75" t="n">
        <v>70</v>
      </c>
      <c r="C112" s="75" t="n">
        <v>60</v>
      </c>
      <c r="D112" s="96" t="n">
        <f aca="false">C112/B112</f>
        <v>0.857142857142857</v>
      </c>
      <c r="E112" s="95" t="s">
        <v>122</v>
      </c>
      <c r="F112" s="75" t="n">
        <v>1100</v>
      </c>
      <c r="G112" s="75" t="n">
        <v>391</v>
      </c>
      <c r="H112" s="96" t="n">
        <f aca="false">G112/F112</f>
        <v>0.355454545454545</v>
      </c>
    </row>
    <row r="113" customFormat="false" ht="14.25" hidden="false" customHeight="false" outlineLevel="0" collapsed="false">
      <c r="A113" s="95" t="s">
        <v>123</v>
      </c>
      <c r="B113" s="75" t="n">
        <v>100</v>
      </c>
      <c r="C113" s="75" t="n">
        <v>72</v>
      </c>
      <c r="D113" s="96" t="n">
        <f aca="false">C113/B113</f>
        <v>0.72</v>
      </c>
      <c r="E113" s="95" t="s">
        <v>119</v>
      </c>
      <c r="F113" s="75" t="n">
        <v>1100</v>
      </c>
      <c r="G113" s="75" t="n">
        <v>376</v>
      </c>
      <c r="H113" s="96" t="n">
        <f aca="false">G113/F113</f>
        <v>0.341818181818182</v>
      </c>
    </row>
    <row r="114" customFormat="false" ht="14.25" hidden="false" customHeight="false" outlineLevel="0" collapsed="false">
      <c r="A114" s="95" t="s">
        <v>118</v>
      </c>
      <c r="B114" s="75" t="n">
        <v>165</v>
      </c>
      <c r="C114" s="75" t="n">
        <v>118</v>
      </c>
      <c r="D114" s="96" t="n">
        <f aca="false">C114/B114</f>
        <v>0.715151515151515</v>
      </c>
      <c r="E114" s="95" t="s">
        <v>130</v>
      </c>
      <c r="F114" s="75" t="n">
        <v>300</v>
      </c>
      <c r="G114" s="75" t="n">
        <v>80</v>
      </c>
      <c r="H114" s="96" t="n">
        <f aca="false">G114/F114</f>
        <v>0.266666666666667</v>
      </c>
    </row>
    <row r="115" customFormat="false" ht="14.25" hidden="false" customHeight="false" outlineLevel="0" collapsed="false">
      <c r="A115" s="95" t="s">
        <v>126</v>
      </c>
      <c r="B115" s="75" t="n">
        <v>30</v>
      </c>
      <c r="C115" s="75" t="n">
        <v>20</v>
      </c>
      <c r="D115" s="96" t="n">
        <f aca="false">C115/B115</f>
        <v>0.666666666666667</v>
      </c>
      <c r="E115" s="95" t="s">
        <v>118</v>
      </c>
      <c r="F115" s="75" t="n">
        <v>1100</v>
      </c>
      <c r="G115" s="75" t="n">
        <v>195</v>
      </c>
      <c r="H115" s="96" t="n">
        <f aca="false">G115/F115</f>
        <v>0.177272727272727</v>
      </c>
    </row>
    <row r="116" customFormat="false" ht="14.25" hidden="false" customHeight="false" outlineLevel="0" collapsed="false">
      <c r="A116" s="95" t="s">
        <v>121</v>
      </c>
      <c r="B116" s="75" t="n">
        <v>70</v>
      </c>
      <c r="C116" s="75" t="n">
        <v>45</v>
      </c>
      <c r="D116" s="96" t="n">
        <f aca="false">C116/B116</f>
        <v>0.642857142857143</v>
      </c>
      <c r="E116" s="95" t="s">
        <v>121</v>
      </c>
      <c r="F116" s="75" t="n">
        <v>500</v>
      </c>
      <c r="G116" s="75" t="n">
        <v>60</v>
      </c>
      <c r="H116" s="96" t="n">
        <f aca="false">G116/F116</f>
        <v>0.12</v>
      </c>
    </row>
    <row r="117" customFormat="false" ht="14.25" hidden="false" customHeight="false" outlineLevel="0" collapsed="false">
      <c r="A117" s="95" t="s">
        <v>124</v>
      </c>
      <c r="B117" s="75" t="n">
        <v>100</v>
      </c>
      <c r="C117" s="75" t="n">
        <v>61.5</v>
      </c>
      <c r="D117" s="96" t="n">
        <f aca="false">C117/B117</f>
        <v>0.615</v>
      </c>
      <c r="E117" s="95" t="s">
        <v>123</v>
      </c>
      <c r="F117" s="75" t="n">
        <v>1100</v>
      </c>
      <c r="G117" s="75" t="n">
        <v>40</v>
      </c>
      <c r="H117" s="96" t="n">
        <f aca="false">G117/F117</f>
        <v>0.0363636363636364</v>
      </c>
    </row>
    <row r="118" customFormat="false" ht="14.25" hidden="false" customHeight="false" outlineLevel="0" collapsed="false">
      <c r="A118" s="95" t="s">
        <v>127</v>
      </c>
      <c r="B118" s="75" t="n">
        <v>30</v>
      </c>
      <c r="C118" s="75" t="n">
        <v>13.5</v>
      </c>
      <c r="D118" s="96" t="n">
        <f aca="false">C118/B118</f>
        <v>0.45</v>
      </c>
      <c r="E118" s="95" t="s">
        <v>127</v>
      </c>
      <c r="F118" s="75" t="n">
        <v>50</v>
      </c>
      <c r="G118" s="75" t="n">
        <v>1</v>
      </c>
      <c r="H118" s="96" t="n">
        <f aca="false">G118/F118</f>
        <v>0.02</v>
      </c>
    </row>
    <row r="119" customFormat="false" ht="14.25" hidden="false" customHeight="false" outlineLevel="0" collapsed="false">
      <c r="A119" s="95" t="s">
        <v>128</v>
      </c>
      <c r="B119" s="75" t="n">
        <v>30</v>
      </c>
      <c r="C119" s="75" t="n">
        <v>0</v>
      </c>
      <c r="D119" s="96" t="n">
        <f aca="false">C119/B119</f>
        <v>0</v>
      </c>
      <c r="E119" s="95" t="s">
        <v>128</v>
      </c>
      <c r="F119" s="75" t="n">
        <v>60</v>
      </c>
      <c r="G119" s="75" t="n">
        <v>0</v>
      </c>
      <c r="H119" s="96" t="n">
        <f aca="false">G119/F119</f>
        <v>0</v>
      </c>
    </row>
  </sheetData>
  <mergeCells count="8">
    <mergeCell ref="A1:H1"/>
    <mergeCell ref="A2:H2"/>
    <mergeCell ref="A3:H3"/>
    <mergeCell ref="A4:G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670138888888889" right="0.629861111111111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97" width="17.87"/>
    <col collapsed="false" customWidth="true" hidden="false" outlineLevel="0" max="3" min="3" style="79" width="67.24"/>
  </cols>
  <sheetData>
    <row r="1" customFormat="false" ht="14.25" hidden="false" customHeight="false" outlineLevel="0" collapsed="false">
      <c r="A1" s="79" t="s">
        <v>139</v>
      </c>
      <c r="B1" s="98" t="s">
        <v>140</v>
      </c>
      <c r="C1" s="79" t="s">
        <v>141</v>
      </c>
    </row>
    <row r="2" s="99" customFormat="true" ht="73.5" hidden="false" customHeight="true" outlineLevel="0" collapsed="false">
      <c r="A2" s="80" t="s">
        <v>173</v>
      </c>
      <c r="B2" s="81" t="n">
        <v>13905916186</v>
      </c>
      <c r="C2" s="80" t="s">
        <v>174</v>
      </c>
    </row>
    <row r="3" customFormat="false" ht="72" hidden="false" customHeight="true" outlineLevel="0" collapsed="false">
      <c r="A3" s="79" t="s">
        <v>175</v>
      </c>
      <c r="B3" s="98" t="n">
        <v>13506996160</v>
      </c>
      <c r="C3" s="79" t="s">
        <v>176</v>
      </c>
    </row>
    <row r="4" customFormat="false" ht="72" hidden="false" customHeight="true" outlineLevel="0" collapsed="false">
      <c r="A4" s="79" t="s">
        <v>177</v>
      </c>
      <c r="B4" s="100" t="s">
        <v>178</v>
      </c>
      <c r="C4" s="79" t="s">
        <v>179</v>
      </c>
    </row>
    <row r="5" s="99" customFormat="true" ht="60" hidden="false" customHeight="true" outlineLevel="0" collapsed="false">
      <c r="A5" s="80" t="s">
        <v>142</v>
      </c>
      <c r="B5" s="81" t="s">
        <v>143</v>
      </c>
      <c r="C5" s="80" t="s">
        <v>180</v>
      </c>
    </row>
    <row r="6" customFormat="false" ht="58.5" hidden="false" customHeight="true" outlineLevel="0" collapsed="false">
      <c r="A6" s="79" t="s">
        <v>181</v>
      </c>
      <c r="B6" s="100" t="s">
        <v>182</v>
      </c>
      <c r="C6" s="79" t="s">
        <v>183</v>
      </c>
    </row>
    <row r="7" customFormat="false" ht="55.5" hidden="false" customHeight="true" outlineLevel="0" collapsed="false">
      <c r="A7" s="79" t="s">
        <v>184</v>
      </c>
      <c r="B7" s="100" t="s">
        <v>185</v>
      </c>
      <c r="C7" s="79" t="s">
        <v>186</v>
      </c>
    </row>
    <row r="8" s="99" customFormat="true" ht="54.75" hidden="false" customHeight="true" outlineLevel="0" collapsed="false">
      <c r="A8" s="80" t="s">
        <v>187</v>
      </c>
      <c r="B8" s="81" t="s">
        <v>188</v>
      </c>
      <c r="C8" s="80" t="s">
        <v>189</v>
      </c>
    </row>
    <row r="9" customFormat="false" ht="62.25" hidden="false" customHeight="true" outlineLevel="0" collapsed="false">
      <c r="A9" s="79" t="s">
        <v>190</v>
      </c>
      <c r="B9" s="100" t="n">
        <v>13709387899</v>
      </c>
      <c r="C9" s="79" t="s">
        <v>191</v>
      </c>
    </row>
    <row r="10" customFormat="false" ht="62.25" hidden="false" customHeight="true" outlineLevel="0" collapsed="false">
      <c r="A10" s="79" t="s">
        <v>192</v>
      </c>
      <c r="B10" s="100" t="s">
        <v>193</v>
      </c>
      <c r="C10" s="79" t="s">
        <v>194</v>
      </c>
    </row>
    <row r="11" s="99" customFormat="true" ht="57" hidden="false" customHeight="false" outlineLevel="0" collapsed="false">
      <c r="A11" s="80" t="s">
        <v>195</v>
      </c>
      <c r="B11" s="81" t="s">
        <v>196</v>
      </c>
      <c r="C11" s="80" t="s">
        <v>197</v>
      </c>
    </row>
    <row r="12" customFormat="false" ht="63" hidden="false" customHeight="true" outlineLevel="0" collapsed="false">
      <c r="A12" s="79" t="s">
        <v>198</v>
      </c>
      <c r="B12" s="100" t="s">
        <v>199</v>
      </c>
      <c r="C12" s="79" t="s">
        <v>200</v>
      </c>
    </row>
    <row r="13" customFormat="false" ht="63" hidden="false" customHeight="true" outlineLevel="0" collapsed="false">
      <c r="A13" s="79" t="s">
        <v>201</v>
      </c>
      <c r="B13" s="100" t="n">
        <v>18960263263</v>
      </c>
      <c r="C13" s="79" t="s">
        <v>202</v>
      </c>
    </row>
    <row r="14" s="99" customFormat="true" ht="54" hidden="false" customHeight="true" outlineLevel="0" collapsed="false">
      <c r="A14" s="80" t="s">
        <v>145</v>
      </c>
      <c r="B14" s="81" t="s">
        <v>146</v>
      </c>
      <c r="C14" s="80" t="s">
        <v>203</v>
      </c>
    </row>
    <row r="15" customFormat="false" ht="57" hidden="false" customHeight="false" outlineLevel="0" collapsed="false">
      <c r="A15" s="79" t="s">
        <v>204</v>
      </c>
      <c r="B15" s="100" t="n">
        <v>13605983394</v>
      </c>
      <c r="C15" s="79" t="s">
        <v>205</v>
      </c>
    </row>
    <row r="16" customFormat="false" ht="60" hidden="false" customHeight="true" outlineLevel="0" collapsed="false">
      <c r="A16" s="79" t="s">
        <v>206</v>
      </c>
      <c r="B16" s="100" t="s">
        <v>207</v>
      </c>
      <c r="C16" s="79" t="s">
        <v>208</v>
      </c>
    </row>
    <row r="17" customFormat="false" ht="57" hidden="false" customHeight="false" outlineLevel="0" collapsed="false">
      <c r="A17" s="79" t="s">
        <v>209</v>
      </c>
      <c r="B17" s="100" t="n">
        <v>13459800498</v>
      </c>
      <c r="C17" s="79" t="s">
        <v>210</v>
      </c>
    </row>
    <row r="18" s="99" customFormat="true" ht="55.5" hidden="false" customHeight="true" outlineLevel="0" collapsed="false">
      <c r="A18" s="80" t="s">
        <v>211</v>
      </c>
      <c r="B18" s="81" t="s">
        <v>212</v>
      </c>
      <c r="C18" s="80" t="s">
        <v>213</v>
      </c>
    </row>
    <row r="19" customFormat="false" ht="59.25" hidden="false" customHeight="true" outlineLevel="0" collapsed="false">
      <c r="A19" s="79" t="s">
        <v>214</v>
      </c>
      <c r="B19" s="100" t="n">
        <v>13706085580</v>
      </c>
      <c r="C19" s="79" t="s">
        <v>215</v>
      </c>
    </row>
    <row r="20" s="99" customFormat="true" ht="56.25" hidden="false" customHeight="true" outlineLevel="0" collapsed="false">
      <c r="A20" s="80" t="s">
        <v>148</v>
      </c>
      <c r="B20" s="81" t="s">
        <v>149</v>
      </c>
      <c r="C20" s="80" t="s">
        <v>216</v>
      </c>
    </row>
    <row r="21" customFormat="false" ht="57.75" hidden="false" customHeight="true" outlineLevel="0" collapsed="false">
      <c r="A21" s="79" t="s">
        <v>217</v>
      </c>
      <c r="B21" s="101" t="s">
        <v>218</v>
      </c>
      <c r="C21" s="79" t="s">
        <v>219</v>
      </c>
    </row>
    <row r="22" customFormat="false" ht="65.25" hidden="false" customHeight="true" outlineLevel="0" collapsed="false">
      <c r="A22" s="79" t="s">
        <v>220</v>
      </c>
      <c r="B22" s="100" t="s">
        <v>221</v>
      </c>
      <c r="C22" s="79" t="s">
        <v>222</v>
      </c>
    </row>
    <row r="23" s="99" customFormat="true" ht="66.75" hidden="false" customHeight="true" outlineLevel="0" collapsed="false">
      <c r="A23" s="80" t="s">
        <v>151</v>
      </c>
      <c r="B23" s="81" t="s">
        <v>152</v>
      </c>
      <c r="C23" s="80" t="s">
        <v>223</v>
      </c>
    </row>
    <row r="24" s="104" customFormat="true" ht="66.75" hidden="false" customHeight="true" outlineLevel="0" collapsed="false">
      <c r="A24" s="102" t="s">
        <v>224</v>
      </c>
      <c r="B24" s="103" t="n">
        <v>18950809105</v>
      </c>
      <c r="C24" s="102" t="s">
        <v>225</v>
      </c>
    </row>
    <row r="25" s="104" customFormat="true" ht="63" hidden="false" customHeight="true" outlineLevel="0" collapsed="false">
      <c r="A25" s="102" t="s">
        <v>226</v>
      </c>
      <c r="B25" s="103" t="n">
        <v>13616901800</v>
      </c>
      <c r="C25" s="102" t="s">
        <v>227</v>
      </c>
    </row>
    <row r="26" s="99" customFormat="true" ht="69" hidden="false" customHeight="true" outlineLevel="0" collapsed="false">
      <c r="A26" s="83" t="s">
        <v>154</v>
      </c>
      <c r="B26" s="84" t="s">
        <v>155</v>
      </c>
      <c r="C26" s="83" t="s">
        <v>228</v>
      </c>
    </row>
    <row r="27" s="104" customFormat="true" ht="60.75" hidden="false" customHeight="true" outlineLevel="0" collapsed="false">
      <c r="A27" s="105" t="s">
        <v>229</v>
      </c>
      <c r="B27" s="106" t="n">
        <v>15060240323</v>
      </c>
      <c r="C27" s="105" t="s">
        <v>230</v>
      </c>
    </row>
    <row r="28" s="104" customFormat="true" ht="60.75" hidden="false" customHeight="true" outlineLevel="0" collapsed="false">
      <c r="A28" s="80" t="s">
        <v>231</v>
      </c>
      <c r="B28" s="107" t="s">
        <v>232</v>
      </c>
      <c r="C28" s="80" t="s">
        <v>233</v>
      </c>
      <c r="D28" s="107"/>
      <c r="E28" s="107"/>
      <c r="F28" s="107"/>
    </row>
    <row r="29" customFormat="false" ht="42.75" hidden="false" customHeight="false" outlineLevel="0" collapsed="false">
      <c r="A29" s="102" t="s">
        <v>234</v>
      </c>
      <c r="B29" s="97" t="s">
        <v>235</v>
      </c>
      <c r="C29" s="79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23" activeCellId="0" sqref="A223:K2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2" width="7.74"/>
    <col collapsed="false" customWidth="true" hidden="false" outlineLevel="0" max="3" min="3" style="22" width="5.74"/>
    <col collapsed="false" customWidth="true" hidden="false" outlineLevel="0" max="4" min="4" style="22" width="5.99"/>
    <col collapsed="false" customWidth="true" hidden="false" outlineLevel="0" max="5" min="5" style="22" width="6.87"/>
    <col collapsed="false" customWidth="true" hidden="false" outlineLevel="0" max="6" min="6" style="108" width="9.99"/>
    <col collapsed="false" customWidth="true" hidden="false" outlineLevel="0" max="7" min="7" style="22" width="6.99"/>
    <col collapsed="false" customWidth="true" hidden="false" outlineLevel="0" max="9" min="8" style="22" width="6.12"/>
    <col collapsed="false" customWidth="true" hidden="false" outlineLevel="0" max="10" min="10" style="22" width="6.99"/>
    <col collapsed="false" customWidth="true" hidden="false" outlineLevel="0" max="11" min="11" style="108" width="8.62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109" t="s">
        <v>23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</row>
    <row r="2" s="1" customFormat="true" ht="14.25" hidden="false" customHeight="true" outlineLevel="0" collapsed="false">
      <c r="A2" s="111" t="s">
        <v>23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s="1" customFormat="tru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" customFormat="true" ht="14.2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s="1" customFormat="true" ht="14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s="1" customFormat="true" ht="14.25" hidden="false" customHeight="true" outlineLevel="0" collapsed="false">
      <c r="A6" s="7" t="s">
        <v>23</v>
      </c>
      <c r="B6" s="112" t="s">
        <v>3</v>
      </c>
      <c r="C6" s="112"/>
      <c r="D6" s="112"/>
      <c r="E6" s="112"/>
      <c r="F6" s="112"/>
      <c r="G6" s="113" t="s">
        <v>136</v>
      </c>
      <c r="H6" s="113"/>
      <c r="I6" s="113"/>
      <c r="J6" s="113"/>
      <c r="K6" s="113"/>
    </row>
    <row r="7" s="1" customFormat="true" ht="32.25" hidden="false" customHeight="true" outlineLevel="0" collapsed="false">
      <c r="A7" s="7"/>
      <c r="B7" s="112" t="s">
        <v>239</v>
      </c>
      <c r="C7" s="114" t="s">
        <v>240</v>
      </c>
      <c r="D7" s="112" t="s">
        <v>241</v>
      </c>
      <c r="E7" s="114" t="s">
        <v>242</v>
      </c>
      <c r="F7" s="115" t="s">
        <v>243</v>
      </c>
      <c r="G7" s="112" t="s">
        <v>239</v>
      </c>
      <c r="H7" s="112" t="s">
        <v>240</v>
      </c>
      <c r="I7" s="112" t="s">
        <v>241</v>
      </c>
      <c r="J7" s="112" t="s">
        <v>242</v>
      </c>
      <c r="K7" s="115" t="s">
        <v>243</v>
      </c>
    </row>
    <row r="8" customFormat="false" ht="14.25" hidden="false" customHeight="true" outlineLevel="0" collapsed="false">
      <c r="A8" s="12" t="s">
        <v>24</v>
      </c>
      <c r="B8" s="116" t="n">
        <v>300</v>
      </c>
      <c r="C8" s="116" t="n">
        <v>214</v>
      </c>
      <c r="D8" s="116" t="n">
        <v>86</v>
      </c>
      <c r="E8" s="116" t="n">
        <f aca="false">C8+D8</f>
        <v>300</v>
      </c>
      <c r="F8" s="117" t="n">
        <f aca="false">E8/B8</f>
        <v>1</v>
      </c>
      <c r="G8" s="116" t="n">
        <v>600</v>
      </c>
      <c r="H8" s="116" t="n">
        <v>18</v>
      </c>
      <c r="I8" s="116"/>
      <c r="J8" s="116" t="n">
        <f aca="false">H8+I8</f>
        <v>18</v>
      </c>
      <c r="K8" s="117" t="n">
        <f aca="false">J8/G8</f>
        <v>0.03</v>
      </c>
    </row>
    <row r="9" customFormat="false" ht="14.25" hidden="false" customHeight="true" outlineLevel="0" collapsed="false">
      <c r="A9" s="12" t="s">
        <v>25</v>
      </c>
      <c r="B9" s="116" t="n">
        <v>200</v>
      </c>
      <c r="C9" s="116" t="n">
        <v>75</v>
      </c>
      <c r="D9" s="116" t="n">
        <v>110</v>
      </c>
      <c r="E9" s="116" t="n">
        <f aca="false">C9+D9</f>
        <v>185</v>
      </c>
      <c r="F9" s="117" t="n">
        <f aca="false">E9/B9</f>
        <v>0.925</v>
      </c>
      <c r="G9" s="116" t="n">
        <v>300</v>
      </c>
      <c r="H9" s="116" t="n">
        <v>16</v>
      </c>
      <c r="I9" s="116" t="n">
        <v>150</v>
      </c>
      <c r="J9" s="116" t="n">
        <f aca="false">H9+I9</f>
        <v>166</v>
      </c>
      <c r="K9" s="117" t="n">
        <f aca="false">J9/G9</f>
        <v>0.553333333333333</v>
      </c>
    </row>
    <row r="10" customFormat="false" ht="14.25" hidden="false" customHeight="true" outlineLevel="0" collapsed="false">
      <c r="A10" s="12" t="s">
        <v>26</v>
      </c>
      <c r="B10" s="116" t="n">
        <v>200</v>
      </c>
      <c r="C10" s="116" t="n">
        <v>75</v>
      </c>
      <c r="D10" s="116" t="n">
        <v>127</v>
      </c>
      <c r="E10" s="116" t="n">
        <f aca="false">C10+D10</f>
        <v>202</v>
      </c>
      <c r="F10" s="117" t="n">
        <f aca="false">E10/B10</f>
        <v>1.01</v>
      </c>
      <c r="G10" s="116" t="n">
        <v>350</v>
      </c>
      <c r="H10" s="116" t="n">
        <v>16</v>
      </c>
      <c r="I10" s="116" t="n">
        <v>265</v>
      </c>
      <c r="J10" s="116" t="n">
        <f aca="false">H10+I10</f>
        <v>281</v>
      </c>
      <c r="K10" s="117" t="n">
        <f aca="false">J10/G10</f>
        <v>0.802857142857143</v>
      </c>
    </row>
    <row r="11" customFormat="false" ht="14.25" hidden="false" customHeight="true" outlineLevel="0" collapsed="false">
      <c r="A11" s="12" t="s">
        <v>27</v>
      </c>
      <c r="B11" s="116" t="n">
        <v>200</v>
      </c>
      <c r="C11" s="116" t="n">
        <v>65</v>
      </c>
      <c r="D11" s="116" t="n">
        <v>166</v>
      </c>
      <c r="E11" s="116" t="n">
        <f aca="false">C11+D11</f>
        <v>231</v>
      </c>
      <c r="F11" s="117" t="n">
        <f aca="false">E11/B11</f>
        <v>1.155</v>
      </c>
      <c r="G11" s="116" t="n">
        <v>200</v>
      </c>
      <c r="H11" s="116" t="n">
        <v>14</v>
      </c>
      <c r="I11" s="116" t="n">
        <v>169</v>
      </c>
      <c r="J11" s="116" t="n">
        <f aca="false">H11+I11</f>
        <v>183</v>
      </c>
      <c r="K11" s="117" t="n">
        <f aca="false">J11/G11</f>
        <v>0.915</v>
      </c>
    </row>
    <row r="12" customFormat="false" ht="14.25" hidden="false" customHeight="true" outlineLevel="0" collapsed="false">
      <c r="A12" s="12" t="s">
        <v>28</v>
      </c>
      <c r="B12" s="116" t="n">
        <v>200</v>
      </c>
      <c r="C12" s="116" t="n">
        <v>60</v>
      </c>
      <c r="D12" s="116" t="n">
        <v>86</v>
      </c>
      <c r="E12" s="116" t="n">
        <f aca="false">C12+D12</f>
        <v>146</v>
      </c>
      <c r="F12" s="117" t="n">
        <f aca="false">E12/B12</f>
        <v>0.73</v>
      </c>
      <c r="G12" s="116" t="n">
        <v>350</v>
      </c>
      <c r="H12" s="116" t="n">
        <v>14</v>
      </c>
      <c r="I12" s="116" t="n">
        <v>71</v>
      </c>
      <c r="J12" s="116" t="n">
        <f aca="false">H12+I12</f>
        <v>85</v>
      </c>
      <c r="K12" s="117" t="n">
        <f aca="false">J12/G12</f>
        <v>0.242857142857143</v>
      </c>
    </row>
    <row r="13" customFormat="false" ht="14.25" hidden="false" customHeight="true" outlineLevel="0" collapsed="false">
      <c r="A13" s="12" t="s">
        <v>29</v>
      </c>
      <c r="B13" s="116" t="n">
        <v>200</v>
      </c>
      <c r="C13" s="116" t="n">
        <v>60</v>
      </c>
      <c r="D13" s="116" t="n">
        <v>126</v>
      </c>
      <c r="E13" s="116" t="n">
        <f aca="false">C13+D13</f>
        <v>186</v>
      </c>
      <c r="F13" s="117" t="n">
        <f aca="false">E13/B13</f>
        <v>0.93</v>
      </c>
      <c r="G13" s="116" t="n">
        <v>250</v>
      </c>
      <c r="H13" s="116" t="n">
        <v>14</v>
      </c>
      <c r="I13" s="116" t="n">
        <v>172</v>
      </c>
      <c r="J13" s="116" t="n">
        <f aca="false">H13+I13</f>
        <v>186</v>
      </c>
      <c r="K13" s="117" t="n">
        <f aca="false">J13/G13</f>
        <v>0.744</v>
      </c>
    </row>
    <row r="14" customFormat="false" ht="14.25" hidden="false" customHeight="true" outlineLevel="0" collapsed="false">
      <c r="A14" s="12" t="s">
        <v>30</v>
      </c>
      <c r="B14" s="116" t="n">
        <v>300</v>
      </c>
      <c r="C14" s="116" t="n">
        <v>136</v>
      </c>
      <c r="D14" s="116" t="n">
        <v>177</v>
      </c>
      <c r="E14" s="116" t="n">
        <f aca="false">C14+D14</f>
        <v>313</v>
      </c>
      <c r="F14" s="117" t="n">
        <f aca="false">E14/B14</f>
        <v>1.04333333333333</v>
      </c>
      <c r="G14" s="116" t="n">
        <v>550</v>
      </c>
      <c r="H14" s="116" t="n">
        <v>13</v>
      </c>
      <c r="I14" s="116" t="n">
        <v>492.5</v>
      </c>
      <c r="J14" s="116" t="n">
        <f aca="false">H14+I14</f>
        <v>505.5</v>
      </c>
      <c r="K14" s="117" t="n">
        <f aca="false">J14/G14</f>
        <v>0.919090909090909</v>
      </c>
    </row>
    <row r="15" customFormat="false" ht="14.25" hidden="false" customHeight="true" outlineLevel="0" collapsed="false">
      <c r="A15" s="12" t="s">
        <v>31</v>
      </c>
      <c r="B15" s="116" t="n">
        <v>90</v>
      </c>
      <c r="C15" s="116" t="n">
        <v>129</v>
      </c>
      <c r="D15" s="116"/>
      <c r="E15" s="116" t="n">
        <f aca="false">C15+D15</f>
        <v>129</v>
      </c>
      <c r="F15" s="117" t="n">
        <f aca="false">E15/B15</f>
        <v>1.43333333333333</v>
      </c>
      <c r="G15" s="116" t="n">
        <v>200</v>
      </c>
      <c r="H15" s="116" t="n">
        <v>248</v>
      </c>
      <c r="I15" s="116"/>
      <c r="J15" s="116" t="n">
        <f aca="false">H15+I15</f>
        <v>248</v>
      </c>
      <c r="K15" s="117" t="n">
        <f aca="false">J15/G15</f>
        <v>1.24</v>
      </c>
    </row>
    <row r="16" customFormat="false" ht="14.25" hidden="false" customHeight="true" outlineLevel="0" collapsed="false">
      <c r="A16" s="12" t="s">
        <v>32</v>
      </c>
      <c r="B16" s="116" t="n">
        <v>90</v>
      </c>
      <c r="C16" s="116" t="n">
        <v>24</v>
      </c>
      <c r="D16" s="116" t="n">
        <v>61</v>
      </c>
      <c r="E16" s="116" t="n">
        <f aca="false">C16+D16</f>
        <v>85</v>
      </c>
      <c r="F16" s="117" t="n">
        <f aca="false">E16/B16</f>
        <v>0.944444444444444</v>
      </c>
      <c r="G16" s="116" t="n">
        <v>200</v>
      </c>
      <c r="H16" s="116" t="n">
        <v>5</v>
      </c>
      <c r="I16" s="116" t="n">
        <v>158</v>
      </c>
      <c r="J16" s="116" t="n">
        <f aca="false">H16+I16</f>
        <v>163</v>
      </c>
      <c r="K16" s="117" t="n">
        <f aca="false">J16/G16</f>
        <v>0.815</v>
      </c>
    </row>
    <row r="17" customFormat="false" ht="14.25" hidden="false" customHeight="true" outlineLevel="0" collapsed="false">
      <c r="A17" s="12" t="s">
        <v>33</v>
      </c>
      <c r="B17" s="116" t="n">
        <v>200</v>
      </c>
      <c r="C17" s="116" t="n">
        <v>85</v>
      </c>
      <c r="D17" s="116" t="n">
        <v>135</v>
      </c>
      <c r="E17" s="116" t="n">
        <f aca="false">C17+D17</f>
        <v>220</v>
      </c>
      <c r="F17" s="117" t="n">
        <f aca="false">E17/B17</f>
        <v>1.1</v>
      </c>
      <c r="G17" s="116" t="n">
        <v>300</v>
      </c>
      <c r="H17" s="116" t="n">
        <v>8</v>
      </c>
      <c r="I17" s="116" t="n">
        <v>307</v>
      </c>
      <c r="J17" s="116" t="n">
        <f aca="false">H17+I17</f>
        <v>315</v>
      </c>
      <c r="K17" s="117" t="n">
        <f aca="false">J17/G17</f>
        <v>1.05</v>
      </c>
    </row>
    <row r="18" customFormat="false" ht="14.25" hidden="false" customHeight="true" outlineLevel="0" collapsed="false">
      <c r="A18" s="12" t="s">
        <v>34</v>
      </c>
      <c r="B18" s="116" t="n">
        <v>300</v>
      </c>
      <c r="C18" s="116" t="n">
        <v>201</v>
      </c>
      <c r="D18" s="116" t="n">
        <v>259</v>
      </c>
      <c r="E18" s="116" t="n">
        <v>460</v>
      </c>
      <c r="F18" s="117" t="n">
        <f aca="false">E18/B18</f>
        <v>1.53333333333333</v>
      </c>
      <c r="G18" s="116" t="n">
        <v>700</v>
      </c>
      <c r="H18" s="116" t="n">
        <v>29</v>
      </c>
      <c r="I18" s="116" t="n">
        <v>717</v>
      </c>
      <c r="J18" s="116" t="n">
        <f aca="false">H18+I18</f>
        <v>746</v>
      </c>
      <c r="K18" s="117" t="n">
        <f aca="false">J18/G18</f>
        <v>1.06571428571429</v>
      </c>
    </row>
    <row r="19" customFormat="false" ht="18.75" hidden="false" customHeight="true" outlineLevel="0" collapsed="false">
      <c r="A19" s="12" t="s">
        <v>35</v>
      </c>
      <c r="B19" s="116" t="n">
        <v>70</v>
      </c>
      <c r="C19" s="116" t="n">
        <v>47</v>
      </c>
      <c r="D19" s="116"/>
      <c r="E19" s="116" t="n">
        <f aca="false">C19+D19</f>
        <v>47</v>
      </c>
      <c r="F19" s="117" t="n">
        <f aca="false">E19/B19</f>
        <v>0.671428571428571</v>
      </c>
      <c r="G19" s="116" t="n">
        <v>50</v>
      </c>
      <c r="H19" s="116" t="n">
        <v>4</v>
      </c>
      <c r="I19" s="116"/>
      <c r="J19" s="116" t="n">
        <f aca="false">H19+I19</f>
        <v>4</v>
      </c>
      <c r="K19" s="117" t="n">
        <f aca="false">J19/G19</f>
        <v>0.08</v>
      </c>
    </row>
    <row r="20" customFormat="false" ht="14.25" hidden="false" customHeight="true" outlineLevel="0" collapsed="false">
      <c r="A20" s="12" t="s">
        <v>36</v>
      </c>
      <c r="B20" s="116" t="n">
        <v>170</v>
      </c>
      <c r="C20" s="116" t="n">
        <f aca="false">E20-D20</f>
        <v>138</v>
      </c>
      <c r="D20" s="116" t="n">
        <v>64</v>
      </c>
      <c r="E20" s="116" t="n">
        <v>202</v>
      </c>
      <c r="F20" s="117" t="n">
        <f aca="false">E20/B20</f>
        <v>1.18823529411765</v>
      </c>
      <c r="G20" s="116" t="n">
        <v>300</v>
      </c>
      <c r="H20" s="116" t="n">
        <v>6</v>
      </c>
      <c r="I20" s="116" t="n">
        <v>296</v>
      </c>
      <c r="J20" s="116" t="n">
        <f aca="false">H20+I20</f>
        <v>302</v>
      </c>
      <c r="K20" s="117" t="n">
        <f aca="false">J20/G20</f>
        <v>1.00666666666667</v>
      </c>
    </row>
    <row r="21" customFormat="false" ht="14.25" hidden="false" customHeight="true" outlineLevel="0" collapsed="false">
      <c r="A21" s="12" t="s">
        <v>37</v>
      </c>
      <c r="B21" s="116" t="n">
        <v>90</v>
      </c>
      <c r="C21" s="116" t="n">
        <v>0</v>
      </c>
      <c r="D21" s="116" t="n">
        <v>79</v>
      </c>
      <c r="E21" s="116" t="n">
        <f aca="false">C21+D21</f>
        <v>79</v>
      </c>
      <c r="F21" s="117" t="n">
        <f aca="false">E21/B21</f>
        <v>0.877777777777778</v>
      </c>
      <c r="G21" s="116" t="n">
        <v>150</v>
      </c>
      <c r="H21" s="116" t="n">
        <v>1</v>
      </c>
      <c r="I21" s="116" t="n">
        <v>263</v>
      </c>
      <c r="J21" s="116" t="n">
        <f aca="false">H21+I21</f>
        <v>264</v>
      </c>
      <c r="K21" s="117" t="n">
        <f aca="false">J21/G21</f>
        <v>1.76</v>
      </c>
    </row>
    <row r="22" customFormat="false" ht="18" hidden="false" customHeight="true" outlineLevel="0" collapsed="false">
      <c r="A22" s="17" t="s">
        <v>22</v>
      </c>
      <c r="B22" s="116" t="n">
        <f aca="false">SUM(B7:B21)</f>
        <v>2610</v>
      </c>
      <c r="C22" s="116" t="n">
        <f aca="false">SUM(C7:C21)</f>
        <v>1309</v>
      </c>
      <c r="D22" s="116" t="n">
        <f aca="false">SUM(D7:D21)</f>
        <v>1476</v>
      </c>
      <c r="E22" s="116" t="n">
        <f aca="false">SUM(E7:E21)</f>
        <v>2785</v>
      </c>
      <c r="F22" s="117" t="n">
        <f aca="false">E22/B22</f>
        <v>1.06704980842912</v>
      </c>
      <c r="G22" s="116" t="n">
        <f aca="false">SUM(G7:G21)</f>
        <v>4500</v>
      </c>
      <c r="H22" s="116" t="n">
        <f aca="false">SUM(H7:H21)</f>
        <v>406</v>
      </c>
      <c r="I22" s="116" t="n">
        <f aca="false">SUM(I7:I21)</f>
        <v>3060.5</v>
      </c>
      <c r="J22" s="116" t="n">
        <f aca="false">SUM(J7:J21)</f>
        <v>3466.5</v>
      </c>
      <c r="K22" s="117" t="n">
        <f aca="false">J22/G22</f>
        <v>0.770333333333333</v>
      </c>
    </row>
    <row r="23" customFormat="false" ht="14.25" hidden="false" customHeight="true" outlineLevel="0" collapsed="false">
      <c r="A23" s="118" t="s">
        <v>244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9"/>
    </row>
    <row r="24" customFormat="false" ht="14.25" hidden="false" customHeight="true" outlineLevel="0" collapsed="false">
      <c r="C24" s="120"/>
      <c r="E24" s="120"/>
      <c r="F24" s="121" t="s">
        <v>245</v>
      </c>
      <c r="G24" s="121"/>
      <c r="H24" s="121"/>
      <c r="I24" s="121"/>
      <c r="J24" s="121"/>
      <c r="K24" s="121"/>
    </row>
    <row r="25" customFormat="false" ht="14.25" hidden="false" customHeight="true" outlineLevel="0" collapsed="false">
      <c r="C25" s="120"/>
      <c r="E25" s="120"/>
    </row>
    <row r="26" customFormat="false" ht="14.25" hidden="false" customHeight="true" outlineLevel="0" collapsed="false">
      <c r="C26" s="120"/>
      <c r="E26" s="120"/>
      <c r="G26" s="122"/>
      <c r="H26" s="122"/>
      <c r="I26" s="122"/>
      <c r="J26" s="122"/>
    </row>
    <row r="27" customFormat="false" ht="14.25" hidden="false" customHeight="true" outlineLevel="0" collapsed="false">
      <c r="C27" s="120"/>
      <c r="E27" s="120"/>
      <c r="G27" s="123" t="n">
        <v>40914</v>
      </c>
      <c r="H27" s="123"/>
      <c r="I27" s="123"/>
      <c r="J27" s="123"/>
    </row>
    <row r="28" customFormat="false" ht="14.25" hidden="false" customHeight="true" outlineLevel="0" collapsed="false">
      <c r="C28" s="120"/>
      <c r="E28" s="120"/>
    </row>
    <row r="29" s="1" customFormat="true" ht="33" hidden="false" customHeight="true" outlineLevel="0" collapsed="false">
      <c r="A29" s="109" t="s">
        <v>246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10"/>
    </row>
    <row r="30" s="1" customFormat="true" ht="14.25" hidden="false" customHeight="true" outlineLevel="0" collapsed="false">
      <c r="A30" s="111" t="s">
        <v>238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</row>
    <row r="31" s="1" customFormat="true" ht="14.2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</row>
    <row r="32" s="1" customFormat="true" ht="14.2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s="1" customFormat="true" ht="14.2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</row>
    <row r="34" s="1" customFormat="true" ht="14.25" hidden="false" customHeight="true" outlineLevel="0" collapsed="false">
      <c r="A34" s="7" t="s">
        <v>23</v>
      </c>
      <c r="B34" s="112" t="s">
        <v>3</v>
      </c>
      <c r="C34" s="112"/>
      <c r="D34" s="112"/>
      <c r="E34" s="112"/>
      <c r="F34" s="112"/>
      <c r="G34" s="113" t="s">
        <v>136</v>
      </c>
      <c r="H34" s="113"/>
      <c r="I34" s="113"/>
      <c r="J34" s="113"/>
      <c r="K34" s="113"/>
    </row>
    <row r="35" s="1" customFormat="true" ht="32.25" hidden="false" customHeight="true" outlineLevel="0" collapsed="false">
      <c r="A35" s="7"/>
      <c r="B35" s="112" t="s">
        <v>239</v>
      </c>
      <c r="C35" s="114" t="s">
        <v>240</v>
      </c>
      <c r="D35" s="112" t="s">
        <v>241</v>
      </c>
      <c r="E35" s="114" t="s">
        <v>242</v>
      </c>
      <c r="F35" s="115" t="s">
        <v>243</v>
      </c>
      <c r="G35" s="112" t="s">
        <v>239</v>
      </c>
      <c r="H35" s="112" t="s">
        <v>240</v>
      </c>
      <c r="I35" s="112" t="s">
        <v>241</v>
      </c>
      <c r="J35" s="112" t="s">
        <v>242</v>
      </c>
      <c r="K35" s="115" t="s">
        <v>243</v>
      </c>
    </row>
    <row r="36" customFormat="false" ht="14.25" hidden="false" customHeight="true" outlineLevel="0" collapsed="false">
      <c r="A36" s="12" t="s">
        <v>24</v>
      </c>
      <c r="B36" s="116" t="n">
        <v>1000</v>
      </c>
      <c r="C36" s="116" t="n">
        <v>569</v>
      </c>
      <c r="D36" s="116" t="n">
        <v>176</v>
      </c>
      <c r="E36" s="116" t="n">
        <f aca="false">C36+D36</f>
        <v>745</v>
      </c>
      <c r="F36" s="117" t="n">
        <f aca="false">E36/B36</f>
        <v>0.745</v>
      </c>
      <c r="G36" s="116" t="n">
        <v>300</v>
      </c>
      <c r="H36" s="116" t="n">
        <v>50</v>
      </c>
      <c r="I36" s="116"/>
      <c r="J36" s="116" t="n">
        <f aca="false">H36+I36</f>
        <v>50</v>
      </c>
      <c r="K36" s="117" t="n">
        <f aca="false">J36/G36</f>
        <v>0.166666666666667</v>
      </c>
    </row>
    <row r="37" customFormat="false" ht="14.25" hidden="false" customHeight="true" outlineLevel="0" collapsed="false">
      <c r="A37" s="12" t="s">
        <v>38</v>
      </c>
      <c r="B37" s="116"/>
      <c r="C37" s="116"/>
      <c r="D37" s="116"/>
      <c r="E37" s="116"/>
      <c r="F37" s="117"/>
      <c r="G37" s="116" t="n">
        <v>350</v>
      </c>
      <c r="H37" s="116" t="n">
        <v>40</v>
      </c>
      <c r="I37" s="116" t="n">
        <v>219</v>
      </c>
      <c r="J37" s="116" t="n">
        <f aca="false">H37+I37</f>
        <v>259</v>
      </c>
      <c r="K37" s="117" t="n">
        <f aca="false">J37/G37</f>
        <v>0.74</v>
      </c>
    </row>
    <row r="38" customFormat="false" ht="14.25" hidden="false" customHeight="true" outlineLevel="0" collapsed="false">
      <c r="A38" s="12" t="s">
        <v>39</v>
      </c>
      <c r="B38" s="116" t="n">
        <v>400</v>
      </c>
      <c r="C38" s="116" t="n">
        <v>298</v>
      </c>
      <c r="D38" s="116" t="n">
        <v>303</v>
      </c>
      <c r="E38" s="116" t="n">
        <f aca="false">C38+D38</f>
        <v>601</v>
      </c>
      <c r="F38" s="117" t="n">
        <f aca="false">E38/B38</f>
        <v>1.5025</v>
      </c>
      <c r="G38" s="116" t="n">
        <v>200</v>
      </c>
      <c r="H38" s="116" t="n">
        <v>50</v>
      </c>
      <c r="I38" s="116" t="n">
        <v>59</v>
      </c>
      <c r="J38" s="116" t="n">
        <f aca="false">H38+I38</f>
        <v>109</v>
      </c>
      <c r="K38" s="117" t="n">
        <f aca="false">J38/G38</f>
        <v>0.545</v>
      </c>
    </row>
    <row r="39" customFormat="false" ht="14.25" hidden="false" customHeight="true" outlineLevel="0" collapsed="false">
      <c r="A39" s="12" t="s">
        <v>40</v>
      </c>
      <c r="B39" s="116" t="n">
        <v>200</v>
      </c>
      <c r="C39" s="116" t="n">
        <v>259</v>
      </c>
      <c r="D39" s="116" t="n">
        <v>56</v>
      </c>
      <c r="E39" s="116" t="n">
        <f aca="false">C39+D39</f>
        <v>315</v>
      </c>
      <c r="F39" s="117" t="n">
        <f aca="false">E39/B39</f>
        <v>1.575</v>
      </c>
      <c r="G39" s="116" t="n">
        <v>150</v>
      </c>
      <c r="H39" s="116" t="n">
        <v>60</v>
      </c>
      <c r="I39" s="116" t="n">
        <v>23</v>
      </c>
      <c r="J39" s="116" t="n">
        <f aca="false">H39+I39</f>
        <v>83</v>
      </c>
      <c r="K39" s="117" t="n">
        <f aca="false">J39/G39</f>
        <v>0.553333333333333</v>
      </c>
    </row>
    <row r="40" customFormat="false" ht="14.25" hidden="false" customHeight="true" outlineLevel="0" collapsed="false">
      <c r="A40" s="12" t="s">
        <v>41</v>
      </c>
      <c r="B40" s="116" t="n">
        <v>200</v>
      </c>
      <c r="C40" s="116" t="n">
        <v>61</v>
      </c>
      <c r="D40" s="116" t="n">
        <v>177</v>
      </c>
      <c r="E40" s="116" t="n">
        <f aca="false">C40+D40</f>
        <v>238</v>
      </c>
      <c r="F40" s="117" t="n">
        <f aca="false">E40/B40</f>
        <v>1.19</v>
      </c>
      <c r="G40" s="116" t="n">
        <v>150</v>
      </c>
      <c r="H40" s="116" t="n">
        <v>30</v>
      </c>
      <c r="I40" s="116" t="n">
        <v>129</v>
      </c>
      <c r="J40" s="116" t="n">
        <f aca="false">H40+I40</f>
        <v>159</v>
      </c>
      <c r="K40" s="117" t="n">
        <f aca="false">J40/G40</f>
        <v>1.06</v>
      </c>
    </row>
    <row r="41" customFormat="false" ht="14.25" hidden="false" customHeight="true" outlineLevel="0" collapsed="false">
      <c r="A41" s="12" t="s">
        <v>42</v>
      </c>
      <c r="B41" s="116" t="n">
        <v>200</v>
      </c>
      <c r="C41" s="116" t="n">
        <v>126</v>
      </c>
      <c r="D41" s="116" t="n">
        <v>55</v>
      </c>
      <c r="E41" s="116" t="n">
        <f aca="false">C41+D41</f>
        <v>181</v>
      </c>
      <c r="F41" s="117" t="n">
        <f aca="false">E41/B41</f>
        <v>0.905</v>
      </c>
      <c r="G41" s="116" t="n">
        <v>150</v>
      </c>
      <c r="H41" s="116" t="n">
        <v>38</v>
      </c>
      <c r="I41" s="116" t="n">
        <v>6</v>
      </c>
      <c r="J41" s="116" t="n">
        <f aca="false">H41+I41</f>
        <v>44</v>
      </c>
      <c r="K41" s="117" t="n">
        <f aca="false">J41/G41</f>
        <v>0.293333333333333</v>
      </c>
    </row>
    <row r="42" customFormat="false" ht="14.25" hidden="false" customHeight="true" outlineLevel="0" collapsed="false">
      <c r="A42" s="12" t="s">
        <v>43</v>
      </c>
      <c r="B42" s="116" t="n">
        <v>200</v>
      </c>
      <c r="C42" s="116" t="n">
        <v>72</v>
      </c>
      <c r="D42" s="116" t="n">
        <v>128</v>
      </c>
      <c r="E42" s="116" t="n">
        <f aca="false">C42+D42</f>
        <v>200</v>
      </c>
      <c r="F42" s="117" t="n">
        <f aca="false">E42/B42</f>
        <v>1</v>
      </c>
      <c r="G42" s="116" t="n">
        <v>200</v>
      </c>
      <c r="H42" s="116" t="n">
        <v>41</v>
      </c>
      <c r="I42" s="116" t="n">
        <v>209</v>
      </c>
      <c r="J42" s="116" t="n">
        <f aca="false">H42+I42</f>
        <v>250</v>
      </c>
      <c r="K42" s="117" t="n">
        <f aca="false">J42/G42</f>
        <v>1.25</v>
      </c>
    </row>
    <row r="43" customFormat="false" ht="14.25" hidden="false" customHeight="true" outlineLevel="0" collapsed="false">
      <c r="A43" s="17" t="s">
        <v>22</v>
      </c>
      <c r="B43" s="116" t="n">
        <f aca="false">SUM(B36:B42)</f>
        <v>2200</v>
      </c>
      <c r="C43" s="116" t="n">
        <f aca="false">SUM(C36:C42)</f>
        <v>1385</v>
      </c>
      <c r="D43" s="116" t="n">
        <f aca="false">SUM(D36:D42)</f>
        <v>895</v>
      </c>
      <c r="E43" s="116" t="n">
        <f aca="false">SUM(E36:E42)</f>
        <v>2280</v>
      </c>
      <c r="F43" s="117" t="n">
        <f aca="false">E43/B43</f>
        <v>1.03636363636364</v>
      </c>
      <c r="G43" s="116" t="n">
        <f aca="false">SUM(G36:G42)</f>
        <v>1500</v>
      </c>
      <c r="H43" s="116" t="n">
        <f aca="false">SUM(H36:H42)</f>
        <v>309</v>
      </c>
      <c r="I43" s="116" t="n">
        <f aca="false">SUM(I36:I42)</f>
        <v>645</v>
      </c>
      <c r="J43" s="116" t="n">
        <f aca="false">SUM(J36:J42)</f>
        <v>954</v>
      </c>
      <c r="K43" s="117" t="n">
        <f aca="false">J43/G43</f>
        <v>0.636</v>
      </c>
    </row>
    <row r="44" s="22" customFormat="true" ht="14.25" hidden="false" customHeight="true" outlineLevel="0" collapsed="false">
      <c r="A44" s="124"/>
      <c r="B44" s="122"/>
      <c r="C44" s="122"/>
      <c r="D44" s="122"/>
      <c r="E44" s="122"/>
      <c r="F44" s="119"/>
      <c r="G44" s="122"/>
      <c r="H44" s="122"/>
      <c r="I44" s="122"/>
      <c r="J44" s="122"/>
      <c r="K44" s="119"/>
    </row>
    <row r="45" customFormat="false" ht="14.25" hidden="false" customHeight="true" outlineLevel="0" collapsed="false">
      <c r="C45" s="120"/>
      <c r="E45" s="120"/>
      <c r="F45" s="121" t="s">
        <v>245</v>
      </c>
      <c r="G45" s="121"/>
      <c r="H45" s="121"/>
      <c r="I45" s="121"/>
      <c r="J45" s="121"/>
      <c r="K45" s="121"/>
    </row>
    <row r="46" customFormat="false" ht="14.25" hidden="false" customHeight="true" outlineLevel="0" collapsed="false">
      <c r="C46" s="120"/>
      <c r="E46" s="120"/>
      <c r="G46" s="122"/>
      <c r="H46" s="122"/>
      <c r="I46" s="122"/>
      <c r="J46" s="122"/>
    </row>
    <row r="47" customFormat="false" ht="14.25" hidden="false" customHeight="true" outlineLevel="0" collapsed="false">
      <c r="C47" s="120"/>
      <c r="E47" s="120"/>
      <c r="G47" s="123" t="n">
        <v>40914</v>
      </c>
      <c r="H47" s="123"/>
      <c r="I47" s="123"/>
      <c r="J47" s="123"/>
    </row>
    <row r="48" customFormat="false" ht="14.25" hidden="false" customHeight="true" outlineLevel="0" collapsed="false">
      <c r="C48" s="120"/>
      <c r="E48" s="120"/>
    </row>
    <row r="49" customFormat="false" ht="14.25" hidden="false" customHeight="true" outlineLevel="0" collapsed="false">
      <c r="C49" s="120"/>
      <c r="E49" s="120"/>
    </row>
    <row r="50" customFormat="false" ht="14.25" hidden="false" customHeight="true" outlineLevel="0" collapsed="false">
      <c r="C50" s="120"/>
      <c r="E50" s="120"/>
    </row>
    <row r="51" customFormat="false" ht="14.25" hidden="false" customHeight="true" outlineLevel="0" collapsed="false">
      <c r="C51" s="120"/>
      <c r="E51" s="120"/>
    </row>
    <row r="52" customFormat="false" ht="14.25" hidden="false" customHeight="true" outlineLevel="0" collapsed="false">
      <c r="C52" s="120"/>
      <c r="E52" s="120"/>
    </row>
    <row r="53" s="1" customFormat="true" ht="31.5" hidden="false" customHeight="true" outlineLevel="0" collapsed="false">
      <c r="A53" s="109" t="s">
        <v>247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s="1" customFormat="true" ht="14.25" hidden="false" customHeight="true" outlineLevel="0" collapsed="false">
      <c r="A54" s="111" t="s">
        <v>238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s="1" customFormat="true" ht="14.2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s="1" customFormat="true" ht="14.2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s="1" customFormat="true" ht="14.2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s="1" customFormat="true" ht="14.25" hidden="false" customHeight="true" outlineLevel="0" collapsed="false">
      <c r="A58" s="7" t="s">
        <v>23</v>
      </c>
      <c r="B58" s="112" t="s">
        <v>3</v>
      </c>
      <c r="C58" s="112"/>
      <c r="D58" s="112"/>
      <c r="E58" s="112"/>
      <c r="F58" s="112"/>
      <c r="G58" s="113" t="s">
        <v>136</v>
      </c>
      <c r="H58" s="113"/>
      <c r="I58" s="113"/>
      <c r="J58" s="113"/>
      <c r="K58" s="113"/>
    </row>
    <row r="59" s="1" customFormat="true" ht="27" hidden="false" customHeight="true" outlineLevel="0" collapsed="false">
      <c r="A59" s="7"/>
      <c r="B59" s="112" t="s">
        <v>239</v>
      </c>
      <c r="C59" s="114" t="s">
        <v>240</v>
      </c>
      <c r="D59" s="112" t="s">
        <v>241</v>
      </c>
      <c r="E59" s="114" t="s">
        <v>242</v>
      </c>
      <c r="F59" s="115" t="s">
        <v>248</v>
      </c>
      <c r="G59" s="112" t="s">
        <v>239</v>
      </c>
      <c r="H59" s="112" t="s">
        <v>240</v>
      </c>
      <c r="I59" s="112" t="s">
        <v>241</v>
      </c>
      <c r="J59" s="112" t="s">
        <v>242</v>
      </c>
      <c r="K59" s="115" t="s">
        <v>248</v>
      </c>
    </row>
    <row r="60" customFormat="false" ht="14.25" hidden="false" customHeight="true" outlineLevel="0" collapsed="false">
      <c r="A60" s="12" t="s">
        <v>24</v>
      </c>
      <c r="B60" s="116" t="n">
        <v>250</v>
      </c>
      <c r="C60" s="116" t="n">
        <v>190</v>
      </c>
      <c r="D60" s="116" t="n">
        <v>69</v>
      </c>
      <c r="E60" s="116" t="n">
        <f aca="false">C60+D60</f>
        <v>259</v>
      </c>
      <c r="F60" s="117" t="n">
        <f aca="false">E60/B60</f>
        <v>1.036</v>
      </c>
      <c r="G60" s="116" t="n">
        <v>200</v>
      </c>
      <c r="H60" s="116" t="n">
        <v>80</v>
      </c>
      <c r="I60" s="116" t="n">
        <v>130</v>
      </c>
      <c r="J60" s="116" t="n">
        <f aca="false">H60+I60</f>
        <v>210</v>
      </c>
      <c r="K60" s="117" t="n">
        <f aca="false">J60/G60</f>
        <v>1.05</v>
      </c>
    </row>
    <row r="61" customFormat="false" ht="14.25" hidden="false" customHeight="true" outlineLevel="0" collapsed="false">
      <c r="A61" s="12" t="s">
        <v>44</v>
      </c>
      <c r="B61" s="116"/>
      <c r="C61" s="116"/>
      <c r="D61" s="116"/>
      <c r="E61" s="116"/>
      <c r="F61" s="117"/>
      <c r="G61" s="116" t="n">
        <v>330</v>
      </c>
      <c r="H61" s="116" t="n">
        <v>80</v>
      </c>
      <c r="I61" s="116" t="n">
        <v>101</v>
      </c>
      <c r="J61" s="116" t="n">
        <f aca="false">H61+I61</f>
        <v>181</v>
      </c>
      <c r="K61" s="117" t="n">
        <f aca="false">J61/G61</f>
        <v>0.548484848484849</v>
      </c>
    </row>
    <row r="62" customFormat="false" ht="14.25" hidden="false" customHeight="true" outlineLevel="0" collapsed="false">
      <c r="A62" s="12" t="s">
        <v>45</v>
      </c>
      <c r="B62" s="116" t="n">
        <v>150</v>
      </c>
      <c r="C62" s="125" t="n">
        <v>85</v>
      </c>
      <c r="D62" s="116"/>
      <c r="E62" s="116" t="n">
        <f aca="false">C62+D62</f>
        <v>85</v>
      </c>
      <c r="F62" s="117" t="n">
        <f aca="false">E62/B62</f>
        <v>0.566666666666667</v>
      </c>
      <c r="G62" s="116" t="n">
        <v>130</v>
      </c>
      <c r="H62" s="116" t="n">
        <v>77</v>
      </c>
      <c r="I62" s="116"/>
      <c r="J62" s="116" t="n">
        <f aca="false">H62+I62</f>
        <v>77</v>
      </c>
      <c r="K62" s="117" t="n">
        <f aca="false">J62/G62</f>
        <v>0.592307692307692</v>
      </c>
    </row>
    <row r="63" customFormat="false" ht="14.25" hidden="false" customHeight="true" outlineLevel="0" collapsed="false">
      <c r="A63" s="12" t="s">
        <v>46</v>
      </c>
      <c r="B63" s="116" t="n">
        <v>420</v>
      </c>
      <c r="C63" s="116" t="n">
        <v>628</v>
      </c>
      <c r="D63" s="116"/>
      <c r="E63" s="116" t="n">
        <f aca="false">C63+D63</f>
        <v>628</v>
      </c>
      <c r="F63" s="117" t="n">
        <f aca="false">E63/B63</f>
        <v>1.4952380952381</v>
      </c>
      <c r="G63" s="116" t="n">
        <v>450</v>
      </c>
      <c r="H63" s="116" t="n">
        <v>459</v>
      </c>
      <c r="I63" s="116"/>
      <c r="J63" s="116" t="n">
        <f aca="false">H63+I63</f>
        <v>459</v>
      </c>
      <c r="K63" s="117" t="n">
        <f aca="false">J63/G63</f>
        <v>1.02</v>
      </c>
    </row>
    <row r="64" customFormat="false" ht="14.25" hidden="false" customHeight="true" outlineLevel="0" collapsed="false">
      <c r="A64" s="12" t="s">
        <v>47</v>
      </c>
      <c r="B64" s="116" t="n">
        <v>100</v>
      </c>
      <c r="C64" s="116" t="n">
        <v>104</v>
      </c>
      <c r="D64" s="116"/>
      <c r="E64" s="116" t="n">
        <f aca="false">C64+D64</f>
        <v>104</v>
      </c>
      <c r="F64" s="117" t="n">
        <f aca="false">E64/B64</f>
        <v>1.04</v>
      </c>
      <c r="G64" s="116" t="n">
        <v>200</v>
      </c>
      <c r="H64" s="116" t="n">
        <v>210</v>
      </c>
      <c r="I64" s="116"/>
      <c r="J64" s="116" t="n">
        <f aca="false">H64+I64</f>
        <v>210</v>
      </c>
      <c r="K64" s="117" t="n">
        <f aca="false">J64/G64</f>
        <v>1.05</v>
      </c>
    </row>
    <row r="65" customFormat="false" ht="14.25" hidden="false" customHeight="true" outlineLevel="0" collapsed="false">
      <c r="A65" s="12" t="s">
        <v>48</v>
      </c>
      <c r="B65" s="116" t="n">
        <v>250</v>
      </c>
      <c r="C65" s="116" t="n">
        <v>33</v>
      </c>
      <c r="D65" s="116" t="n">
        <v>225</v>
      </c>
      <c r="E65" s="116" t="n">
        <f aca="false">C65+D65</f>
        <v>258</v>
      </c>
      <c r="F65" s="117" t="n">
        <f aca="false">E65/B65</f>
        <v>1.032</v>
      </c>
      <c r="G65" s="116" t="n">
        <v>400</v>
      </c>
      <c r="H65" s="116" t="n">
        <v>11</v>
      </c>
      <c r="I65" s="116" t="n">
        <v>395</v>
      </c>
      <c r="J65" s="116" t="n">
        <f aca="false">H65+I65</f>
        <v>406</v>
      </c>
      <c r="K65" s="117" t="n">
        <f aca="false">J65/G65</f>
        <v>1.015</v>
      </c>
    </row>
    <row r="66" customFormat="false" ht="14.25" hidden="false" customHeight="true" outlineLevel="0" collapsed="false">
      <c r="A66" s="12" t="s">
        <v>49</v>
      </c>
      <c r="B66" s="116" t="n">
        <v>80</v>
      </c>
      <c r="C66" s="116" t="n">
        <v>87</v>
      </c>
      <c r="D66" s="116"/>
      <c r="E66" s="116" t="n">
        <f aca="false">C66+D66</f>
        <v>87</v>
      </c>
      <c r="F66" s="117" t="n">
        <f aca="false">E66/B66</f>
        <v>1.0875</v>
      </c>
      <c r="G66" s="116" t="n">
        <v>100</v>
      </c>
      <c r="H66" s="116" t="n">
        <v>106</v>
      </c>
      <c r="I66" s="116"/>
      <c r="J66" s="116" t="n">
        <f aca="false">H66+I66</f>
        <v>106</v>
      </c>
      <c r="K66" s="117" t="n">
        <f aca="false">J66/G66</f>
        <v>1.06</v>
      </c>
    </row>
    <row r="67" customFormat="false" ht="14.25" hidden="false" customHeight="true" outlineLevel="0" collapsed="false">
      <c r="A67" s="12" t="s">
        <v>50</v>
      </c>
      <c r="B67" s="116" t="n">
        <v>160</v>
      </c>
      <c r="C67" s="116" t="n">
        <v>43</v>
      </c>
      <c r="D67" s="116" t="n">
        <v>143</v>
      </c>
      <c r="E67" s="116" t="n">
        <f aca="false">C67+D67</f>
        <v>186</v>
      </c>
      <c r="F67" s="117" t="n">
        <f aca="false">E67/B67</f>
        <v>1.1625</v>
      </c>
      <c r="G67" s="116" t="n">
        <v>200</v>
      </c>
      <c r="H67" s="116" t="n">
        <v>5</v>
      </c>
      <c r="I67" s="116" t="n">
        <v>195</v>
      </c>
      <c r="J67" s="116" t="n">
        <f aca="false">H67+I67</f>
        <v>200</v>
      </c>
      <c r="K67" s="117" t="n">
        <f aca="false">J67/G67</f>
        <v>1</v>
      </c>
    </row>
    <row r="68" customFormat="false" ht="14.25" hidden="false" customHeight="true" outlineLevel="0" collapsed="false">
      <c r="A68" s="12" t="s">
        <v>51</v>
      </c>
      <c r="B68" s="116" t="n">
        <v>80</v>
      </c>
      <c r="C68" s="116" t="n">
        <v>82</v>
      </c>
      <c r="D68" s="116"/>
      <c r="E68" s="116" t="n">
        <f aca="false">C68+D68</f>
        <v>82</v>
      </c>
      <c r="F68" s="117" t="n">
        <f aca="false">E68/B68</f>
        <v>1.025</v>
      </c>
      <c r="G68" s="116" t="n">
        <v>70</v>
      </c>
      <c r="H68" s="116" t="n">
        <v>61</v>
      </c>
      <c r="I68" s="116"/>
      <c r="J68" s="116" t="n">
        <f aca="false">H68+I68</f>
        <v>61</v>
      </c>
      <c r="K68" s="117" t="n">
        <f aca="false">J68/G68</f>
        <v>0.871428571428571</v>
      </c>
    </row>
    <row r="69" customFormat="false" ht="14.25" hidden="false" customHeight="true" outlineLevel="0" collapsed="false">
      <c r="A69" s="12" t="s">
        <v>52</v>
      </c>
      <c r="B69" s="116" t="n">
        <v>100</v>
      </c>
      <c r="C69" s="116" t="n">
        <v>4</v>
      </c>
      <c r="D69" s="116" t="n">
        <v>89</v>
      </c>
      <c r="E69" s="116" t="n">
        <f aca="false">C69+D69</f>
        <v>93</v>
      </c>
      <c r="F69" s="117" t="n">
        <f aca="false">E69/B69</f>
        <v>0.93</v>
      </c>
      <c r="G69" s="116" t="n">
        <v>250</v>
      </c>
      <c r="H69" s="116" t="n">
        <v>4</v>
      </c>
      <c r="I69" s="116" t="n">
        <v>235</v>
      </c>
      <c r="J69" s="116" t="n">
        <f aca="false">H69+I69</f>
        <v>239</v>
      </c>
      <c r="K69" s="117" t="n">
        <f aca="false">J69/G69</f>
        <v>0.956</v>
      </c>
    </row>
    <row r="70" customFormat="false" ht="14.25" hidden="false" customHeight="true" outlineLevel="0" collapsed="false">
      <c r="A70" s="12" t="s">
        <v>53</v>
      </c>
      <c r="B70" s="116" t="n">
        <v>100</v>
      </c>
      <c r="C70" s="116" t="n">
        <v>79</v>
      </c>
      <c r="D70" s="116"/>
      <c r="E70" s="116" t="n">
        <f aca="false">C70+D70</f>
        <v>79</v>
      </c>
      <c r="F70" s="117" t="n">
        <f aca="false">E70/B70</f>
        <v>0.79</v>
      </c>
      <c r="G70" s="116" t="n">
        <v>200</v>
      </c>
      <c r="H70" s="116" t="n">
        <v>203</v>
      </c>
      <c r="I70" s="116"/>
      <c r="J70" s="116" t="n">
        <f aca="false">H70+I70</f>
        <v>203</v>
      </c>
      <c r="K70" s="117" t="n">
        <f aca="false">J70/G70</f>
        <v>1.015</v>
      </c>
    </row>
    <row r="71" customFormat="false" ht="14.25" hidden="false" customHeight="true" outlineLevel="0" collapsed="false">
      <c r="A71" s="12" t="s">
        <v>54</v>
      </c>
      <c r="B71" s="116" t="n">
        <v>60</v>
      </c>
      <c r="C71" s="116" t="n">
        <v>5</v>
      </c>
      <c r="D71" s="116" t="n">
        <v>57</v>
      </c>
      <c r="E71" s="116" t="n">
        <f aca="false">C71+D71</f>
        <v>62</v>
      </c>
      <c r="F71" s="117" t="n">
        <f aca="false">E71/B71</f>
        <v>1.03333333333333</v>
      </c>
      <c r="G71" s="116" t="n">
        <v>70</v>
      </c>
      <c r="H71" s="116"/>
      <c r="I71" s="116" t="n">
        <v>57</v>
      </c>
      <c r="J71" s="116" t="n">
        <f aca="false">H71+I71</f>
        <v>57</v>
      </c>
      <c r="K71" s="117" t="n">
        <f aca="false">J71/G71</f>
        <v>0.814285714285714</v>
      </c>
    </row>
    <row r="72" customFormat="false" ht="14.25" hidden="false" customHeight="true" outlineLevel="0" collapsed="false">
      <c r="A72" s="17" t="s">
        <v>22</v>
      </c>
      <c r="B72" s="116" t="n">
        <f aca="false">SUM(B60:B71)</f>
        <v>1750</v>
      </c>
      <c r="C72" s="116" t="n">
        <f aca="false">SUM(C60:C71)</f>
        <v>1340</v>
      </c>
      <c r="D72" s="116" t="n">
        <f aca="false">SUM(D60:D71)</f>
        <v>583</v>
      </c>
      <c r="E72" s="116" t="n">
        <f aca="false">SUM(E60:E71)</f>
        <v>1923</v>
      </c>
      <c r="F72" s="117" t="n">
        <f aca="false">E72/B72</f>
        <v>1.09885714285714</v>
      </c>
      <c r="G72" s="116" t="n">
        <f aca="false">SUM(G60:G71)</f>
        <v>2600</v>
      </c>
      <c r="H72" s="116" t="n">
        <f aca="false">SUM(H60:H71)</f>
        <v>1296</v>
      </c>
      <c r="I72" s="116" t="n">
        <f aca="false">SUM(I60:I71)</f>
        <v>1113</v>
      </c>
      <c r="J72" s="116" t="n">
        <f aca="false">SUM(J60:J71)</f>
        <v>2409</v>
      </c>
      <c r="K72" s="117" t="n">
        <f aca="false">J72/G72</f>
        <v>0.926538461538462</v>
      </c>
    </row>
    <row r="73" s="22" customFormat="true" ht="14.25" hidden="false" customHeight="true" outlineLevel="0" collapsed="false">
      <c r="A73" s="124"/>
      <c r="B73" s="122"/>
      <c r="C73" s="122"/>
      <c r="D73" s="122"/>
      <c r="E73" s="122"/>
      <c r="F73" s="119"/>
      <c r="G73" s="122"/>
      <c r="H73" s="122"/>
      <c r="I73" s="122"/>
      <c r="J73" s="122"/>
      <c r="K73" s="119"/>
    </row>
    <row r="74" customFormat="false" ht="14.25" hidden="false" customHeight="true" outlineLevel="0" collapsed="false">
      <c r="C74" s="120"/>
      <c r="E74" s="120"/>
      <c r="F74" s="126" t="s">
        <v>245</v>
      </c>
      <c r="G74" s="108"/>
      <c r="H74" s="108"/>
      <c r="I74" s="108"/>
      <c r="J74" s="108"/>
    </row>
    <row r="75" customFormat="false" ht="14.25" hidden="false" customHeight="true" outlineLevel="0" collapsed="false">
      <c r="C75" s="120"/>
      <c r="E75" s="120"/>
      <c r="G75" s="122"/>
      <c r="H75" s="122"/>
      <c r="I75" s="122"/>
      <c r="J75" s="122"/>
    </row>
    <row r="76" customFormat="false" ht="14.25" hidden="false" customHeight="true" outlineLevel="0" collapsed="false">
      <c r="C76" s="120"/>
      <c r="E76" s="120"/>
      <c r="G76" s="123" t="n">
        <v>40914</v>
      </c>
      <c r="H76" s="123"/>
      <c r="I76" s="123"/>
      <c r="J76" s="123"/>
    </row>
    <row r="77" customFormat="false" ht="14.25" hidden="false" customHeight="true" outlineLevel="0" collapsed="false">
      <c r="C77" s="120"/>
      <c r="E77" s="120"/>
    </row>
    <row r="78" customFormat="false" ht="14.25" hidden="false" customHeight="true" outlineLevel="0" collapsed="false">
      <c r="C78" s="120"/>
      <c r="E78" s="120"/>
    </row>
    <row r="79" customFormat="false" ht="14.25" hidden="false" customHeight="true" outlineLevel="0" collapsed="false">
      <c r="C79" s="120"/>
      <c r="E79" s="120"/>
    </row>
    <row r="80" customFormat="false" ht="14.25" hidden="false" customHeight="true" outlineLevel="0" collapsed="false">
      <c r="C80" s="120"/>
      <c r="E80" s="120"/>
    </row>
    <row r="81" customFormat="false" ht="14.25" hidden="false" customHeight="true" outlineLevel="0" collapsed="false">
      <c r="C81" s="120"/>
      <c r="E81" s="120"/>
    </row>
    <row r="82" s="1" customFormat="true" ht="29.25" hidden="false" customHeight="true" outlineLevel="0" collapsed="false">
      <c r="A82" s="109" t="s">
        <v>249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s="1" customFormat="true" ht="14.25" hidden="false" customHeight="true" outlineLevel="0" collapsed="false">
      <c r="A83" s="111" t="s">
        <v>238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s="1" customFormat="true" ht="14.25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s="1" customFormat="true" ht="14.25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s="1" customFormat="true" ht="14.25" hidden="false" customHeight="tru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s="1" customFormat="true" ht="14.25" hidden="false" customHeight="true" outlineLevel="0" collapsed="false">
      <c r="A87" s="7" t="s">
        <v>23</v>
      </c>
      <c r="B87" s="112" t="s">
        <v>3</v>
      </c>
      <c r="C87" s="112"/>
      <c r="D87" s="112"/>
      <c r="E87" s="112"/>
      <c r="F87" s="112"/>
      <c r="G87" s="113" t="s">
        <v>136</v>
      </c>
      <c r="H87" s="113"/>
      <c r="I87" s="113"/>
      <c r="J87" s="113"/>
      <c r="K87" s="113"/>
    </row>
    <row r="88" s="1" customFormat="true" ht="26.25" hidden="false" customHeight="true" outlineLevel="0" collapsed="false">
      <c r="A88" s="7"/>
      <c r="B88" s="112" t="s">
        <v>239</v>
      </c>
      <c r="C88" s="114" t="s">
        <v>240</v>
      </c>
      <c r="D88" s="112" t="s">
        <v>241</v>
      </c>
      <c r="E88" s="114" t="s">
        <v>242</v>
      </c>
      <c r="F88" s="115" t="s">
        <v>243</v>
      </c>
      <c r="G88" s="112" t="s">
        <v>239</v>
      </c>
      <c r="H88" s="112" t="s">
        <v>240</v>
      </c>
      <c r="I88" s="112" t="s">
        <v>241</v>
      </c>
      <c r="J88" s="112" t="s">
        <v>242</v>
      </c>
      <c r="K88" s="115" t="s">
        <v>243</v>
      </c>
    </row>
    <row r="89" customFormat="false" ht="14.25" hidden="false" customHeight="true" outlineLevel="0" collapsed="false">
      <c r="A89" s="12" t="s">
        <v>24</v>
      </c>
      <c r="B89" s="116" t="n">
        <v>350</v>
      </c>
      <c r="C89" s="116" t="n">
        <v>310</v>
      </c>
      <c r="D89" s="116"/>
      <c r="E89" s="116" t="n">
        <f aca="false">C89+D89</f>
        <v>310</v>
      </c>
      <c r="F89" s="117" t="n">
        <f aca="false">E89/B89</f>
        <v>0.885714285714286</v>
      </c>
      <c r="G89" s="116" t="n">
        <v>100</v>
      </c>
      <c r="H89" s="116" t="n">
        <v>19</v>
      </c>
      <c r="I89" s="116" t="n">
        <v>547</v>
      </c>
      <c r="J89" s="116" t="n">
        <f aca="false">H89+I89</f>
        <v>566</v>
      </c>
      <c r="K89" s="117" t="n">
        <f aca="false">J89/G89</f>
        <v>5.66</v>
      </c>
    </row>
    <row r="90" customFormat="false" ht="14.25" hidden="false" customHeight="true" outlineLevel="0" collapsed="false">
      <c r="A90" s="12" t="s">
        <v>55</v>
      </c>
      <c r="B90" s="116"/>
      <c r="C90" s="116"/>
      <c r="D90" s="116"/>
      <c r="E90" s="116"/>
      <c r="F90" s="117"/>
      <c r="G90" s="116" t="n">
        <v>150</v>
      </c>
      <c r="H90" s="116" t="n">
        <v>15</v>
      </c>
      <c r="I90" s="116"/>
      <c r="J90" s="116" t="n">
        <v>8</v>
      </c>
      <c r="K90" s="117" t="n">
        <f aca="false">J90/G90</f>
        <v>0.0533333333333333</v>
      </c>
    </row>
    <row r="91" customFormat="false" ht="14.25" hidden="false" customHeight="true" outlineLevel="0" collapsed="false">
      <c r="A91" s="12" t="s">
        <v>56</v>
      </c>
      <c r="B91" s="116" t="n">
        <v>100</v>
      </c>
      <c r="C91" s="116" t="n">
        <v>65</v>
      </c>
      <c r="D91" s="116" t="n">
        <v>35</v>
      </c>
      <c r="E91" s="116" t="n">
        <f aca="false">C91+D91</f>
        <v>100</v>
      </c>
      <c r="F91" s="117" t="n">
        <f aca="false">E91/B91</f>
        <v>1</v>
      </c>
      <c r="G91" s="116" t="n">
        <v>300</v>
      </c>
      <c r="H91" s="116" t="n">
        <v>10</v>
      </c>
      <c r="I91" s="116" t="n">
        <v>52</v>
      </c>
      <c r="J91" s="116" t="n">
        <f aca="false">H91+I91</f>
        <v>62</v>
      </c>
      <c r="K91" s="117" t="n">
        <f aca="false">J91/G91</f>
        <v>0.206666666666667</v>
      </c>
    </row>
    <row r="92" customFormat="false" ht="14.25" hidden="false" customHeight="true" outlineLevel="0" collapsed="false">
      <c r="A92" s="12" t="s">
        <v>57</v>
      </c>
      <c r="B92" s="116" t="n">
        <v>100</v>
      </c>
      <c r="C92" s="116" t="n">
        <v>79</v>
      </c>
      <c r="D92" s="116"/>
      <c r="E92" s="116" t="n">
        <f aca="false">C92+D92</f>
        <v>79</v>
      </c>
      <c r="F92" s="117" t="n">
        <f aca="false">E92/B92</f>
        <v>0.79</v>
      </c>
      <c r="G92" s="116" t="n">
        <v>300</v>
      </c>
      <c r="H92" s="116" t="n">
        <v>8</v>
      </c>
      <c r="I92" s="116" t="n">
        <v>80</v>
      </c>
      <c r="J92" s="116" t="n">
        <f aca="false">H92+I92</f>
        <v>88</v>
      </c>
      <c r="K92" s="117" t="n">
        <f aca="false">J92/G92</f>
        <v>0.293333333333333</v>
      </c>
    </row>
    <row r="93" customFormat="false" ht="14.25" hidden="false" customHeight="true" outlineLevel="0" collapsed="false">
      <c r="A93" s="12" t="s">
        <v>58</v>
      </c>
      <c r="B93" s="116" t="n">
        <v>100</v>
      </c>
      <c r="C93" s="116" t="n">
        <v>50</v>
      </c>
      <c r="D93" s="116" t="n">
        <v>99</v>
      </c>
      <c r="E93" s="116" t="n">
        <f aca="false">C93+D93</f>
        <v>149</v>
      </c>
      <c r="F93" s="117" t="n">
        <f aca="false">E93/B93</f>
        <v>1.49</v>
      </c>
      <c r="G93" s="116" t="n">
        <v>250</v>
      </c>
      <c r="H93" s="116" t="n">
        <v>1</v>
      </c>
      <c r="I93" s="116" t="n">
        <v>153</v>
      </c>
      <c r="J93" s="116" t="n">
        <f aca="false">H93+I93</f>
        <v>154</v>
      </c>
      <c r="K93" s="117" t="n">
        <f aca="false">J93/G93</f>
        <v>0.616</v>
      </c>
    </row>
    <row r="94" customFormat="false" ht="14.25" hidden="false" customHeight="true" outlineLevel="0" collapsed="false">
      <c r="A94" s="12" t="s">
        <v>59</v>
      </c>
      <c r="B94" s="116" t="n">
        <v>100</v>
      </c>
      <c r="C94" s="116" t="n">
        <v>41</v>
      </c>
      <c r="D94" s="116" t="n">
        <v>110</v>
      </c>
      <c r="E94" s="116" t="n">
        <f aca="false">C94+D94</f>
        <v>151</v>
      </c>
      <c r="F94" s="117" t="n">
        <f aca="false">E94/B94</f>
        <v>1.51</v>
      </c>
      <c r="G94" s="116" t="n">
        <v>150</v>
      </c>
      <c r="H94" s="116" t="n">
        <v>1</v>
      </c>
      <c r="I94" s="116" t="n">
        <v>149</v>
      </c>
      <c r="J94" s="116" t="n">
        <f aca="false">H94+I94</f>
        <v>150</v>
      </c>
      <c r="K94" s="117" t="n">
        <f aca="false">J94/G94</f>
        <v>1</v>
      </c>
    </row>
    <row r="95" customFormat="false" ht="14.25" hidden="false" customHeight="true" outlineLevel="0" collapsed="false">
      <c r="A95" s="12" t="s">
        <v>60</v>
      </c>
      <c r="B95" s="116" t="n">
        <v>150</v>
      </c>
      <c r="C95" s="116" t="n">
        <v>80</v>
      </c>
      <c r="D95" s="116" t="n">
        <v>184</v>
      </c>
      <c r="E95" s="116" t="n">
        <f aca="false">C95+D95</f>
        <v>264</v>
      </c>
      <c r="F95" s="117" t="n">
        <f aca="false">E95/B95</f>
        <v>1.76</v>
      </c>
      <c r="G95" s="116" t="n">
        <v>600</v>
      </c>
      <c r="H95" s="116" t="n">
        <v>9</v>
      </c>
      <c r="I95" s="116" t="n">
        <v>608</v>
      </c>
      <c r="J95" s="116" t="n">
        <f aca="false">H95+I95</f>
        <v>617</v>
      </c>
      <c r="K95" s="117" t="n">
        <f aca="false">J95/G95</f>
        <v>1.02833333333333</v>
      </c>
    </row>
    <row r="96" customFormat="false" ht="14.25" hidden="false" customHeight="true" outlineLevel="0" collapsed="false">
      <c r="A96" s="12" t="s">
        <v>61</v>
      </c>
      <c r="B96" s="116" t="n">
        <v>150</v>
      </c>
      <c r="C96" s="116" t="n">
        <v>155</v>
      </c>
      <c r="D96" s="116" t="n">
        <v>78</v>
      </c>
      <c r="E96" s="116" t="n">
        <f aca="false">C96+D96</f>
        <v>233</v>
      </c>
      <c r="F96" s="117" t="n">
        <f aca="false">E96/B96</f>
        <v>1.55333333333333</v>
      </c>
      <c r="G96" s="116" t="n">
        <v>350</v>
      </c>
      <c r="H96" s="116" t="n">
        <v>12</v>
      </c>
      <c r="I96" s="116" t="n">
        <v>294</v>
      </c>
      <c r="J96" s="116" t="n">
        <f aca="false">H96+I96</f>
        <v>306</v>
      </c>
      <c r="K96" s="117" t="n">
        <f aca="false">J96/G96</f>
        <v>0.874285714285714</v>
      </c>
    </row>
    <row r="97" customFormat="false" ht="14.25" hidden="false" customHeight="true" outlineLevel="0" collapsed="false">
      <c r="A97" s="12" t="s">
        <v>62</v>
      </c>
      <c r="B97" s="116" t="n">
        <v>350</v>
      </c>
      <c r="C97" s="116" t="n">
        <v>203</v>
      </c>
      <c r="D97" s="116" t="n">
        <v>333</v>
      </c>
      <c r="E97" s="116" t="n">
        <f aca="false">C97+D97</f>
        <v>536</v>
      </c>
      <c r="F97" s="117" t="n">
        <f aca="false">E97/B97</f>
        <v>1.53142857142857</v>
      </c>
      <c r="G97" s="116" t="n">
        <v>600</v>
      </c>
      <c r="H97" s="116" t="n">
        <v>23</v>
      </c>
      <c r="I97" s="116" t="n">
        <v>750</v>
      </c>
      <c r="J97" s="116" t="n">
        <f aca="false">H97+I97</f>
        <v>773</v>
      </c>
      <c r="K97" s="117" t="n">
        <f aca="false">J97/G97</f>
        <v>1.28833333333333</v>
      </c>
    </row>
    <row r="98" customFormat="false" ht="14.25" hidden="false" customHeight="true" outlineLevel="0" collapsed="false">
      <c r="A98" s="12" t="s">
        <v>63</v>
      </c>
      <c r="B98" s="116" t="n">
        <v>350</v>
      </c>
      <c r="C98" s="116" t="n">
        <f aca="false">636-476</f>
        <v>160</v>
      </c>
      <c r="D98" s="116" t="n">
        <v>476</v>
      </c>
      <c r="E98" s="116" t="n">
        <f aca="false">C98+D98</f>
        <v>636</v>
      </c>
      <c r="F98" s="117" t="n">
        <f aca="false">E98/B98</f>
        <v>1.81714285714286</v>
      </c>
      <c r="G98" s="116" t="n">
        <v>250</v>
      </c>
      <c r="H98" s="116" t="n">
        <v>44</v>
      </c>
      <c r="I98" s="116" t="n">
        <v>283</v>
      </c>
      <c r="J98" s="116" t="n">
        <f aca="false">H98+I98</f>
        <v>327</v>
      </c>
      <c r="K98" s="117" t="n">
        <f aca="false">J98/G98</f>
        <v>1.308</v>
      </c>
    </row>
    <row r="99" customFormat="false" ht="14.25" hidden="false" customHeight="true" outlineLevel="0" collapsed="false">
      <c r="A99" s="12" t="s">
        <v>64</v>
      </c>
      <c r="B99" s="116" t="n">
        <v>150</v>
      </c>
      <c r="C99" s="116" t="n">
        <v>33</v>
      </c>
      <c r="D99" s="116" t="n">
        <v>89</v>
      </c>
      <c r="E99" s="116" t="n">
        <f aca="false">C99+D99</f>
        <v>122</v>
      </c>
      <c r="F99" s="117" t="n">
        <f aca="false">E99/B99</f>
        <v>0.813333333333333</v>
      </c>
      <c r="G99" s="116" t="n">
        <v>200</v>
      </c>
      <c r="H99" s="116" t="n">
        <v>18</v>
      </c>
      <c r="I99" s="116" t="n">
        <v>215</v>
      </c>
      <c r="J99" s="116" t="n">
        <f aca="false">H99+I99</f>
        <v>233</v>
      </c>
      <c r="K99" s="117" t="n">
        <f aca="false">J99/G99</f>
        <v>1.165</v>
      </c>
    </row>
    <row r="100" customFormat="false" ht="14.25" hidden="false" customHeight="true" outlineLevel="0" collapsed="false">
      <c r="A100" s="12" t="s">
        <v>65</v>
      </c>
      <c r="B100" s="116" t="n">
        <v>100</v>
      </c>
      <c r="C100" s="116" t="n">
        <v>112</v>
      </c>
      <c r="D100" s="116"/>
      <c r="E100" s="116" t="n">
        <f aca="false">C100+D100</f>
        <v>112</v>
      </c>
      <c r="F100" s="117" t="n">
        <f aca="false">E100/B100</f>
        <v>1.12</v>
      </c>
      <c r="G100" s="116" t="n">
        <v>200</v>
      </c>
      <c r="H100" s="116" t="n">
        <v>214</v>
      </c>
      <c r="I100" s="116"/>
      <c r="J100" s="116" t="n">
        <f aca="false">H100+I100</f>
        <v>214</v>
      </c>
      <c r="K100" s="117" t="n">
        <f aca="false">J100/G100</f>
        <v>1.07</v>
      </c>
    </row>
    <row r="101" customFormat="false" ht="14.25" hidden="false" customHeight="true" outlineLevel="0" collapsed="false">
      <c r="A101" s="12" t="s">
        <v>66</v>
      </c>
      <c r="B101" s="116" t="n">
        <v>100</v>
      </c>
      <c r="C101" s="116" t="n">
        <v>19</v>
      </c>
      <c r="D101" s="116" t="n">
        <v>63</v>
      </c>
      <c r="E101" s="116" t="n">
        <f aca="false">C101+D101</f>
        <v>82</v>
      </c>
      <c r="F101" s="117" t="n">
        <f aca="false">E101/B101</f>
        <v>0.82</v>
      </c>
      <c r="G101" s="116" t="n">
        <v>150</v>
      </c>
      <c r="H101" s="116" t="n">
        <v>9</v>
      </c>
      <c r="I101" s="116" t="n">
        <v>114</v>
      </c>
      <c r="J101" s="116" t="n">
        <f aca="false">H101+I101</f>
        <v>123</v>
      </c>
      <c r="K101" s="117" t="n">
        <f aca="false">J101/G101</f>
        <v>0.82</v>
      </c>
    </row>
    <row r="102" customFormat="false" ht="14.25" hidden="false" customHeight="true" outlineLevel="0" collapsed="false">
      <c r="A102" s="17" t="s">
        <v>22</v>
      </c>
      <c r="B102" s="116" t="n">
        <f aca="false">SUM(B89:B101)</f>
        <v>2100</v>
      </c>
      <c r="C102" s="116" t="n">
        <f aca="false">SUM(C89:C101)</f>
        <v>1307</v>
      </c>
      <c r="D102" s="116" t="n">
        <f aca="false">SUM(D89:D101)</f>
        <v>1467</v>
      </c>
      <c r="E102" s="116" t="n">
        <f aca="false">SUM(E89:E101)</f>
        <v>2774</v>
      </c>
      <c r="F102" s="117" t="n">
        <f aca="false">E102/B102</f>
        <v>1.32095238095238</v>
      </c>
      <c r="G102" s="116" t="n">
        <f aca="false">SUM(G89:G101)</f>
        <v>3600</v>
      </c>
      <c r="H102" s="116" t="n">
        <f aca="false">SUM(H89:H101)</f>
        <v>383</v>
      </c>
      <c r="I102" s="116" t="n">
        <f aca="false">SUM(I89:I101)</f>
        <v>3245</v>
      </c>
      <c r="J102" s="116" t="n">
        <f aca="false">SUM(J89:J101)</f>
        <v>3621</v>
      </c>
      <c r="K102" s="117" t="n">
        <f aca="false">J102/G102</f>
        <v>1.00583333333333</v>
      </c>
    </row>
    <row r="103" s="22" customFormat="true" ht="14.25" hidden="false" customHeight="true" outlineLevel="0" collapsed="false">
      <c r="A103" s="124"/>
      <c r="B103" s="122"/>
      <c r="C103" s="122"/>
      <c r="D103" s="122"/>
      <c r="E103" s="122"/>
      <c r="F103" s="119"/>
      <c r="G103" s="122"/>
      <c r="H103" s="122"/>
      <c r="I103" s="122"/>
      <c r="J103" s="122"/>
      <c r="K103" s="119"/>
    </row>
    <row r="104" customFormat="false" ht="14.25" hidden="false" customHeight="true" outlineLevel="0" collapsed="false">
      <c r="C104" s="120"/>
      <c r="E104" s="120"/>
      <c r="F104" s="126" t="s">
        <v>245</v>
      </c>
      <c r="G104" s="108"/>
      <c r="H104" s="108"/>
      <c r="I104" s="108"/>
      <c r="J104" s="108"/>
    </row>
    <row r="105" customFormat="false" ht="14.25" hidden="false" customHeight="true" outlineLevel="0" collapsed="false">
      <c r="C105" s="120"/>
      <c r="E105" s="120"/>
      <c r="G105" s="122"/>
      <c r="H105" s="122"/>
      <c r="I105" s="122"/>
      <c r="J105" s="122"/>
    </row>
    <row r="106" customFormat="false" ht="14.25" hidden="false" customHeight="true" outlineLevel="0" collapsed="false">
      <c r="C106" s="120"/>
      <c r="E106" s="120"/>
      <c r="G106" s="123" t="n">
        <v>40914</v>
      </c>
      <c r="H106" s="123"/>
      <c r="I106" s="123"/>
      <c r="J106" s="123"/>
    </row>
    <row r="107" customFormat="false" ht="14.25" hidden="false" customHeight="true" outlineLevel="0" collapsed="false">
      <c r="C107" s="120"/>
      <c r="E107" s="120"/>
    </row>
    <row r="108" customFormat="false" ht="14.25" hidden="false" customHeight="true" outlineLevel="0" collapsed="false">
      <c r="C108" s="120"/>
      <c r="E108" s="120"/>
    </row>
    <row r="109" customFormat="false" ht="14.25" hidden="false" customHeight="true" outlineLevel="0" collapsed="false">
      <c r="C109" s="120"/>
      <c r="E109" s="120"/>
    </row>
    <row r="110" customFormat="false" ht="14.25" hidden="false" customHeight="true" outlineLevel="0" collapsed="false">
      <c r="C110" s="120"/>
      <c r="E110" s="120"/>
    </row>
    <row r="111" customFormat="false" ht="14.25" hidden="false" customHeight="true" outlineLevel="0" collapsed="false">
      <c r="C111" s="120"/>
      <c r="E111" s="120"/>
    </row>
    <row r="112" s="1" customFormat="true" ht="25.5" hidden="false" customHeight="true" outlineLevel="0" collapsed="false">
      <c r="A112" s="109" t="s">
        <v>250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s="1" customFormat="true" ht="14.25" hidden="false" customHeight="true" outlineLevel="0" collapsed="false">
      <c r="A113" s="111" t="s">
        <v>238</v>
      </c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s="1" customFormat="true" ht="14.25" hidden="false" customHeight="tru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s="1" customFormat="true" ht="14.25" hidden="false" customHeight="tru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s="1" customFormat="true" ht="14.25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s="1" customFormat="true" ht="14.25" hidden="false" customHeight="true" outlineLevel="0" collapsed="false">
      <c r="A117" s="7" t="s">
        <v>23</v>
      </c>
      <c r="B117" s="112" t="s">
        <v>3</v>
      </c>
      <c r="C117" s="112"/>
      <c r="D117" s="112"/>
      <c r="E117" s="112"/>
      <c r="F117" s="112"/>
      <c r="G117" s="113" t="s">
        <v>136</v>
      </c>
      <c r="H117" s="113"/>
      <c r="I117" s="113"/>
      <c r="J117" s="113"/>
      <c r="K117" s="113"/>
    </row>
    <row r="118" s="1" customFormat="true" ht="29.25" hidden="false" customHeight="true" outlineLevel="0" collapsed="false">
      <c r="A118" s="7"/>
      <c r="B118" s="112" t="s">
        <v>239</v>
      </c>
      <c r="C118" s="114" t="s">
        <v>240</v>
      </c>
      <c r="D118" s="112" t="s">
        <v>241</v>
      </c>
      <c r="E118" s="114" t="s">
        <v>242</v>
      </c>
      <c r="F118" s="115" t="s">
        <v>243</v>
      </c>
      <c r="G118" s="112" t="s">
        <v>239</v>
      </c>
      <c r="H118" s="112" t="s">
        <v>240</v>
      </c>
      <c r="I118" s="112" t="s">
        <v>241</v>
      </c>
      <c r="J118" s="112" t="s">
        <v>242</v>
      </c>
      <c r="K118" s="115" t="s">
        <v>243</v>
      </c>
    </row>
    <row r="119" customFormat="false" ht="14.25" hidden="false" customHeight="true" outlineLevel="0" collapsed="false">
      <c r="A119" s="12" t="s">
        <v>24</v>
      </c>
      <c r="B119" s="116" t="n">
        <v>160</v>
      </c>
      <c r="C119" s="116" t="n">
        <v>157</v>
      </c>
      <c r="D119" s="116"/>
      <c r="E119" s="116" t="n">
        <f aca="false">C119+D119</f>
        <v>157</v>
      </c>
      <c r="F119" s="117" t="n">
        <f aca="false">E119/B119</f>
        <v>0.98125</v>
      </c>
      <c r="G119" s="116" t="n">
        <v>235</v>
      </c>
      <c r="H119" s="116" t="n">
        <v>130</v>
      </c>
      <c r="I119" s="116"/>
      <c r="J119" s="116" t="n">
        <f aca="false">H119+I119</f>
        <v>130</v>
      </c>
      <c r="K119" s="117" t="n">
        <f aca="false">J119/G119</f>
        <v>0.553191489361702</v>
      </c>
    </row>
    <row r="120" customFormat="false" ht="14.25" hidden="false" customHeight="true" outlineLevel="0" collapsed="false">
      <c r="A120" s="12" t="s">
        <v>67</v>
      </c>
      <c r="B120" s="116" t="n">
        <v>110</v>
      </c>
      <c r="C120" s="116" t="n">
        <v>56</v>
      </c>
      <c r="D120" s="116" t="n">
        <v>33</v>
      </c>
      <c r="E120" s="116" t="n">
        <f aca="false">C120+D120</f>
        <v>89</v>
      </c>
      <c r="F120" s="117" t="n">
        <f aca="false">E120/B120</f>
        <v>0.809090909090909</v>
      </c>
      <c r="G120" s="116" t="n">
        <v>130</v>
      </c>
      <c r="H120" s="116" t="n">
        <v>30</v>
      </c>
      <c r="I120" s="116" t="n">
        <v>22</v>
      </c>
      <c r="J120" s="116" t="n">
        <f aca="false">H120+I120</f>
        <v>52</v>
      </c>
      <c r="K120" s="117" t="n">
        <f aca="false">J120/G120</f>
        <v>0.4</v>
      </c>
    </row>
    <row r="121" customFormat="false" ht="14.25" hidden="false" customHeight="true" outlineLevel="0" collapsed="false">
      <c r="A121" s="12" t="s">
        <v>68</v>
      </c>
      <c r="B121" s="116" t="n">
        <v>110</v>
      </c>
      <c r="C121" s="116" t="n">
        <v>83</v>
      </c>
      <c r="D121" s="116" t="n">
        <v>113</v>
      </c>
      <c r="E121" s="116" t="n">
        <f aca="false">C121+D121</f>
        <v>196</v>
      </c>
      <c r="F121" s="117" t="n">
        <f aca="false">E121/B121</f>
        <v>1.78181818181818</v>
      </c>
      <c r="G121" s="116" t="n">
        <v>130</v>
      </c>
      <c r="H121" s="116" t="n">
        <v>25</v>
      </c>
      <c r="I121" s="116" t="n">
        <v>119</v>
      </c>
      <c r="J121" s="116" t="n">
        <f aca="false">H121+I121</f>
        <v>144</v>
      </c>
      <c r="K121" s="117" t="n">
        <f aca="false">J121/G121</f>
        <v>1.10769230769231</v>
      </c>
    </row>
    <row r="122" customFormat="false" ht="14.25" hidden="false" customHeight="true" outlineLevel="0" collapsed="false">
      <c r="A122" s="12" t="s">
        <v>69</v>
      </c>
      <c r="B122" s="116" t="n">
        <v>90</v>
      </c>
      <c r="C122" s="116" t="n">
        <v>7</v>
      </c>
      <c r="D122" s="116" t="n">
        <v>82</v>
      </c>
      <c r="E122" s="116" t="n">
        <f aca="false">C122+D122</f>
        <v>89</v>
      </c>
      <c r="F122" s="117" t="n">
        <f aca="false">E122/B122</f>
        <v>0.988888888888889</v>
      </c>
      <c r="G122" s="116" t="n">
        <v>100</v>
      </c>
      <c r="H122" s="116" t="n">
        <v>4</v>
      </c>
      <c r="I122" s="116" t="n">
        <v>143</v>
      </c>
      <c r="J122" s="116" t="n">
        <f aca="false">H122+I122</f>
        <v>147</v>
      </c>
      <c r="K122" s="117" t="n">
        <f aca="false">J122/G122</f>
        <v>1.47</v>
      </c>
    </row>
    <row r="123" customFormat="false" ht="14.25" hidden="false" customHeight="true" outlineLevel="0" collapsed="false">
      <c r="A123" s="12" t="s">
        <v>70</v>
      </c>
      <c r="B123" s="116" t="n">
        <v>210</v>
      </c>
      <c r="C123" s="116" t="n">
        <v>396</v>
      </c>
      <c r="D123" s="116" t="n">
        <v>0</v>
      </c>
      <c r="E123" s="116" t="n">
        <f aca="false">C123+D123</f>
        <v>396</v>
      </c>
      <c r="F123" s="117" t="n">
        <f aca="false">E123/B123</f>
        <v>1.88571428571429</v>
      </c>
      <c r="G123" s="116" t="n">
        <v>205</v>
      </c>
      <c r="H123" s="116" t="n">
        <v>213</v>
      </c>
      <c r="I123" s="116"/>
      <c r="J123" s="116" t="n">
        <f aca="false">H123+I123</f>
        <v>213</v>
      </c>
      <c r="K123" s="117" t="n">
        <f aca="false">J123/G123</f>
        <v>1.0390243902439</v>
      </c>
    </row>
    <row r="124" customFormat="false" ht="14.25" hidden="false" customHeight="true" outlineLevel="0" collapsed="false">
      <c r="A124" s="12" t="s">
        <v>71</v>
      </c>
      <c r="B124" s="116" t="n">
        <v>90</v>
      </c>
      <c r="C124" s="116" t="n">
        <v>12</v>
      </c>
      <c r="D124" s="116" t="n">
        <v>53</v>
      </c>
      <c r="E124" s="116" t="n">
        <f aca="false">C124+D124</f>
        <v>65</v>
      </c>
      <c r="F124" s="117" t="n">
        <f aca="false">E124/B124</f>
        <v>0.722222222222222</v>
      </c>
      <c r="G124" s="116" t="n">
        <v>100</v>
      </c>
      <c r="H124" s="116" t="n">
        <v>5</v>
      </c>
      <c r="I124" s="116" t="n">
        <v>120</v>
      </c>
      <c r="J124" s="116" t="n">
        <f aca="false">H124+I124</f>
        <v>125</v>
      </c>
      <c r="K124" s="117" t="n">
        <f aca="false">J124/G124</f>
        <v>1.25</v>
      </c>
    </row>
    <row r="125" customFormat="false" ht="14.25" hidden="false" customHeight="true" outlineLevel="0" collapsed="false">
      <c r="A125" s="12" t="s">
        <v>72</v>
      </c>
      <c r="B125" s="116" t="n">
        <v>110</v>
      </c>
      <c r="C125" s="116" t="n">
        <v>66</v>
      </c>
      <c r="D125" s="116" t="n">
        <v>43</v>
      </c>
      <c r="E125" s="116" t="n">
        <f aca="false">C125+D125</f>
        <v>109</v>
      </c>
      <c r="F125" s="117" t="n">
        <f aca="false">E125/B125</f>
        <v>0.990909090909091</v>
      </c>
      <c r="G125" s="116" t="n">
        <v>130</v>
      </c>
      <c r="H125" s="116" t="n">
        <v>194</v>
      </c>
      <c r="I125" s="116" t="n">
        <v>51</v>
      </c>
      <c r="J125" s="116" t="n">
        <f aca="false">H125+I125</f>
        <v>245</v>
      </c>
      <c r="K125" s="117" t="n">
        <f aca="false">J125/G125</f>
        <v>1.88461538461538</v>
      </c>
    </row>
    <row r="126" customFormat="false" ht="14.25" hidden="false" customHeight="true" outlineLevel="0" collapsed="false">
      <c r="A126" s="12" t="s">
        <v>73</v>
      </c>
      <c r="B126" s="116" t="n">
        <v>110</v>
      </c>
      <c r="C126" s="116" t="n">
        <v>3</v>
      </c>
      <c r="D126" s="116" t="n">
        <v>117</v>
      </c>
      <c r="E126" s="116" t="n">
        <f aca="false">C126+D126</f>
        <v>120</v>
      </c>
      <c r="F126" s="117" t="n">
        <f aca="false">E126/B126</f>
        <v>1.09090909090909</v>
      </c>
      <c r="G126" s="116" t="n">
        <v>170</v>
      </c>
      <c r="H126" s="116" t="n">
        <v>5</v>
      </c>
      <c r="I126" s="116" t="n">
        <v>178</v>
      </c>
      <c r="J126" s="116" t="n">
        <f aca="false">H126+I126</f>
        <v>183</v>
      </c>
      <c r="K126" s="117" t="n">
        <f aca="false">J126/G126</f>
        <v>1.07647058823529</v>
      </c>
    </row>
    <row r="127" customFormat="false" ht="14.25" hidden="false" customHeight="true" outlineLevel="0" collapsed="false">
      <c r="A127" s="12" t="s">
        <v>74</v>
      </c>
      <c r="B127" s="116" t="n">
        <v>110</v>
      </c>
      <c r="C127" s="116" t="n">
        <v>23</v>
      </c>
      <c r="D127" s="116" t="n">
        <v>96</v>
      </c>
      <c r="E127" s="116" t="n">
        <f aca="false">C127+D127</f>
        <v>119</v>
      </c>
      <c r="F127" s="117" t="n">
        <f aca="false">E127/B127</f>
        <v>1.08181818181818</v>
      </c>
      <c r="G127" s="116" t="n">
        <v>170</v>
      </c>
      <c r="H127" s="116" t="n">
        <v>13</v>
      </c>
      <c r="I127" s="116" t="n">
        <v>185</v>
      </c>
      <c r="J127" s="116" t="n">
        <f aca="false">H127+I127</f>
        <v>198</v>
      </c>
      <c r="K127" s="117" t="n">
        <f aca="false">J127/G127</f>
        <v>1.16470588235294</v>
      </c>
    </row>
    <row r="128" customFormat="false" ht="14.25" hidden="false" customHeight="true" outlineLevel="0" collapsed="false">
      <c r="A128" s="12" t="s">
        <v>75</v>
      </c>
      <c r="B128" s="116" t="n">
        <v>130</v>
      </c>
      <c r="C128" s="116" t="n">
        <v>166</v>
      </c>
      <c r="D128" s="116"/>
      <c r="E128" s="116" t="n">
        <f aca="false">C128+D128</f>
        <v>166</v>
      </c>
      <c r="F128" s="117" t="n">
        <f aca="false">E128/B128</f>
        <v>1.27692307692308</v>
      </c>
      <c r="G128" s="116" t="n">
        <v>170</v>
      </c>
      <c r="H128" s="116" t="n">
        <v>187</v>
      </c>
      <c r="I128" s="116"/>
      <c r="J128" s="116" t="n">
        <f aca="false">H128+I128</f>
        <v>187</v>
      </c>
      <c r="K128" s="117" t="n">
        <f aca="false">J128/G128</f>
        <v>1.1</v>
      </c>
    </row>
    <row r="129" customFormat="false" ht="14.25" hidden="false" customHeight="true" outlineLevel="0" collapsed="false">
      <c r="A129" s="12" t="s">
        <v>76</v>
      </c>
      <c r="B129" s="116" t="n">
        <v>90</v>
      </c>
      <c r="C129" s="116" t="n">
        <v>6</v>
      </c>
      <c r="D129" s="116" t="n">
        <v>88</v>
      </c>
      <c r="E129" s="116" t="n">
        <f aca="false">C129+D129</f>
        <v>94</v>
      </c>
      <c r="F129" s="117" t="n">
        <f aca="false">E129/B129</f>
        <v>1.04444444444444</v>
      </c>
      <c r="G129" s="116" t="n">
        <v>130</v>
      </c>
      <c r="H129" s="116" t="n">
        <v>2</v>
      </c>
      <c r="I129" s="116" t="n">
        <v>135</v>
      </c>
      <c r="J129" s="116" t="n">
        <f aca="false">H129+I129</f>
        <v>137</v>
      </c>
      <c r="K129" s="117" t="n">
        <f aca="false">J129/G129</f>
        <v>1.05384615384615</v>
      </c>
    </row>
    <row r="130" customFormat="false" ht="14.25" hidden="false" customHeight="true" outlineLevel="0" collapsed="false">
      <c r="A130" s="12" t="s">
        <v>77</v>
      </c>
      <c r="B130" s="116" t="n">
        <v>90</v>
      </c>
      <c r="C130" s="116" t="n">
        <v>92</v>
      </c>
      <c r="D130" s="116"/>
      <c r="E130" s="116" t="n">
        <f aca="false">C130+D130</f>
        <v>92</v>
      </c>
      <c r="F130" s="117" t="n">
        <f aca="false">E130/B130</f>
        <v>1.02222222222222</v>
      </c>
      <c r="G130" s="116" t="n">
        <v>130</v>
      </c>
      <c r="H130" s="116" t="n">
        <v>135</v>
      </c>
      <c r="I130" s="116"/>
      <c r="J130" s="116" t="n">
        <f aca="false">H130+I130</f>
        <v>135</v>
      </c>
      <c r="K130" s="117" t="n">
        <f aca="false">J130/G130</f>
        <v>1.03846153846154</v>
      </c>
    </row>
    <row r="131" customFormat="false" ht="14.25" hidden="false" customHeight="true" outlineLevel="0" collapsed="false">
      <c r="A131" s="12" t="s">
        <v>78</v>
      </c>
      <c r="B131" s="116" t="n">
        <v>90</v>
      </c>
      <c r="C131" s="116" t="n">
        <v>82</v>
      </c>
      <c r="D131" s="116"/>
      <c r="E131" s="116" t="n">
        <f aca="false">C131+D131</f>
        <v>82</v>
      </c>
      <c r="F131" s="117" t="n">
        <f aca="false">E131/B131</f>
        <v>0.911111111111111</v>
      </c>
      <c r="G131" s="116" t="n">
        <v>100</v>
      </c>
      <c r="H131" s="116" t="n">
        <v>2</v>
      </c>
      <c r="I131" s="116" t="n">
        <v>120</v>
      </c>
      <c r="J131" s="116" t="n">
        <f aca="false">H131+I131</f>
        <v>122</v>
      </c>
      <c r="K131" s="117" t="n">
        <f aca="false">J131/G131</f>
        <v>1.22</v>
      </c>
    </row>
    <row r="132" customFormat="false" ht="14.25" hidden="false" customHeight="true" outlineLevel="0" collapsed="false">
      <c r="A132" s="17" t="s">
        <v>22</v>
      </c>
      <c r="B132" s="116" t="n">
        <f aca="false">SUM(B119:B131)</f>
        <v>1500</v>
      </c>
      <c r="C132" s="116" t="n">
        <f aca="false">SUM(C119:C131)</f>
        <v>1149</v>
      </c>
      <c r="D132" s="116" t="n">
        <f aca="false">SUM(D119:D131)</f>
        <v>625</v>
      </c>
      <c r="E132" s="116" t="n">
        <f aca="false">SUM(E119:E131)</f>
        <v>1774</v>
      </c>
      <c r="F132" s="117" t="n">
        <f aca="false">E132/B132</f>
        <v>1.18266666666667</v>
      </c>
      <c r="G132" s="116" t="n">
        <f aca="false">SUM(G119:G131)</f>
        <v>1900</v>
      </c>
      <c r="H132" s="116" t="n">
        <f aca="false">SUM(H119:H131)</f>
        <v>945</v>
      </c>
      <c r="I132" s="116" t="n">
        <f aca="false">SUM(I119:I131)</f>
        <v>1073</v>
      </c>
      <c r="J132" s="116" t="n">
        <f aca="false">SUM(J119:J131)</f>
        <v>2018</v>
      </c>
      <c r="K132" s="117" t="n">
        <f aca="false">J132/G132</f>
        <v>1.06210526315789</v>
      </c>
    </row>
    <row r="133" s="22" customFormat="true" ht="14.25" hidden="false" customHeight="true" outlineLevel="0" collapsed="false">
      <c r="A133" s="124"/>
      <c r="B133" s="122"/>
      <c r="C133" s="122"/>
      <c r="D133" s="122"/>
      <c r="E133" s="122"/>
      <c r="F133" s="119"/>
      <c r="G133" s="122"/>
      <c r="H133" s="122"/>
      <c r="I133" s="122"/>
      <c r="J133" s="122"/>
      <c r="K133" s="119"/>
    </row>
    <row r="134" customFormat="false" ht="14.25" hidden="false" customHeight="true" outlineLevel="0" collapsed="false">
      <c r="C134" s="120"/>
      <c r="E134" s="120"/>
      <c r="F134" s="126" t="s">
        <v>245</v>
      </c>
      <c r="G134" s="108"/>
      <c r="H134" s="108"/>
      <c r="I134" s="108"/>
      <c r="J134" s="108"/>
    </row>
    <row r="135" customFormat="false" ht="14.25" hidden="false" customHeight="true" outlineLevel="0" collapsed="false">
      <c r="C135" s="120"/>
      <c r="E135" s="120"/>
      <c r="G135" s="122"/>
      <c r="H135" s="122"/>
      <c r="I135" s="122"/>
      <c r="J135" s="122"/>
    </row>
    <row r="136" customFormat="false" ht="14.25" hidden="false" customHeight="true" outlineLevel="0" collapsed="false">
      <c r="C136" s="120"/>
      <c r="E136" s="120"/>
      <c r="G136" s="123" t="n">
        <v>40914</v>
      </c>
      <c r="H136" s="123"/>
      <c r="I136" s="123"/>
      <c r="J136" s="123"/>
    </row>
    <row r="137" customFormat="false" ht="14.25" hidden="false" customHeight="true" outlineLevel="0" collapsed="false">
      <c r="C137" s="120"/>
      <c r="E137" s="120"/>
    </row>
    <row r="138" customFormat="false" ht="14.25" hidden="false" customHeight="true" outlineLevel="0" collapsed="false">
      <c r="C138" s="120"/>
      <c r="E138" s="120"/>
    </row>
    <row r="139" customFormat="false" ht="14.25" hidden="false" customHeight="true" outlineLevel="0" collapsed="false">
      <c r="C139" s="120"/>
      <c r="E139" s="120"/>
    </row>
    <row r="140" customFormat="false" ht="14.25" hidden="false" customHeight="true" outlineLevel="0" collapsed="false">
      <c r="C140" s="120"/>
      <c r="E140" s="120"/>
    </row>
    <row r="141" customFormat="false" ht="14.25" hidden="false" customHeight="true" outlineLevel="0" collapsed="false">
      <c r="C141" s="120"/>
      <c r="E141" s="120"/>
    </row>
    <row r="142" s="1" customFormat="true" ht="27" hidden="false" customHeight="true" outlineLevel="0" collapsed="false">
      <c r="A142" s="109" t="s">
        <v>251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s="1" customFormat="true" ht="14.25" hidden="false" customHeight="true" outlineLevel="0" collapsed="false">
      <c r="A143" s="111" t="s">
        <v>238</v>
      </c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s="1" customFormat="true" ht="14.25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s="1" customFormat="true" ht="22.5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s="1" customFormat="true" ht="14.25" hidden="true" customHeight="tru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s="1" customFormat="true" ht="14.25" hidden="false" customHeight="true" outlineLevel="0" collapsed="false">
      <c r="A147" s="7" t="s">
        <v>23</v>
      </c>
      <c r="B147" s="112" t="s">
        <v>3</v>
      </c>
      <c r="C147" s="112"/>
      <c r="D147" s="112"/>
      <c r="E147" s="112"/>
      <c r="F147" s="112"/>
      <c r="G147" s="113" t="s">
        <v>136</v>
      </c>
      <c r="H147" s="113"/>
      <c r="I147" s="113"/>
      <c r="J147" s="113"/>
      <c r="K147" s="113"/>
    </row>
    <row r="148" s="1" customFormat="true" ht="27.75" hidden="false" customHeight="true" outlineLevel="0" collapsed="false">
      <c r="A148" s="7"/>
      <c r="B148" s="112" t="s">
        <v>239</v>
      </c>
      <c r="C148" s="114" t="s">
        <v>240</v>
      </c>
      <c r="D148" s="112" t="s">
        <v>241</v>
      </c>
      <c r="E148" s="114" t="s">
        <v>242</v>
      </c>
      <c r="F148" s="115" t="s">
        <v>243</v>
      </c>
      <c r="G148" s="112" t="s">
        <v>239</v>
      </c>
      <c r="H148" s="112" t="s">
        <v>240</v>
      </c>
      <c r="I148" s="112" t="s">
        <v>241</v>
      </c>
      <c r="J148" s="112" t="s">
        <v>242</v>
      </c>
      <c r="K148" s="115" t="s">
        <v>243</v>
      </c>
    </row>
    <row r="149" customFormat="false" ht="14.25" hidden="false" customHeight="true" outlineLevel="0" collapsed="false">
      <c r="A149" s="12" t="s">
        <v>24</v>
      </c>
      <c r="B149" s="116" t="n">
        <v>330</v>
      </c>
      <c r="C149" s="116" t="n">
        <v>125</v>
      </c>
      <c r="D149" s="116" t="n">
        <v>252</v>
      </c>
      <c r="E149" s="116" t="n">
        <f aca="false">C149+D149</f>
        <v>377</v>
      </c>
      <c r="F149" s="117" t="n">
        <f aca="false">E149/B149</f>
        <v>1.14242424242424</v>
      </c>
      <c r="G149" s="116" t="n">
        <v>430</v>
      </c>
      <c r="H149" s="116" t="n">
        <v>7</v>
      </c>
      <c r="I149" s="116" t="n">
        <v>466</v>
      </c>
      <c r="J149" s="116" t="n">
        <f aca="false">H149+I149</f>
        <v>473</v>
      </c>
      <c r="K149" s="117" t="n">
        <f aca="false">J149/G149</f>
        <v>1.1</v>
      </c>
    </row>
    <row r="150" customFormat="false" ht="14.25" hidden="false" customHeight="true" outlineLevel="0" collapsed="false">
      <c r="A150" s="12" t="s">
        <v>79</v>
      </c>
      <c r="B150" s="116" t="n">
        <v>150</v>
      </c>
      <c r="C150" s="116" t="n">
        <v>50</v>
      </c>
      <c r="D150" s="116" t="n">
        <v>171</v>
      </c>
      <c r="E150" s="116" t="n">
        <f aca="false">C150+D150</f>
        <v>221</v>
      </c>
      <c r="F150" s="117" t="n">
        <f aca="false">E150/B150</f>
        <v>1.47333333333333</v>
      </c>
      <c r="G150" s="116" t="n">
        <v>215</v>
      </c>
      <c r="H150" s="116" t="n">
        <v>7</v>
      </c>
      <c r="I150" s="116" t="n">
        <v>240</v>
      </c>
      <c r="J150" s="116" t="n">
        <f aca="false">H150+I150</f>
        <v>247</v>
      </c>
      <c r="K150" s="117" t="n">
        <f aca="false">J150/G150</f>
        <v>1.14883720930233</v>
      </c>
    </row>
    <row r="151" customFormat="false" ht="14.25" hidden="false" customHeight="true" outlineLevel="0" collapsed="false">
      <c r="A151" s="12" t="s">
        <v>80</v>
      </c>
      <c r="B151" s="116" t="n">
        <v>150</v>
      </c>
      <c r="C151" s="116" t="n">
        <v>50</v>
      </c>
      <c r="D151" s="116" t="n">
        <v>168</v>
      </c>
      <c r="E151" s="116" t="n">
        <f aca="false">C151+D151</f>
        <v>218</v>
      </c>
      <c r="F151" s="117" t="n">
        <f aca="false">E151/B151</f>
        <v>1.45333333333333</v>
      </c>
      <c r="G151" s="116" t="n">
        <v>215</v>
      </c>
      <c r="H151" s="116" t="n">
        <v>5</v>
      </c>
      <c r="I151" s="116" t="n">
        <v>232</v>
      </c>
      <c r="J151" s="116" t="n">
        <f aca="false">H151+I151</f>
        <v>237</v>
      </c>
      <c r="K151" s="117" t="n">
        <f aca="false">J151/G151</f>
        <v>1.10232558139535</v>
      </c>
    </row>
    <row r="152" customFormat="false" ht="14.25" hidden="false" customHeight="true" outlineLevel="0" collapsed="false">
      <c r="A152" s="12" t="s">
        <v>81</v>
      </c>
      <c r="B152" s="116" t="n">
        <v>150</v>
      </c>
      <c r="C152" s="116" t="n">
        <v>50</v>
      </c>
      <c r="D152" s="116" t="n">
        <v>166</v>
      </c>
      <c r="E152" s="116" t="n">
        <f aca="false">C152+D152</f>
        <v>216</v>
      </c>
      <c r="F152" s="117" t="n">
        <f aca="false">E152/B152</f>
        <v>1.44</v>
      </c>
      <c r="G152" s="116" t="n">
        <v>215</v>
      </c>
      <c r="H152" s="116" t="n">
        <v>5</v>
      </c>
      <c r="I152" s="116" t="n">
        <v>228</v>
      </c>
      <c r="J152" s="116" t="n">
        <f aca="false">H152+I152</f>
        <v>233</v>
      </c>
      <c r="K152" s="117" t="n">
        <f aca="false">J152/G152</f>
        <v>1.08372093023256</v>
      </c>
    </row>
    <row r="153" customFormat="false" ht="14.25" hidden="false" customHeight="true" outlineLevel="0" collapsed="false">
      <c r="A153" s="12" t="s">
        <v>82</v>
      </c>
      <c r="B153" s="116" t="n">
        <v>150</v>
      </c>
      <c r="C153" s="116" t="n">
        <v>30</v>
      </c>
      <c r="D153" s="116" t="n">
        <v>199</v>
      </c>
      <c r="E153" s="116" t="n">
        <f aca="false">C153+D153</f>
        <v>229</v>
      </c>
      <c r="F153" s="117" t="n">
        <f aca="false">E153/B153</f>
        <v>1.52666666666667</v>
      </c>
      <c r="G153" s="116" t="n">
        <v>215</v>
      </c>
      <c r="H153" s="116" t="n">
        <v>5</v>
      </c>
      <c r="I153" s="116" t="n">
        <v>282</v>
      </c>
      <c r="J153" s="116" t="n">
        <f aca="false">H153+I153</f>
        <v>287</v>
      </c>
      <c r="K153" s="117" t="n">
        <f aca="false">J153/G153</f>
        <v>1.33488372093023</v>
      </c>
    </row>
    <row r="154" customFormat="false" ht="14.25" hidden="false" customHeight="true" outlineLevel="0" collapsed="false">
      <c r="A154" s="12" t="s">
        <v>83</v>
      </c>
      <c r="B154" s="116" t="n">
        <v>210</v>
      </c>
      <c r="C154" s="116" t="n">
        <v>230</v>
      </c>
      <c r="D154" s="116"/>
      <c r="E154" s="116" t="n">
        <f aca="false">C154+D154</f>
        <v>230</v>
      </c>
      <c r="F154" s="117" t="n">
        <f aca="false">E154/B154</f>
        <v>1.0952380952381</v>
      </c>
      <c r="G154" s="116" t="n">
        <v>340</v>
      </c>
      <c r="H154" s="116" t="n">
        <v>352</v>
      </c>
      <c r="I154" s="116"/>
      <c r="J154" s="116" t="n">
        <f aca="false">H154+I154</f>
        <v>352</v>
      </c>
      <c r="K154" s="117" t="n">
        <f aca="false">J154/G154</f>
        <v>1.03529411764706</v>
      </c>
    </row>
    <row r="155" customFormat="false" ht="14.25" hidden="false" customHeight="true" outlineLevel="0" collapsed="false">
      <c r="A155" s="12" t="s">
        <v>84</v>
      </c>
      <c r="B155" s="116" t="n">
        <v>10</v>
      </c>
      <c r="C155" s="116" t="n">
        <v>7</v>
      </c>
      <c r="D155" s="116" t="n">
        <v>10</v>
      </c>
      <c r="E155" s="116" t="n">
        <f aca="false">C155+D155</f>
        <v>17</v>
      </c>
      <c r="F155" s="117" t="n">
        <f aca="false">E155/B155</f>
        <v>1.7</v>
      </c>
      <c r="G155" s="116" t="n">
        <v>25</v>
      </c>
      <c r="H155" s="116" t="n">
        <v>1</v>
      </c>
      <c r="I155" s="116" t="n">
        <v>30</v>
      </c>
      <c r="J155" s="116" t="n">
        <f aca="false">H155+I155</f>
        <v>31</v>
      </c>
      <c r="K155" s="117" t="n">
        <f aca="false">J155/G155</f>
        <v>1.24</v>
      </c>
    </row>
    <row r="156" customFormat="false" ht="14.25" hidden="false" customHeight="true" outlineLevel="0" collapsed="false">
      <c r="A156" s="12" t="s">
        <v>85</v>
      </c>
      <c r="B156" s="116" t="n">
        <v>30</v>
      </c>
      <c r="C156" s="116" t="n">
        <v>3</v>
      </c>
      <c r="D156" s="116" t="n">
        <v>32</v>
      </c>
      <c r="E156" s="116" t="n">
        <f aca="false">C156+D156</f>
        <v>35</v>
      </c>
      <c r="F156" s="117" t="n">
        <f aca="false">E156/B156</f>
        <v>1.16666666666667</v>
      </c>
      <c r="G156" s="116" t="n">
        <v>50</v>
      </c>
      <c r="H156" s="116" t="n">
        <v>1</v>
      </c>
      <c r="I156" s="116" t="n">
        <v>51</v>
      </c>
      <c r="J156" s="116" t="n">
        <f aca="false">H156+I156</f>
        <v>52</v>
      </c>
      <c r="K156" s="117" t="n">
        <f aca="false">J156/G156</f>
        <v>1.04</v>
      </c>
    </row>
    <row r="157" customFormat="false" ht="14.25" hidden="false" customHeight="true" outlineLevel="0" collapsed="false">
      <c r="A157" s="33" t="s">
        <v>86</v>
      </c>
      <c r="B157" s="127" t="n">
        <v>40</v>
      </c>
      <c r="C157" s="116" t="n">
        <v>10</v>
      </c>
      <c r="D157" s="116" t="n">
        <v>41</v>
      </c>
      <c r="E157" s="116" t="n">
        <f aca="false">C157+D157</f>
        <v>51</v>
      </c>
      <c r="F157" s="117" t="n">
        <f aca="false">E157/B157</f>
        <v>1.275</v>
      </c>
      <c r="G157" s="127" t="n">
        <v>95</v>
      </c>
      <c r="H157" s="127" t="n">
        <v>4</v>
      </c>
      <c r="I157" s="127" t="n">
        <v>100</v>
      </c>
      <c r="J157" s="127" t="n">
        <f aca="false">H157+I157</f>
        <v>104</v>
      </c>
      <c r="K157" s="117" t="n">
        <f aca="false">J157/G157</f>
        <v>1.09473684210526</v>
      </c>
    </row>
    <row r="158" customFormat="false" ht="14.25" hidden="false" customHeight="true" outlineLevel="0" collapsed="false">
      <c r="A158" s="12" t="s">
        <v>87</v>
      </c>
      <c r="B158" s="116" t="n">
        <v>30</v>
      </c>
      <c r="C158" s="116" t="n">
        <v>10</v>
      </c>
      <c r="D158" s="116" t="n">
        <v>35</v>
      </c>
      <c r="E158" s="116" t="n">
        <f aca="false">C158+D158</f>
        <v>45</v>
      </c>
      <c r="F158" s="117" t="n">
        <f aca="false">E158/B158</f>
        <v>1.5</v>
      </c>
      <c r="G158" s="116" t="n">
        <v>50</v>
      </c>
      <c r="H158" s="116" t="n">
        <v>5</v>
      </c>
      <c r="I158" s="116" t="n">
        <v>53</v>
      </c>
      <c r="J158" s="116" t="n">
        <f aca="false">H158+I158</f>
        <v>58</v>
      </c>
      <c r="K158" s="117" t="n">
        <f aca="false">J158/G158</f>
        <v>1.16</v>
      </c>
    </row>
    <row r="159" customFormat="false" ht="14.25" hidden="false" customHeight="true" outlineLevel="0" collapsed="false">
      <c r="A159" s="17" t="s">
        <v>22</v>
      </c>
      <c r="B159" s="116" t="n">
        <f aca="false">SUM(B149:B158)</f>
        <v>1250</v>
      </c>
      <c r="C159" s="116" t="n">
        <f aca="false">SUM(C149:C158)</f>
        <v>565</v>
      </c>
      <c r="D159" s="116" t="n">
        <f aca="false">SUM(D149:D158)</f>
        <v>1074</v>
      </c>
      <c r="E159" s="116" t="n">
        <f aca="false">SUM(E149:E158)</f>
        <v>1639</v>
      </c>
      <c r="F159" s="117" t="n">
        <f aca="false">E159/B159</f>
        <v>1.3112</v>
      </c>
      <c r="G159" s="116" t="n">
        <f aca="false">SUM(G149:G158)</f>
        <v>1850</v>
      </c>
      <c r="H159" s="116" t="n">
        <f aca="false">SUM(H149:H158)</f>
        <v>392</v>
      </c>
      <c r="I159" s="116" t="n">
        <f aca="false">SUM(I149:I158)</f>
        <v>1682</v>
      </c>
      <c r="J159" s="116" t="n">
        <f aca="false">SUM(J149:J158)</f>
        <v>2074</v>
      </c>
      <c r="K159" s="117" t="n">
        <f aca="false">J159/G159</f>
        <v>1.12108108108108</v>
      </c>
    </row>
    <row r="160" s="22" customFormat="true" ht="14.25" hidden="false" customHeight="true" outlineLevel="0" collapsed="false">
      <c r="A160" s="124"/>
      <c r="B160" s="122"/>
      <c r="C160" s="122"/>
      <c r="D160" s="122"/>
      <c r="E160" s="122"/>
      <c r="F160" s="119"/>
      <c r="G160" s="122"/>
      <c r="H160" s="122"/>
      <c r="I160" s="122"/>
      <c r="J160" s="122"/>
      <c r="K160" s="119"/>
    </row>
    <row r="161" customFormat="false" ht="14.25" hidden="false" customHeight="true" outlineLevel="0" collapsed="false">
      <c r="C161" s="120"/>
      <c r="E161" s="120"/>
      <c r="F161" s="126" t="s">
        <v>245</v>
      </c>
      <c r="G161" s="108"/>
      <c r="H161" s="108"/>
      <c r="I161" s="108"/>
      <c r="J161" s="108"/>
    </row>
    <row r="162" customFormat="false" ht="14.25" hidden="false" customHeight="true" outlineLevel="0" collapsed="false">
      <c r="C162" s="120"/>
      <c r="E162" s="120"/>
      <c r="G162" s="122"/>
      <c r="H162" s="122"/>
      <c r="I162" s="122"/>
      <c r="J162" s="122"/>
    </row>
    <row r="163" customFormat="false" ht="14.25" hidden="false" customHeight="true" outlineLevel="0" collapsed="false">
      <c r="C163" s="120"/>
      <c r="E163" s="120"/>
      <c r="G163" s="123" t="n">
        <v>40914</v>
      </c>
      <c r="H163" s="123"/>
      <c r="I163" s="123"/>
      <c r="J163" s="123"/>
    </row>
    <row r="164" customFormat="false" ht="14.25" hidden="false" customHeight="true" outlineLevel="0" collapsed="false">
      <c r="C164" s="120"/>
      <c r="E164" s="120"/>
    </row>
    <row r="165" customFormat="false" ht="14.25" hidden="false" customHeight="true" outlineLevel="0" collapsed="false">
      <c r="C165" s="120"/>
      <c r="E165" s="120"/>
    </row>
    <row r="166" customFormat="false" ht="14.25" hidden="false" customHeight="true" outlineLevel="0" collapsed="false">
      <c r="C166" s="120"/>
      <c r="E166" s="120"/>
    </row>
    <row r="167" customFormat="false" ht="14.25" hidden="false" customHeight="true" outlineLevel="0" collapsed="false">
      <c r="C167" s="120"/>
      <c r="E167" s="120"/>
    </row>
    <row r="168" customFormat="false" ht="14.25" hidden="false" customHeight="true" outlineLevel="0" collapsed="false">
      <c r="C168" s="120"/>
      <c r="E168" s="120"/>
    </row>
    <row r="169" s="1" customFormat="true" ht="25.5" hidden="false" customHeight="true" outlineLevel="0" collapsed="false">
      <c r="A169" s="109" t="s">
        <v>252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s="1" customFormat="true" ht="14.25" hidden="false" customHeight="true" outlineLevel="0" collapsed="false">
      <c r="A170" s="111" t="s">
        <v>238</v>
      </c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s="1" customFormat="true" ht="14.25" hidden="false" customHeight="tru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s="1" customFormat="true" ht="14.25" hidden="false" customHeight="tru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s="1" customFormat="true" ht="14.25" hidden="false" customHeight="tru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  <row r="174" s="1" customFormat="true" ht="14.25" hidden="false" customHeight="true" outlineLevel="0" collapsed="false">
      <c r="A174" s="7" t="s">
        <v>23</v>
      </c>
      <c r="B174" s="112" t="s">
        <v>3</v>
      </c>
      <c r="C174" s="112"/>
      <c r="D174" s="112"/>
      <c r="E174" s="112"/>
      <c r="F174" s="112"/>
      <c r="G174" s="113" t="s">
        <v>136</v>
      </c>
      <c r="H174" s="113"/>
      <c r="I174" s="113"/>
      <c r="J174" s="113"/>
      <c r="K174" s="113"/>
    </row>
    <row r="175" s="1" customFormat="true" ht="28.5" hidden="false" customHeight="true" outlineLevel="0" collapsed="false">
      <c r="A175" s="7"/>
      <c r="B175" s="112" t="s">
        <v>239</v>
      </c>
      <c r="C175" s="114" t="s">
        <v>240</v>
      </c>
      <c r="D175" s="112" t="s">
        <v>241</v>
      </c>
      <c r="E175" s="114" t="s">
        <v>242</v>
      </c>
      <c r="F175" s="115" t="s">
        <v>248</v>
      </c>
      <c r="G175" s="112" t="s">
        <v>239</v>
      </c>
      <c r="H175" s="112" t="s">
        <v>240</v>
      </c>
      <c r="I175" s="112" t="s">
        <v>241</v>
      </c>
      <c r="J175" s="112" t="s">
        <v>242</v>
      </c>
      <c r="K175" s="115" t="s">
        <v>248</v>
      </c>
    </row>
    <row r="176" s="1" customFormat="true" ht="14.25" hidden="false" customHeight="true" outlineLevel="0" collapsed="false">
      <c r="A176" s="12" t="s">
        <v>88</v>
      </c>
      <c r="B176" s="116" t="n">
        <v>300</v>
      </c>
      <c r="C176" s="39" t="n">
        <v>268</v>
      </c>
      <c r="D176" s="39" t="n">
        <v>41</v>
      </c>
      <c r="E176" s="116" t="n">
        <f aca="false">C176+D176</f>
        <v>309</v>
      </c>
      <c r="F176" s="117" t="n">
        <f aca="false">E176/B176</f>
        <v>1.03</v>
      </c>
      <c r="G176" s="116" t="n">
        <v>250</v>
      </c>
      <c r="H176" s="39" t="n">
        <v>210</v>
      </c>
      <c r="I176" s="39" t="n">
        <v>162</v>
      </c>
      <c r="J176" s="116" t="n">
        <f aca="false">H176+I176</f>
        <v>372</v>
      </c>
      <c r="K176" s="117" t="n">
        <f aca="false">J176/G176</f>
        <v>1.488</v>
      </c>
    </row>
    <row r="177" s="1" customFormat="true" ht="14.25" hidden="false" customHeight="true" outlineLevel="0" collapsed="false">
      <c r="A177" s="12" t="s">
        <v>89</v>
      </c>
      <c r="B177" s="116" t="n">
        <v>170</v>
      </c>
      <c r="C177" s="39" t="n">
        <v>24</v>
      </c>
      <c r="D177" s="39" t="n">
        <v>147</v>
      </c>
      <c r="E177" s="116" t="n">
        <f aca="false">C177+D177</f>
        <v>171</v>
      </c>
      <c r="F177" s="117" t="n">
        <f aca="false">E177/B177</f>
        <v>1.00588235294118</v>
      </c>
      <c r="G177" s="116" t="n">
        <v>300</v>
      </c>
      <c r="H177" s="39" t="n">
        <v>8</v>
      </c>
      <c r="I177" s="39" t="n">
        <v>307</v>
      </c>
      <c r="J177" s="116" t="n">
        <f aca="false">H177+I177</f>
        <v>315</v>
      </c>
      <c r="K177" s="117" t="n">
        <f aca="false">J177/G177</f>
        <v>1.05</v>
      </c>
    </row>
    <row r="178" customFormat="false" ht="14.25" hidden="false" customHeight="true" outlineLevel="0" collapsed="false">
      <c r="A178" s="12" t="s">
        <v>90</v>
      </c>
      <c r="B178" s="116" t="n">
        <v>170</v>
      </c>
      <c r="C178" s="39" t="n">
        <v>185</v>
      </c>
      <c r="D178" s="39"/>
      <c r="E178" s="116" t="n">
        <f aca="false">C178+D178</f>
        <v>185</v>
      </c>
      <c r="F178" s="117" t="n">
        <f aca="false">E178/B178</f>
        <v>1.08823529411765</v>
      </c>
      <c r="G178" s="116" t="n">
        <v>300</v>
      </c>
      <c r="H178" s="39" t="n">
        <v>10</v>
      </c>
      <c r="I178" s="39" t="n">
        <v>300</v>
      </c>
      <c r="J178" s="116" t="n">
        <f aca="false">H178+I178</f>
        <v>310</v>
      </c>
      <c r="K178" s="117" t="n">
        <f aca="false">J178/G178</f>
        <v>1.03333333333333</v>
      </c>
    </row>
    <row r="179" customFormat="false" ht="14.25" hidden="false" customHeight="true" outlineLevel="0" collapsed="false">
      <c r="A179" s="41" t="s">
        <v>91</v>
      </c>
      <c r="B179" s="128" t="n">
        <v>170</v>
      </c>
      <c r="C179" s="43" t="n">
        <v>200</v>
      </c>
      <c r="D179" s="43"/>
      <c r="E179" s="116" t="n">
        <f aca="false">C179+D179</f>
        <v>200</v>
      </c>
      <c r="F179" s="117" t="n">
        <f aca="false">E179/B179</f>
        <v>1.17647058823529</v>
      </c>
      <c r="G179" s="128" t="n">
        <v>250</v>
      </c>
      <c r="H179" s="43" t="n">
        <v>197</v>
      </c>
      <c r="I179" s="43" t="n">
        <v>197</v>
      </c>
      <c r="J179" s="128" t="n">
        <f aca="false">H179+I179</f>
        <v>394</v>
      </c>
      <c r="K179" s="117" t="n">
        <f aca="false">J179/G179</f>
        <v>1.576</v>
      </c>
    </row>
    <row r="180" customFormat="false" ht="14.25" hidden="false" customHeight="true" outlineLevel="0" collapsed="false">
      <c r="A180" s="12" t="s">
        <v>92</v>
      </c>
      <c r="B180" s="116" t="n">
        <v>170</v>
      </c>
      <c r="C180" s="39" t="n">
        <v>211</v>
      </c>
      <c r="D180" s="39"/>
      <c r="E180" s="116" t="n">
        <f aca="false">C180+D180</f>
        <v>211</v>
      </c>
      <c r="F180" s="117" t="n">
        <f aca="false">E180/B180</f>
        <v>1.24117647058824</v>
      </c>
      <c r="G180" s="116" t="n">
        <v>250</v>
      </c>
      <c r="H180" s="39" t="n">
        <v>269</v>
      </c>
      <c r="I180" s="39"/>
      <c r="J180" s="116" t="n">
        <f aca="false">H180+I180</f>
        <v>269</v>
      </c>
      <c r="K180" s="117" t="n">
        <f aca="false">J180/G180</f>
        <v>1.076</v>
      </c>
    </row>
    <row r="181" customFormat="false" ht="14.25" hidden="false" customHeight="true" outlineLevel="0" collapsed="false">
      <c r="A181" s="12" t="s">
        <v>93</v>
      </c>
      <c r="B181" s="116" t="n">
        <v>140</v>
      </c>
      <c r="C181" s="39" t="n">
        <v>142</v>
      </c>
      <c r="D181" s="39"/>
      <c r="E181" s="116" t="n">
        <f aca="false">C181+D181</f>
        <v>142</v>
      </c>
      <c r="F181" s="117" t="n">
        <f aca="false">E181/B181</f>
        <v>1.01428571428571</v>
      </c>
      <c r="G181" s="116" t="n">
        <v>200</v>
      </c>
      <c r="H181" s="39" t="n">
        <v>275</v>
      </c>
      <c r="I181" s="39"/>
      <c r="J181" s="116" t="n">
        <f aca="false">H181+I181</f>
        <v>275</v>
      </c>
      <c r="K181" s="117" t="n">
        <f aca="false">J181/G181</f>
        <v>1.375</v>
      </c>
    </row>
    <row r="182" customFormat="false" ht="14.25" hidden="false" customHeight="true" outlineLevel="0" collapsed="false">
      <c r="A182" s="12" t="s">
        <v>94</v>
      </c>
      <c r="B182" s="116" t="n">
        <v>100</v>
      </c>
      <c r="C182" s="39" t="n">
        <v>117</v>
      </c>
      <c r="D182" s="39"/>
      <c r="E182" s="116" t="n">
        <f aca="false">C182+D182</f>
        <v>117</v>
      </c>
      <c r="F182" s="117" t="n">
        <f aca="false">E182/B182</f>
        <v>1.17</v>
      </c>
      <c r="G182" s="116" t="n">
        <v>200</v>
      </c>
      <c r="H182" s="39" t="n">
        <v>212</v>
      </c>
      <c r="I182" s="39"/>
      <c r="J182" s="116" t="n">
        <f aca="false">H182+I182</f>
        <v>212</v>
      </c>
      <c r="K182" s="117" t="n">
        <f aca="false">J182/G182</f>
        <v>1.06</v>
      </c>
    </row>
    <row r="183" customFormat="false" ht="14.25" hidden="false" customHeight="true" outlineLevel="0" collapsed="false">
      <c r="A183" s="12" t="s">
        <v>95</v>
      </c>
      <c r="B183" s="116" t="n">
        <v>90</v>
      </c>
      <c r="C183" s="39" t="n">
        <v>97</v>
      </c>
      <c r="D183" s="39"/>
      <c r="E183" s="116" t="n">
        <f aca="false">C183+D183</f>
        <v>97</v>
      </c>
      <c r="F183" s="117" t="n">
        <f aca="false">E183/B183</f>
        <v>1.07777777777778</v>
      </c>
      <c r="G183" s="116" t="n">
        <v>150</v>
      </c>
      <c r="H183" s="39" t="n">
        <v>205</v>
      </c>
      <c r="I183" s="39"/>
      <c r="J183" s="116" t="n">
        <f aca="false">H183+I183</f>
        <v>205</v>
      </c>
      <c r="K183" s="117" t="n">
        <f aca="false">J183/G183</f>
        <v>1.36666666666667</v>
      </c>
    </row>
    <row r="184" customFormat="false" ht="14.25" hidden="false" customHeight="true" outlineLevel="0" collapsed="false">
      <c r="A184" s="12" t="s">
        <v>96</v>
      </c>
      <c r="B184" s="116" t="n">
        <v>80</v>
      </c>
      <c r="C184" s="39" t="n">
        <v>69</v>
      </c>
      <c r="D184" s="39" t="n">
        <v>0</v>
      </c>
      <c r="E184" s="116" t="n">
        <f aca="false">C184+D184</f>
        <v>69</v>
      </c>
      <c r="F184" s="117" t="n">
        <f aca="false">E184/B184</f>
        <v>0.8625</v>
      </c>
      <c r="G184" s="116" t="n">
        <v>150</v>
      </c>
      <c r="H184" s="39" t="n">
        <v>150</v>
      </c>
      <c r="I184" s="39" t="n">
        <v>0</v>
      </c>
      <c r="J184" s="116" t="n">
        <f aca="false">H184+I184</f>
        <v>150</v>
      </c>
      <c r="K184" s="117" t="n">
        <f aca="false">J184/G184</f>
        <v>1</v>
      </c>
    </row>
    <row r="185" s="1" customFormat="true" ht="14.25" hidden="false" customHeight="true" outlineLevel="0" collapsed="false">
      <c r="A185" s="12" t="s">
        <v>97</v>
      </c>
      <c r="B185" s="116" t="n">
        <v>80</v>
      </c>
      <c r="C185" s="39" t="n">
        <v>103</v>
      </c>
      <c r="D185" s="39"/>
      <c r="E185" s="116" t="n">
        <f aca="false">C185+D185</f>
        <v>103</v>
      </c>
      <c r="F185" s="117" t="n">
        <f aca="false">E185/B185</f>
        <v>1.2875</v>
      </c>
      <c r="G185" s="116" t="n">
        <v>150</v>
      </c>
      <c r="H185" s="39" t="n">
        <v>145</v>
      </c>
      <c r="I185" s="39"/>
      <c r="J185" s="116" t="n">
        <f aca="false">H185+I185</f>
        <v>145</v>
      </c>
      <c r="K185" s="117" t="n">
        <f aca="false">J185/G185</f>
        <v>0.966666666666667</v>
      </c>
    </row>
    <row r="186" s="1" customFormat="true" ht="14.25" hidden="false" customHeight="true" outlineLevel="0" collapsed="false">
      <c r="A186" s="12" t="s">
        <v>98</v>
      </c>
      <c r="B186" s="116" t="n">
        <v>80</v>
      </c>
      <c r="C186" s="39" t="n">
        <v>68</v>
      </c>
      <c r="D186" s="39" t="n">
        <v>16</v>
      </c>
      <c r="E186" s="116" t="n">
        <f aca="false">C186+D186</f>
        <v>84</v>
      </c>
      <c r="F186" s="117" t="n">
        <f aca="false">E186/B186</f>
        <v>1.05</v>
      </c>
      <c r="G186" s="116" t="n">
        <v>150</v>
      </c>
      <c r="H186" s="39" t="n">
        <v>60</v>
      </c>
      <c r="I186" s="39" t="n">
        <v>93</v>
      </c>
      <c r="J186" s="116" t="n">
        <f aca="false">H186+I186</f>
        <v>153</v>
      </c>
      <c r="K186" s="117" t="n">
        <f aca="false">J186/G186</f>
        <v>1.02</v>
      </c>
    </row>
    <row r="187" customFormat="false" ht="14.25" hidden="false" customHeight="true" outlineLevel="0" collapsed="false">
      <c r="A187" s="17" t="s">
        <v>22</v>
      </c>
      <c r="B187" s="116" t="n">
        <f aca="false">SUM(B176:B186)</f>
        <v>1550</v>
      </c>
      <c r="C187" s="116" t="n">
        <f aca="false">SUM(C176:C186)</f>
        <v>1484</v>
      </c>
      <c r="D187" s="116" t="n">
        <f aca="false">SUM(D176:D186)</f>
        <v>204</v>
      </c>
      <c r="E187" s="116" t="n">
        <f aca="false">SUM(E176:E186)</f>
        <v>1688</v>
      </c>
      <c r="F187" s="117" t="n">
        <f aca="false">E187/B187</f>
        <v>1.08903225806452</v>
      </c>
      <c r="G187" s="116" t="n">
        <f aca="false">SUM(G176:G186)</f>
        <v>2350</v>
      </c>
      <c r="H187" s="116" t="n">
        <f aca="false">SUM(H176:H186)</f>
        <v>1741</v>
      </c>
      <c r="I187" s="116" t="n">
        <f aca="false">SUM(I176:I186)</f>
        <v>1059</v>
      </c>
      <c r="J187" s="116" t="n">
        <f aca="false">SUM(J176:J186)</f>
        <v>2800</v>
      </c>
      <c r="K187" s="117" t="n">
        <f aca="false">J187/G187</f>
        <v>1.19148936170213</v>
      </c>
    </row>
    <row r="188" s="22" customFormat="true" ht="14.25" hidden="false" customHeight="true" outlineLevel="0" collapsed="false">
      <c r="A188" s="124"/>
      <c r="B188" s="122"/>
      <c r="C188" s="122"/>
      <c r="D188" s="122"/>
      <c r="E188" s="122"/>
      <c r="F188" s="119"/>
      <c r="G188" s="122"/>
      <c r="H188" s="122"/>
      <c r="I188" s="122"/>
      <c r="J188" s="122"/>
      <c r="K188" s="119"/>
    </row>
    <row r="189" customFormat="false" ht="14.25" hidden="false" customHeight="true" outlineLevel="0" collapsed="false">
      <c r="C189" s="120"/>
      <c r="E189" s="120"/>
      <c r="F189" s="126" t="s">
        <v>245</v>
      </c>
      <c r="G189" s="108"/>
      <c r="H189" s="108"/>
      <c r="I189" s="108"/>
      <c r="J189" s="108"/>
    </row>
    <row r="190" customFormat="false" ht="14.25" hidden="false" customHeight="true" outlineLevel="0" collapsed="false">
      <c r="C190" s="120"/>
      <c r="E190" s="120"/>
      <c r="G190" s="122"/>
      <c r="H190" s="122"/>
      <c r="I190" s="122"/>
      <c r="J190" s="122"/>
    </row>
    <row r="191" customFormat="false" ht="14.25" hidden="false" customHeight="true" outlineLevel="0" collapsed="false">
      <c r="C191" s="120"/>
      <c r="E191" s="120"/>
      <c r="G191" s="123" t="n">
        <v>40914</v>
      </c>
      <c r="H191" s="123"/>
      <c r="I191" s="123"/>
      <c r="J191" s="123"/>
    </row>
    <row r="192" customFormat="false" ht="14.25" hidden="false" customHeight="true" outlineLevel="0" collapsed="false">
      <c r="C192" s="120"/>
      <c r="E192" s="120"/>
    </row>
    <row r="193" customFormat="false" ht="14.25" hidden="false" customHeight="true" outlineLevel="0" collapsed="false">
      <c r="C193" s="120"/>
      <c r="E193" s="120"/>
    </row>
    <row r="194" customFormat="false" ht="14.25" hidden="false" customHeight="true" outlineLevel="0" collapsed="false">
      <c r="C194" s="120"/>
      <c r="E194" s="120"/>
    </row>
    <row r="195" customFormat="false" ht="14.25" hidden="false" customHeight="true" outlineLevel="0" collapsed="false">
      <c r="C195" s="120"/>
      <c r="E195" s="120"/>
    </row>
    <row r="196" customFormat="false" ht="14.25" hidden="false" customHeight="true" outlineLevel="0" collapsed="false">
      <c r="C196" s="120"/>
      <c r="E196" s="120"/>
    </row>
    <row r="197" s="1" customFormat="true" ht="27" hidden="false" customHeight="true" outlineLevel="0" collapsed="false">
      <c r="A197" s="109" t="s">
        <v>253</v>
      </c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</row>
    <row r="198" s="1" customFormat="true" ht="14.25" hidden="false" customHeight="true" outlineLevel="0" collapsed="false">
      <c r="A198" s="111" t="s">
        <v>238</v>
      </c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</row>
    <row r="199" s="1" customFormat="true" ht="14.25" hidden="false" customHeight="tru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</row>
    <row r="200" s="1" customFormat="true" ht="14.25" hidden="false" customHeight="tru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</row>
    <row r="201" s="1" customFormat="true" ht="14.25" hidden="false" customHeight="tru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</row>
    <row r="202" s="1" customFormat="true" ht="14.25" hidden="false" customHeight="true" outlineLevel="0" collapsed="false">
      <c r="A202" s="7" t="s">
        <v>23</v>
      </c>
      <c r="B202" s="112" t="s">
        <v>3</v>
      </c>
      <c r="C202" s="112"/>
      <c r="D202" s="112"/>
      <c r="E202" s="112"/>
      <c r="F202" s="112"/>
      <c r="G202" s="113" t="s">
        <v>136</v>
      </c>
      <c r="H202" s="113"/>
      <c r="I202" s="113"/>
      <c r="J202" s="113"/>
      <c r="K202" s="113"/>
    </row>
    <row r="203" s="1" customFormat="true" ht="27.75" hidden="false" customHeight="true" outlineLevel="0" collapsed="false">
      <c r="A203" s="7"/>
      <c r="B203" s="112" t="s">
        <v>239</v>
      </c>
      <c r="C203" s="114" t="s">
        <v>240</v>
      </c>
      <c r="D203" s="112" t="s">
        <v>241</v>
      </c>
      <c r="E203" s="114" t="s">
        <v>242</v>
      </c>
      <c r="F203" s="115" t="s">
        <v>248</v>
      </c>
      <c r="G203" s="112" t="s">
        <v>239</v>
      </c>
      <c r="H203" s="112" t="s">
        <v>240</v>
      </c>
      <c r="I203" s="112" t="s">
        <v>241</v>
      </c>
      <c r="J203" s="112" t="s">
        <v>242</v>
      </c>
      <c r="K203" s="115" t="s">
        <v>248</v>
      </c>
    </row>
    <row r="204" customFormat="false" ht="14.25" hidden="false" customHeight="true" outlineLevel="0" collapsed="false">
      <c r="A204" s="12" t="s">
        <v>24</v>
      </c>
      <c r="B204" s="116" t="n">
        <v>190</v>
      </c>
      <c r="C204" s="116" t="n">
        <v>90</v>
      </c>
      <c r="D204" s="116" t="n">
        <v>147</v>
      </c>
      <c r="E204" s="116" t="n">
        <f aca="false">C204+D204</f>
        <v>237</v>
      </c>
      <c r="F204" s="117" t="n">
        <f aca="false">E204/B204</f>
        <v>1.24736842105263</v>
      </c>
      <c r="G204" s="129" t="n">
        <v>250</v>
      </c>
      <c r="H204" s="129" t="n">
        <v>64</v>
      </c>
      <c r="I204" s="129" t="n">
        <v>192</v>
      </c>
      <c r="J204" s="116" t="n">
        <f aca="false">H204+I204</f>
        <v>256</v>
      </c>
      <c r="K204" s="117" t="n">
        <f aca="false">J204/G204</f>
        <v>1.024</v>
      </c>
    </row>
    <row r="205" customFormat="false" ht="14.25" hidden="false" customHeight="true" outlineLevel="0" collapsed="false">
      <c r="A205" s="12" t="s">
        <v>99</v>
      </c>
      <c r="B205" s="116" t="n">
        <v>270</v>
      </c>
      <c r="C205" s="116" t="n">
        <v>86</v>
      </c>
      <c r="D205" s="116" t="n">
        <v>112</v>
      </c>
      <c r="E205" s="116" t="n">
        <f aca="false">C205+D205</f>
        <v>198</v>
      </c>
      <c r="F205" s="117" t="n">
        <f aca="false">E205/B205</f>
        <v>0.733333333333333</v>
      </c>
      <c r="G205" s="129" t="n">
        <v>400</v>
      </c>
      <c r="H205" s="129" t="n">
        <v>20</v>
      </c>
      <c r="I205" s="129" t="n">
        <v>398</v>
      </c>
      <c r="J205" s="116" t="n">
        <f aca="false">H205+I205</f>
        <v>418</v>
      </c>
      <c r="K205" s="117" t="n">
        <f aca="false">J205/G205</f>
        <v>1.045</v>
      </c>
    </row>
    <row r="206" customFormat="false" ht="14.25" hidden="false" customHeight="true" outlineLevel="0" collapsed="false">
      <c r="A206" s="12" t="s">
        <v>100</v>
      </c>
      <c r="B206" s="129" t="n">
        <v>280</v>
      </c>
      <c r="C206" s="129" t="n">
        <v>173.5</v>
      </c>
      <c r="D206" s="129" t="n">
        <v>274.5</v>
      </c>
      <c r="E206" s="116" t="n">
        <f aca="false">C206+D206</f>
        <v>448</v>
      </c>
      <c r="F206" s="117" t="n">
        <f aca="false">E206/B206</f>
        <v>1.6</v>
      </c>
      <c r="G206" s="129" t="n">
        <v>450</v>
      </c>
      <c r="H206" s="129" t="n">
        <v>18</v>
      </c>
      <c r="I206" s="129" t="n">
        <v>441</v>
      </c>
      <c r="J206" s="116" t="n">
        <f aca="false">H206+I206</f>
        <v>459</v>
      </c>
      <c r="K206" s="117" t="n">
        <f aca="false">J206/G206</f>
        <v>1.02</v>
      </c>
    </row>
    <row r="207" customFormat="false" ht="14.25" hidden="false" customHeight="true" outlineLevel="0" collapsed="false">
      <c r="A207" s="12" t="s">
        <v>101</v>
      </c>
      <c r="B207" s="129" t="n">
        <v>170</v>
      </c>
      <c r="C207" s="129" t="n">
        <v>202</v>
      </c>
      <c r="D207" s="129" t="n">
        <v>0</v>
      </c>
      <c r="E207" s="116" t="n">
        <f aca="false">C207+D207</f>
        <v>202</v>
      </c>
      <c r="F207" s="117" t="n">
        <f aca="false">E207/B207</f>
        <v>1.18823529411765</v>
      </c>
      <c r="G207" s="129" t="n">
        <v>400</v>
      </c>
      <c r="H207" s="129" t="n">
        <v>404</v>
      </c>
      <c r="I207" s="129"/>
      <c r="J207" s="116" t="n">
        <f aca="false">H207+I207</f>
        <v>404</v>
      </c>
      <c r="K207" s="117" t="n">
        <f aca="false">J207/G207</f>
        <v>1.01</v>
      </c>
    </row>
    <row r="208" customFormat="false" ht="14.25" hidden="false" customHeight="true" outlineLevel="0" collapsed="false">
      <c r="A208" s="12" t="s">
        <v>102</v>
      </c>
      <c r="B208" s="129" t="n">
        <v>180</v>
      </c>
      <c r="C208" s="129" t="n">
        <v>43</v>
      </c>
      <c r="D208" s="129" t="n">
        <v>160</v>
      </c>
      <c r="E208" s="116" t="n">
        <f aca="false">C208+D208</f>
        <v>203</v>
      </c>
      <c r="F208" s="117" t="n">
        <f aca="false">E208/B208</f>
        <v>1.12777777777778</v>
      </c>
      <c r="G208" s="129" t="n">
        <v>400</v>
      </c>
      <c r="H208" s="129" t="n">
        <v>20</v>
      </c>
      <c r="I208" s="129" t="n">
        <v>402</v>
      </c>
      <c r="J208" s="116" t="n">
        <f aca="false">H208+I208</f>
        <v>422</v>
      </c>
      <c r="K208" s="117" t="n">
        <f aca="false">J208/G208</f>
        <v>1.055</v>
      </c>
    </row>
    <row r="209" customFormat="false" ht="14.25" hidden="false" customHeight="true" outlineLevel="0" collapsed="false">
      <c r="A209" s="12" t="s">
        <v>103</v>
      </c>
      <c r="B209" s="129" t="n">
        <v>160</v>
      </c>
      <c r="C209" s="129" t="n">
        <v>159</v>
      </c>
      <c r="D209" s="129"/>
      <c r="E209" s="116" t="n">
        <f aca="false">C209+D209</f>
        <v>159</v>
      </c>
      <c r="F209" s="117" t="n">
        <f aca="false">E209/B209</f>
        <v>0.99375</v>
      </c>
      <c r="G209" s="129" t="n">
        <v>300</v>
      </c>
      <c r="H209" s="129" t="n">
        <v>313</v>
      </c>
      <c r="I209" s="129"/>
      <c r="J209" s="116" t="n">
        <f aca="false">H209+I209</f>
        <v>313</v>
      </c>
      <c r="K209" s="117" t="n">
        <f aca="false">J209/G209</f>
        <v>1.04333333333333</v>
      </c>
    </row>
    <row r="210" customFormat="false" ht="14.25" hidden="false" customHeight="true" outlineLevel="0" collapsed="false">
      <c r="A210" s="12" t="s">
        <v>104</v>
      </c>
      <c r="B210" s="129" t="n">
        <v>150</v>
      </c>
      <c r="C210" s="129" t="n">
        <v>80.5</v>
      </c>
      <c r="D210" s="129" t="n">
        <v>108.5</v>
      </c>
      <c r="E210" s="116" t="n">
        <f aca="false">C210+D210</f>
        <v>189</v>
      </c>
      <c r="F210" s="117" t="n">
        <f aca="false">E210/B210</f>
        <v>1.26</v>
      </c>
      <c r="G210" s="129" t="n">
        <v>300</v>
      </c>
      <c r="H210" s="129" t="n">
        <v>105</v>
      </c>
      <c r="I210" s="129" t="n">
        <v>231</v>
      </c>
      <c r="J210" s="116" t="n">
        <f aca="false">H210+I210</f>
        <v>336</v>
      </c>
      <c r="K210" s="117" t="n">
        <f aca="false">J210/G210</f>
        <v>1.12</v>
      </c>
    </row>
    <row r="211" customFormat="false" ht="14.25" hidden="false" customHeight="true" outlineLevel="0" collapsed="false">
      <c r="A211" s="12" t="s">
        <v>105</v>
      </c>
      <c r="B211" s="129" t="n">
        <v>150</v>
      </c>
      <c r="C211" s="129" t="n">
        <v>53</v>
      </c>
      <c r="D211" s="129" t="n">
        <v>97</v>
      </c>
      <c r="E211" s="116" t="n">
        <f aca="false">C211+D211</f>
        <v>150</v>
      </c>
      <c r="F211" s="117" t="n">
        <f aca="false">E211/B211</f>
        <v>1</v>
      </c>
      <c r="G211" s="129" t="n">
        <v>350</v>
      </c>
      <c r="H211" s="129" t="n">
        <v>7</v>
      </c>
      <c r="I211" s="129" t="n">
        <v>348</v>
      </c>
      <c r="J211" s="116" t="n">
        <f aca="false">H211+I211</f>
        <v>355</v>
      </c>
      <c r="K211" s="117" t="n">
        <f aca="false">J211/G211</f>
        <v>1.01428571428571</v>
      </c>
    </row>
    <row r="212" customFormat="false" ht="14.25" hidden="false" customHeight="true" outlineLevel="0" collapsed="false">
      <c r="A212" s="17" t="s">
        <v>22</v>
      </c>
      <c r="B212" s="129" t="n">
        <f aca="false">SUM(B204:B211)</f>
        <v>1550</v>
      </c>
      <c r="C212" s="129" t="n">
        <f aca="false">SUM(C204:C211)</f>
        <v>887</v>
      </c>
      <c r="D212" s="129" t="n">
        <f aca="false">SUM(D204:D211)</f>
        <v>899</v>
      </c>
      <c r="E212" s="129" t="n">
        <f aca="false">SUM(E204:E211)</f>
        <v>1786</v>
      </c>
      <c r="F212" s="117" t="n">
        <f aca="false">E212/B212</f>
        <v>1.15225806451613</v>
      </c>
      <c r="G212" s="129" t="n">
        <f aca="false">SUM(G204:G211)</f>
        <v>2850</v>
      </c>
      <c r="H212" s="129" t="n">
        <f aca="false">SUM(H204:H211)</f>
        <v>951</v>
      </c>
      <c r="I212" s="129" t="n">
        <f aca="false">SUM(I204:I211)</f>
        <v>2012</v>
      </c>
      <c r="J212" s="129" t="n">
        <f aca="false">SUM(J204:J211)</f>
        <v>2963</v>
      </c>
      <c r="K212" s="117" t="n">
        <f aca="false">J212/G212</f>
        <v>1.03964912280702</v>
      </c>
    </row>
    <row r="213" s="22" customFormat="true" ht="14.25" hidden="false" customHeight="true" outlineLevel="0" collapsed="false">
      <c r="A213" s="124"/>
      <c r="B213" s="122"/>
      <c r="C213" s="122"/>
      <c r="D213" s="122"/>
      <c r="E213" s="122"/>
      <c r="F213" s="119"/>
      <c r="G213" s="122"/>
      <c r="H213" s="122"/>
      <c r="I213" s="122"/>
      <c r="J213" s="122"/>
      <c r="K213" s="119"/>
    </row>
    <row r="214" customFormat="false" ht="14.25" hidden="false" customHeight="true" outlineLevel="0" collapsed="false">
      <c r="C214" s="120"/>
      <c r="E214" s="120"/>
      <c r="F214" s="126" t="s">
        <v>245</v>
      </c>
      <c r="G214" s="108"/>
      <c r="H214" s="108"/>
      <c r="I214" s="108"/>
      <c r="J214" s="108"/>
    </row>
    <row r="215" customFormat="false" ht="14.25" hidden="false" customHeight="true" outlineLevel="0" collapsed="false">
      <c r="C215" s="120"/>
      <c r="E215" s="120"/>
      <c r="G215" s="122"/>
      <c r="H215" s="122"/>
      <c r="I215" s="122"/>
      <c r="J215" s="122"/>
    </row>
    <row r="216" customFormat="false" ht="14.25" hidden="false" customHeight="true" outlineLevel="0" collapsed="false">
      <c r="C216" s="120"/>
      <c r="E216" s="120"/>
      <c r="G216" s="123" t="n">
        <v>40914</v>
      </c>
      <c r="H216" s="123"/>
      <c r="I216" s="123"/>
      <c r="J216" s="123"/>
    </row>
    <row r="217" customFormat="false" ht="14.25" hidden="false" customHeight="true" outlineLevel="0" collapsed="false">
      <c r="C217" s="120"/>
      <c r="E217" s="120"/>
    </row>
    <row r="218" customFormat="false" ht="14.25" hidden="false" customHeight="true" outlineLevel="0" collapsed="false">
      <c r="C218" s="120"/>
      <c r="E218" s="120"/>
    </row>
    <row r="219" customFormat="false" ht="14.25" hidden="false" customHeight="true" outlineLevel="0" collapsed="false">
      <c r="C219" s="120"/>
      <c r="E219" s="120"/>
    </row>
    <row r="220" customFormat="false" ht="14.25" hidden="false" customHeight="true" outlineLevel="0" collapsed="false">
      <c r="C220" s="120"/>
      <c r="E220" s="120"/>
    </row>
    <row r="221" customFormat="false" ht="14.25" hidden="false" customHeight="true" outlineLevel="0" collapsed="false">
      <c r="C221" s="120"/>
      <c r="E221" s="120"/>
    </row>
    <row r="222" s="1" customFormat="true" ht="25.5" hidden="false" customHeight="true" outlineLevel="0" collapsed="false">
      <c r="A222" s="109" t="s">
        <v>254</v>
      </c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</row>
    <row r="223" s="1" customFormat="true" ht="14.25" hidden="false" customHeight="true" outlineLevel="0" collapsed="false">
      <c r="A223" s="111" t="s">
        <v>238</v>
      </c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</row>
    <row r="224" s="1" customFormat="true" ht="14.25" hidden="false" customHeight="tru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</row>
    <row r="225" s="1" customFormat="true" ht="14.25" hidden="false" customHeight="tru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</row>
    <row r="226" s="1" customFormat="true" ht="14.25" hidden="false" customHeight="tru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</row>
    <row r="227" s="1" customFormat="true" ht="14.25" hidden="false" customHeight="true" outlineLevel="0" collapsed="false">
      <c r="A227" s="7" t="s">
        <v>23</v>
      </c>
      <c r="B227" s="112" t="s">
        <v>3</v>
      </c>
      <c r="C227" s="112"/>
      <c r="D227" s="112"/>
      <c r="E227" s="112"/>
      <c r="F227" s="112"/>
      <c r="G227" s="113" t="s">
        <v>136</v>
      </c>
      <c r="H227" s="113"/>
      <c r="I227" s="113"/>
      <c r="J227" s="113"/>
      <c r="K227" s="113"/>
    </row>
    <row r="228" s="1" customFormat="true" ht="30" hidden="false" customHeight="true" outlineLevel="0" collapsed="false">
      <c r="A228" s="7"/>
      <c r="B228" s="112" t="s">
        <v>239</v>
      </c>
      <c r="C228" s="114" t="s">
        <v>240</v>
      </c>
      <c r="D228" s="112" t="s">
        <v>241</v>
      </c>
      <c r="E228" s="114" t="s">
        <v>242</v>
      </c>
      <c r="F228" s="115" t="s">
        <v>248</v>
      </c>
      <c r="G228" s="112" t="s">
        <v>239</v>
      </c>
      <c r="H228" s="112" t="s">
        <v>240</v>
      </c>
      <c r="I228" s="112" t="s">
        <v>241</v>
      </c>
      <c r="J228" s="112" t="s">
        <v>242</v>
      </c>
      <c r="K228" s="115" t="s">
        <v>248</v>
      </c>
    </row>
    <row r="229" customFormat="false" ht="14.25" hidden="false" customHeight="true" outlineLevel="0" collapsed="false">
      <c r="A229" s="41" t="s">
        <v>107</v>
      </c>
      <c r="B229" s="130" t="n">
        <v>120</v>
      </c>
      <c r="C229" s="130" t="n">
        <v>108</v>
      </c>
      <c r="D229" s="130"/>
      <c r="E229" s="128" t="n">
        <f aca="false">C229+D229</f>
        <v>108</v>
      </c>
      <c r="F229" s="117" t="n">
        <f aca="false">E229/B229</f>
        <v>0.9</v>
      </c>
      <c r="G229" s="130" t="n">
        <v>80</v>
      </c>
      <c r="H229" s="131" t="n">
        <v>7</v>
      </c>
      <c r="I229" s="131"/>
      <c r="J229" s="128" t="n">
        <f aca="false">H229+I229</f>
        <v>7</v>
      </c>
      <c r="K229" s="117" t="n">
        <f aca="false">J229/G229</f>
        <v>0.0875</v>
      </c>
    </row>
    <row r="230" customFormat="false" ht="14.25" hidden="false" customHeight="true" outlineLevel="0" collapsed="false">
      <c r="A230" s="12" t="s">
        <v>108</v>
      </c>
      <c r="B230" s="129" t="n">
        <v>110</v>
      </c>
      <c r="C230" s="129" t="n">
        <v>110</v>
      </c>
      <c r="D230" s="129"/>
      <c r="E230" s="116" t="n">
        <f aca="false">C230+D230</f>
        <v>110</v>
      </c>
      <c r="F230" s="117" t="n">
        <f aca="false">E230/B230</f>
        <v>1</v>
      </c>
      <c r="G230" s="129" t="n">
        <v>120</v>
      </c>
      <c r="H230" s="132" t="n">
        <v>127</v>
      </c>
      <c r="I230" s="132"/>
      <c r="J230" s="116" t="n">
        <f aca="false">H230+I230</f>
        <v>127</v>
      </c>
      <c r="K230" s="117" t="n">
        <f aca="false">J230/G230</f>
        <v>1.05833333333333</v>
      </c>
    </row>
    <row r="231" customFormat="false" ht="14.25" hidden="false" customHeight="true" outlineLevel="0" collapsed="false">
      <c r="A231" s="12" t="s">
        <v>109</v>
      </c>
      <c r="B231" s="129" t="n">
        <v>110</v>
      </c>
      <c r="C231" s="129" t="n">
        <v>115</v>
      </c>
      <c r="D231" s="129"/>
      <c r="E231" s="116" t="n">
        <f aca="false">C231+D231</f>
        <v>115</v>
      </c>
      <c r="F231" s="117" t="n">
        <f aca="false">E231/B231</f>
        <v>1.04545454545455</v>
      </c>
      <c r="G231" s="129" t="n">
        <v>120</v>
      </c>
      <c r="H231" s="132" t="n">
        <v>121</v>
      </c>
      <c r="I231" s="132"/>
      <c r="J231" s="116" t="n">
        <f aca="false">H231+I231</f>
        <v>121</v>
      </c>
      <c r="K231" s="117" t="n">
        <f aca="false">J231/G231</f>
        <v>1.00833333333333</v>
      </c>
    </row>
    <row r="232" customFormat="false" ht="14.25" hidden="false" customHeight="true" outlineLevel="0" collapsed="false">
      <c r="A232" s="12" t="s">
        <v>110</v>
      </c>
      <c r="B232" s="129" t="n">
        <v>95</v>
      </c>
      <c r="C232" s="129" t="n">
        <v>98</v>
      </c>
      <c r="D232" s="129"/>
      <c r="E232" s="116" t="n">
        <f aca="false">C232+D232</f>
        <v>98</v>
      </c>
      <c r="F232" s="117" t="n">
        <f aca="false">E232/B232</f>
        <v>1.03157894736842</v>
      </c>
      <c r="G232" s="129" t="n">
        <v>105</v>
      </c>
      <c r="H232" s="132" t="n">
        <v>116</v>
      </c>
      <c r="I232" s="132"/>
      <c r="J232" s="116" t="n">
        <f aca="false">H232+I232</f>
        <v>116</v>
      </c>
      <c r="K232" s="117" t="n">
        <f aca="false">J232/G232</f>
        <v>1.1047619047619</v>
      </c>
    </row>
    <row r="233" customFormat="false" ht="14.25" hidden="false" customHeight="true" outlineLevel="0" collapsed="false">
      <c r="A233" s="12" t="s">
        <v>111</v>
      </c>
      <c r="B233" s="129" t="n">
        <v>95</v>
      </c>
      <c r="C233" s="129" t="n">
        <v>49</v>
      </c>
      <c r="D233" s="129" t="n">
        <v>47</v>
      </c>
      <c r="E233" s="116" t="n">
        <f aca="false">C233+D233</f>
        <v>96</v>
      </c>
      <c r="F233" s="117" t="n">
        <f aca="false">E233/B233</f>
        <v>1.01052631578947</v>
      </c>
      <c r="G233" s="129" t="n">
        <v>105</v>
      </c>
      <c r="H233" s="132" t="n">
        <v>5</v>
      </c>
      <c r="I233" s="132" t="n">
        <v>100</v>
      </c>
      <c r="J233" s="116" t="n">
        <f aca="false">H233+I233</f>
        <v>105</v>
      </c>
      <c r="K233" s="117" t="n">
        <f aca="false">J233/G233</f>
        <v>1</v>
      </c>
    </row>
    <row r="234" customFormat="false" ht="14.25" hidden="false" customHeight="true" outlineLevel="0" collapsed="false">
      <c r="A234" s="12" t="s">
        <v>112</v>
      </c>
      <c r="B234" s="129" t="n">
        <v>95</v>
      </c>
      <c r="C234" s="129" t="n">
        <v>14</v>
      </c>
      <c r="D234" s="129" t="n">
        <v>82</v>
      </c>
      <c r="E234" s="116" t="n">
        <f aca="false">C234+D234</f>
        <v>96</v>
      </c>
      <c r="F234" s="117" t="n">
        <f aca="false">E234/B234</f>
        <v>1.01052631578947</v>
      </c>
      <c r="G234" s="129" t="n">
        <v>105</v>
      </c>
      <c r="H234" s="132"/>
      <c r="I234" s="132" t="n">
        <v>105</v>
      </c>
      <c r="J234" s="116" t="n">
        <f aca="false">H234+I234</f>
        <v>105</v>
      </c>
      <c r="K234" s="117" t="n">
        <f aca="false">J234/G234</f>
        <v>1</v>
      </c>
    </row>
    <row r="235" customFormat="false" ht="14.25" hidden="false" customHeight="true" outlineLevel="0" collapsed="false">
      <c r="A235" s="12" t="s">
        <v>113</v>
      </c>
      <c r="B235" s="129" t="n">
        <v>125</v>
      </c>
      <c r="C235" s="129" t="n">
        <v>155</v>
      </c>
      <c r="D235" s="129"/>
      <c r="E235" s="116" t="n">
        <f aca="false">C235+D235</f>
        <v>155</v>
      </c>
      <c r="F235" s="117" t="n">
        <f aca="false">E235/B235</f>
        <v>1.24</v>
      </c>
      <c r="G235" s="129" t="n">
        <v>135</v>
      </c>
      <c r="H235" s="132" t="n">
        <v>65</v>
      </c>
      <c r="I235" s="132" t="n">
        <v>73</v>
      </c>
      <c r="J235" s="116" t="n">
        <f aca="false">H235+I235</f>
        <v>138</v>
      </c>
      <c r="K235" s="117" t="n">
        <f aca="false">J235/G235</f>
        <v>1.02222222222222</v>
      </c>
    </row>
    <row r="236" customFormat="false" ht="14.25" hidden="false" customHeight="true" outlineLevel="0" collapsed="false">
      <c r="A236" s="12" t="s">
        <v>114</v>
      </c>
      <c r="B236" s="129" t="n">
        <v>65</v>
      </c>
      <c r="C236" s="129" t="n">
        <v>73</v>
      </c>
      <c r="D236" s="129"/>
      <c r="E236" s="116" t="n">
        <f aca="false">C236+D236</f>
        <v>73</v>
      </c>
      <c r="F236" s="117" t="n">
        <f aca="false">E236/B236</f>
        <v>1.12307692307692</v>
      </c>
      <c r="G236" s="129" t="n">
        <v>75</v>
      </c>
      <c r="H236" s="132" t="n">
        <v>78</v>
      </c>
      <c r="I236" s="132"/>
      <c r="J236" s="116" t="n">
        <f aca="false">H236+I236</f>
        <v>78</v>
      </c>
      <c r="K236" s="117" t="n">
        <f aca="false">J236/G236</f>
        <v>1.04</v>
      </c>
    </row>
    <row r="237" customFormat="false" ht="14.25" hidden="false" customHeight="true" outlineLevel="0" collapsed="false">
      <c r="A237" s="12" t="s">
        <v>115</v>
      </c>
      <c r="B237" s="129" t="n">
        <v>125</v>
      </c>
      <c r="C237" s="129" t="n">
        <v>60</v>
      </c>
      <c r="D237" s="129" t="n">
        <v>96</v>
      </c>
      <c r="E237" s="116" t="n">
        <f aca="false">C237+D237</f>
        <v>156</v>
      </c>
      <c r="F237" s="117" t="n">
        <f aca="false">E237/B237</f>
        <v>1.248</v>
      </c>
      <c r="G237" s="129" t="n">
        <v>135</v>
      </c>
      <c r="H237" s="132" t="n">
        <v>22</v>
      </c>
      <c r="I237" s="132" t="n">
        <v>163</v>
      </c>
      <c r="J237" s="116" t="n">
        <f aca="false">H237+I237</f>
        <v>185</v>
      </c>
      <c r="K237" s="117" t="n">
        <f aca="false">J237/G237</f>
        <v>1.37037037037037</v>
      </c>
    </row>
    <row r="238" customFormat="false" ht="14.25" hidden="false" customHeight="true" outlineLevel="0" collapsed="false">
      <c r="A238" s="12" t="s">
        <v>116</v>
      </c>
      <c r="B238" s="129" t="n">
        <v>110</v>
      </c>
      <c r="C238" s="129" t="n">
        <v>78</v>
      </c>
      <c r="D238" s="129" t="n">
        <v>67</v>
      </c>
      <c r="E238" s="116" t="n">
        <f aca="false">C238+D238</f>
        <v>145</v>
      </c>
      <c r="F238" s="117" t="n">
        <f aca="false">E238/B238</f>
        <v>1.31818181818182</v>
      </c>
      <c r="G238" s="129" t="n">
        <v>120</v>
      </c>
      <c r="H238" s="132" t="n">
        <v>52</v>
      </c>
      <c r="I238" s="132" t="n">
        <v>76</v>
      </c>
      <c r="J238" s="116" t="n">
        <f aca="false">H238+I238</f>
        <v>128</v>
      </c>
      <c r="K238" s="117" t="n">
        <f aca="false">J238/G238</f>
        <v>1.06666666666667</v>
      </c>
    </row>
    <row r="239" customFormat="false" ht="14.25" hidden="false" customHeight="true" outlineLevel="0" collapsed="false">
      <c r="A239" s="12" t="s">
        <v>22</v>
      </c>
      <c r="B239" s="129" t="n">
        <f aca="false">SUM(B229:B238)</f>
        <v>1050</v>
      </c>
      <c r="C239" s="129" t="n">
        <f aca="false">SUM(C229:C238)</f>
        <v>860</v>
      </c>
      <c r="D239" s="129" t="n">
        <f aca="false">SUM(D229:D238)</f>
        <v>292</v>
      </c>
      <c r="E239" s="116" t="n">
        <f aca="false">SUM(E229:E238)</f>
        <v>1152</v>
      </c>
      <c r="F239" s="117" t="n">
        <f aca="false">E239/B239</f>
        <v>1.09714285714286</v>
      </c>
      <c r="G239" s="129" t="n">
        <f aca="false">SUM(G229:G238)</f>
        <v>1100</v>
      </c>
      <c r="H239" s="129" t="n">
        <f aca="false">SUM(H229:H238)</f>
        <v>593</v>
      </c>
      <c r="I239" s="129" t="n">
        <f aca="false">SUM(I229:I238)</f>
        <v>517</v>
      </c>
      <c r="J239" s="116" t="n">
        <f aca="false">SUM(J229:J238)</f>
        <v>1110</v>
      </c>
      <c r="K239" s="117" t="n">
        <f aca="false">J239/G239</f>
        <v>1.00909090909091</v>
      </c>
    </row>
    <row r="240" s="22" customFormat="true" ht="14.25" hidden="false" customHeight="true" outlineLevel="0" collapsed="false">
      <c r="A240" s="124"/>
      <c r="B240" s="122"/>
      <c r="C240" s="122"/>
      <c r="D240" s="122"/>
      <c r="E240" s="122"/>
      <c r="F240" s="119"/>
      <c r="G240" s="122"/>
      <c r="H240" s="122"/>
      <c r="I240" s="122"/>
      <c r="J240" s="122"/>
      <c r="K240" s="119"/>
    </row>
    <row r="241" customFormat="false" ht="14.25" hidden="false" customHeight="true" outlineLevel="0" collapsed="false">
      <c r="C241" s="120"/>
      <c r="E241" s="120"/>
      <c r="F241" s="126" t="s">
        <v>245</v>
      </c>
      <c r="G241" s="108"/>
      <c r="H241" s="108"/>
      <c r="I241" s="108"/>
      <c r="J241" s="108"/>
    </row>
    <row r="242" customFormat="false" ht="14.25" hidden="false" customHeight="true" outlineLevel="0" collapsed="false">
      <c r="C242" s="120"/>
      <c r="E242" s="120"/>
      <c r="G242" s="122"/>
      <c r="H242" s="122"/>
      <c r="I242" s="122"/>
      <c r="J242" s="122"/>
    </row>
    <row r="243" customFormat="false" ht="14.25" hidden="false" customHeight="true" outlineLevel="0" collapsed="false">
      <c r="C243" s="120"/>
      <c r="E243" s="120"/>
      <c r="G243" s="123" t="n">
        <v>40914</v>
      </c>
      <c r="H243" s="123"/>
      <c r="I243" s="123"/>
      <c r="J243" s="123"/>
    </row>
    <row r="247" customFormat="false" ht="14.25" hidden="false" customHeight="true" outlineLevel="0" collapsed="false">
      <c r="A247" s="1" t="s">
        <v>255</v>
      </c>
    </row>
    <row r="248" s="1" customFormat="true" ht="14.25" hidden="false" customHeight="true" outlineLevel="0" collapsed="false">
      <c r="A248" s="7" t="s">
        <v>117</v>
      </c>
      <c r="B248" s="112" t="s">
        <v>3</v>
      </c>
      <c r="C248" s="112"/>
      <c r="D248" s="112"/>
      <c r="E248" s="112"/>
      <c r="F248" s="112"/>
      <c r="G248" s="113" t="s">
        <v>136</v>
      </c>
      <c r="H248" s="113"/>
      <c r="I248" s="113"/>
      <c r="J248" s="113"/>
      <c r="K248" s="113"/>
    </row>
    <row r="249" s="1" customFormat="true" ht="37.5" hidden="false" customHeight="true" outlineLevel="0" collapsed="false">
      <c r="A249" s="7"/>
      <c r="B249" s="112" t="s">
        <v>239</v>
      </c>
      <c r="C249" s="114" t="s">
        <v>240</v>
      </c>
      <c r="D249" s="112" t="s">
        <v>241</v>
      </c>
      <c r="E249" s="114" t="s">
        <v>242</v>
      </c>
      <c r="F249" s="115" t="s">
        <v>248</v>
      </c>
      <c r="G249" s="112" t="s">
        <v>239</v>
      </c>
      <c r="H249" s="112" t="s">
        <v>240</v>
      </c>
      <c r="I249" s="112" t="s">
        <v>241</v>
      </c>
      <c r="J249" s="112" t="s">
        <v>242</v>
      </c>
      <c r="K249" s="115" t="s">
        <v>248</v>
      </c>
    </row>
    <row r="250" customFormat="false" ht="14.25" hidden="false" customHeight="true" outlineLevel="0" collapsed="false">
      <c r="A250" s="63" t="s">
        <v>118</v>
      </c>
      <c r="B250" s="129" t="n">
        <v>165</v>
      </c>
      <c r="C250" s="116" t="n">
        <v>22</v>
      </c>
      <c r="D250" s="116" t="n">
        <v>96</v>
      </c>
      <c r="E250" s="116" t="n">
        <f aca="false">C250+D250</f>
        <v>118</v>
      </c>
      <c r="F250" s="117" t="n">
        <f aca="false">E250/B250</f>
        <v>0.715151515151515</v>
      </c>
      <c r="G250" s="116" t="n">
        <v>1100</v>
      </c>
      <c r="H250" s="116"/>
      <c r="I250" s="129" t="n">
        <v>195</v>
      </c>
      <c r="J250" s="116" t="n">
        <f aca="false">H250+I250</f>
        <v>195</v>
      </c>
      <c r="K250" s="117" t="n">
        <f aca="false">J250/G250</f>
        <v>0.177272727272727</v>
      </c>
    </row>
    <row r="251" customFormat="false" ht="14.25" hidden="false" customHeight="true" outlineLevel="0" collapsed="false">
      <c r="A251" s="63" t="s">
        <v>119</v>
      </c>
      <c r="B251" s="129" t="n">
        <v>165</v>
      </c>
      <c r="C251" s="116"/>
      <c r="D251" s="116" t="n">
        <v>217</v>
      </c>
      <c r="E251" s="116" t="n">
        <f aca="false">C251+D251</f>
        <v>217</v>
      </c>
      <c r="F251" s="117" t="n">
        <f aca="false">E251/B251</f>
        <v>1.31515151515152</v>
      </c>
      <c r="G251" s="116" t="n">
        <v>1100</v>
      </c>
      <c r="H251" s="116"/>
      <c r="I251" s="129" t="n">
        <v>376</v>
      </c>
      <c r="J251" s="116" t="n">
        <f aca="false">H251+I251</f>
        <v>376</v>
      </c>
      <c r="K251" s="117" t="n">
        <f aca="false">J251/G251</f>
        <v>0.341818181818182</v>
      </c>
    </row>
    <row r="252" customFormat="false" ht="14.25" hidden="false" customHeight="true" outlineLevel="0" collapsed="false">
      <c r="A252" s="63" t="s">
        <v>120</v>
      </c>
      <c r="B252" s="129" t="n">
        <v>165</v>
      </c>
      <c r="C252" s="116"/>
      <c r="D252" s="116" t="n">
        <v>190</v>
      </c>
      <c r="E252" s="116" t="n">
        <f aca="false">C252+D252</f>
        <v>190</v>
      </c>
      <c r="F252" s="117" t="n">
        <f aca="false">E252/B252</f>
        <v>1.15151515151515</v>
      </c>
      <c r="G252" s="116" t="n">
        <v>1100</v>
      </c>
      <c r="H252" s="116"/>
      <c r="I252" s="129" t="n">
        <v>404</v>
      </c>
      <c r="J252" s="116" t="n">
        <f aca="false">H252+I252</f>
        <v>404</v>
      </c>
      <c r="K252" s="117" t="n">
        <f aca="false">J252/G252</f>
        <v>0.367272727272727</v>
      </c>
    </row>
    <row r="253" customFormat="false" ht="14.25" hidden="false" customHeight="true" outlineLevel="0" collapsed="false">
      <c r="A253" s="63" t="s">
        <v>121</v>
      </c>
      <c r="B253" s="129" t="n">
        <v>70</v>
      </c>
      <c r="C253" s="116"/>
      <c r="D253" s="116" t="n">
        <v>45</v>
      </c>
      <c r="E253" s="116" t="n">
        <f aca="false">C253+D253</f>
        <v>45</v>
      </c>
      <c r="F253" s="117" t="n">
        <f aca="false">E253/B253</f>
        <v>0.642857142857143</v>
      </c>
      <c r="G253" s="116" t="n">
        <v>500</v>
      </c>
      <c r="H253" s="116"/>
      <c r="I253" s="129" t="n">
        <v>60</v>
      </c>
      <c r="J253" s="116" t="n">
        <f aca="false">H253+I253</f>
        <v>60</v>
      </c>
      <c r="K253" s="117" t="n">
        <f aca="false">J253/G253</f>
        <v>0.12</v>
      </c>
    </row>
    <row r="254" customFormat="false" ht="14.25" hidden="false" customHeight="true" outlineLevel="0" collapsed="false">
      <c r="A254" s="63" t="s">
        <v>122</v>
      </c>
      <c r="B254" s="129" t="n">
        <v>165</v>
      </c>
      <c r="C254" s="116" t="n">
        <v>100</v>
      </c>
      <c r="D254" s="116" t="n">
        <v>145</v>
      </c>
      <c r="E254" s="116" t="n">
        <f aca="false">C254+D254</f>
        <v>245</v>
      </c>
      <c r="F254" s="117" t="n">
        <f aca="false">E254/B254</f>
        <v>1.48484848484848</v>
      </c>
      <c r="G254" s="116" t="n">
        <v>1100</v>
      </c>
      <c r="H254" s="116"/>
      <c r="I254" s="129" t="n">
        <v>391</v>
      </c>
      <c r="J254" s="116" t="n">
        <f aca="false">H254+I254</f>
        <v>391</v>
      </c>
      <c r="K254" s="117" t="n">
        <f aca="false">J254/G254</f>
        <v>0.355454545454545</v>
      </c>
    </row>
    <row r="255" customFormat="false" ht="14.25" hidden="false" customHeight="true" outlineLevel="0" collapsed="false">
      <c r="A255" s="63" t="s">
        <v>123</v>
      </c>
      <c r="B255" s="129" t="n">
        <v>100</v>
      </c>
      <c r="C255" s="116" t="n">
        <v>22</v>
      </c>
      <c r="D255" s="116" t="n">
        <v>50</v>
      </c>
      <c r="E255" s="116" t="n">
        <f aca="false">C255+D255</f>
        <v>72</v>
      </c>
      <c r="F255" s="117" t="n">
        <f aca="false">E255/B255</f>
        <v>0.72</v>
      </c>
      <c r="G255" s="116" t="n">
        <v>1100</v>
      </c>
      <c r="H255" s="116"/>
      <c r="I255" s="129" t="n">
        <v>40</v>
      </c>
      <c r="J255" s="116" t="n">
        <f aca="false">H255+I255</f>
        <v>40</v>
      </c>
      <c r="K255" s="117" t="n">
        <f aca="false">J255/G255</f>
        <v>0.0363636363636364</v>
      </c>
    </row>
    <row r="256" customFormat="false" ht="14.25" hidden="false" customHeight="true" outlineLevel="0" collapsed="false">
      <c r="A256" s="63" t="s">
        <v>124</v>
      </c>
      <c r="B256" s="129" t="n">
        <v>100</v>
      </c>
      <c r="C256" s="116" t="n">
        <v>16.5</v>
      </c>
      <c r="D256" s="116" t="n">
        <v>45</v>
      </c>
      <c r="E256" s="116" t="n">
        <f aca="false">C256+D256</f>
        <v>61.5</v>
      </c>
      <c r="F256" s="117" t="n">
        <f aca="false">E256/B256</f>
        <v>0.615</v>
      </c>
      <c r="G256" s="116" t="n">
        <v>300</v>
      </c>
      <c r="H256" s="116" t="n">
        <v>17</v>
      </c>
      <c r="I256" s="129" t="n">
        <v>190</v>
      </c>
      <c r="J256" s="116" t="n">
        <f aca="false">H256+I256</f>
        <v>207</v>
      </c>
      <c r="K256" s="117" t="n">
        <f aca="false">J256/G256</f>
        <v>0.69</v>
      </c>
    </row>
    <row r="257" customFormat="false" ht="14.25" hidden="false" customHeight="true" outlineLevel="0" collapsed="false">
      <c r="A257" s="63" t="s">
        <v>125</v>
      </c>
      <c r="B257" s="129" t="n">
        <v>40</v>
      </c>
      <c r="C257" s="116"/>
      <c r="D257" s="116" t="n">
        <v>41</v>
      </c>
      <c r="E257" s="116" t="n">
        <f aca="false">C257+D257</f>
        <v>41</v>
      </c>
      <c r="F257" s="117" t="n">
        <f aca="false">E257/B257</f>
        <v>1.025</v>
      </c>
      <c r="G257" s="116" t="n">
        <v>200</v>
      </c>
      <c r="H257" s="116"/>
      <c r="I257" s="129" t="n">
        <v>154</v>
      </c>
      <c r="J257" s="116" t="n">
        <f aca="false">H257+I257</f>
        <v>154</v>
      </c>
      <c r="K257" s="117" t="n">
        <f aca="false">J257/G257</f>
        <v>0.77</v>
      </c>
    </row>
    <row r="258" customFormat="false" ht="14.25" hidden="false" customHeight="true" outlineLevel="0" collapsed="false">
      <c r="A258" s="63" t="s">
        <v>126</v>
      </c>
      <c r="B258" s="129" t="n">
        <v>30</v>
      </c>
      <c r="C258" s="116"/>
      <c r="D258" s="116" t="n">
        <v>20</v>
      </c>
      <c r="E258" s="116" t="n">
        <f aca="false">C258+D258</f>
        <v>20</v>
      </c>
      <c r="F258" s="117" t="n">
        <f aca="false">E258/B258</f>
        <v>0.666666666666667</v>
      </c>
      <c r="G258" s="116" t="n">
        <v>500</v>
      </c>
      <c r="H258" s="116"/>
      <c r="I258" s="116" t="n">
        <v>500</v>
      </c>
      <c r="J258" s="116" t="n">
        <f aca="false">H258+I258</f>
        <v>500</v>
      </c>
      <c r="K258" s="117" t="n">
        <f aca="false">J258/G258</f>
        <v>1</v>
      </c>
    </row>
    <row r="259" customFormat="false" ht="14.25" hidden="false" customHeight="true" outlineLevel="0" collapsed="false">
      <c r="A259" s="63" t="s">
        <v>127</v>
      </c>
      <c r="B259" s="129" t="n">
        <v>30</v>
      </c>
      <c r="C259" s="116"/>
      <c r="D259" s="116" t="n">
        <v>13.5</v>
      </c>
      <c r="E259" s="116" t="n">
        <f aca="false">C259+D259</f>
        <v>13.5</v>
      </c>
      <c r="F259" s="117" t="n">
        <f aca="false">E259/B259</f>
        <v>0.45</v>
      </c>
      <c r="G259" s="116" t="n">
        <v>50</v>
      </c>
      <c r="H259" s="116"/>
      <c r="I259" s="116" t="n">
        <v>1</v>
      </c>
      <c r="J259" s="116" t="n">
        <f aca="false">H259+I259</f>
        <v>1</v>
      </c>
      <c r="K259" s="117" t="n">
        <f aca="false">J259/G259</f>
        <v>0.02</v>
      </c>
    </row>
    <row r="260" customFormat="false" ht="14.25" hidden="false" customHeight="true" outlineLevel="0" collapsed="false">
      <c r="A260" s="63" t="s">
        <v>128</v>
      </c>
      <c r="B260" s="129" t="n">
        <v>30</v>
      </c>
      <c r="C260" s="116"/>
      <c r="D260" s="116"/>
      <c r="E260" s="116" t="n">
        <f aca="false">C260+D260</f>
        <v>0</v>
      </c>
      <c r="F260" s="117" t="n">
        <f aca="false">E260/B260</f>
        <v>0</v>
      </c>
      <c r="G260" s="116" t="n">
        <v>60</v>
      </c>
      <c r="H260" s="116"/>
      <c r="I260" s="116"/>
      <c r="J260" s="116" t="n">
        <f aca="false">H260+I260</f>
        <v>0</v>
      </c>
      <c r="K260" s="117" t="n">
        <f aca="false">J260/G260</f>
        <v>0</v>
      </c>
    </row>
    <row r="261" customFormat="false" ht="14.25" hidden="false" customHeight="true" outlineLevel="0" collapsed="false">
      <c r="A261" s="63" t="s">
        <v>129</v>
      </c>
      <c r="B261" s="129" t="n">
        <v>100</v>
      </c>
      <c r="C261" s="116"/>
      <c r="D261" s="116" t="n">
        <v>100</v>
      </c>
      <c r="E261" s="116" t="n">
        <f aca="false">C261+D261</f>
        <v>100</v>
      </c>
      <c r="F261" s="117" t="n">
        <f aca="false">E261/B261</f>
        <v>1</v>
      </c>
      <c r="G261" s="116" t="n">
        <v>600</v>
      </c>
      <c r="H261" s="116"/>
      <c r="I261" s="116" t="n">
        <v>510</v>
      </c>
      <c r="J261" s="116" t="n">
        <f aca="false">H261+I261</f>
        <v>510</v>
      </c>
      <c r="K261" s="117" t="n">
        <f aca="false">J261/G261</f>
        <v>0.85</v>
      </c>
    </row>
    <row r="262" customFormat="false" ht="14.25" hidden="false" customHeight="true" outlineLevel="0" collapsed="false">
      <c r="A262" s="63" t="s">
        <v>130</v>
      </c>
      <c r="B262" s="129" t="n">
        <v>70</v>
      </c>
      <c r="C262" s="116"/>
      <c r="D262" s="116" t="n">
        <v>60</v>
      </c>
      <c r="E262" s="116" t="n">
        <f aca="false">C262+D262</f>
        <v>60</v>
      </c>
      <c r="F262" s="117" t="n">
        <f aca="false">E262/B262</f>
        <v>0.857142857142857</v>
      </c>
      <c r="G262" s="116" t="n">
        <v>300</v>
      </c>
      <c r="H262" s="116"/>
      <c r="I262" s="116" t="n">
        <v>80</v>
      </c>
      <c r="J262" s="116" t="n">
        <f aca="false">H262+I262</f>
        <v>80</v>
      </c>
      <c r="K262" s="117" t="n">
        <f aca="false">J262/G262</f>
        <v>0.266666666666667</v>
      </c>
    </row>
    <row r="263" customFormat="false" ht="14.25" hidden="false" customHeight="true" outlineLevel="0" collapsed="false">
      <c r="A263" s="32" t="s">
        <v>22</v>
      </c>
      <c r="B263" s="116" t="n">
        <f aca="false">SUM(B250:B262)</f>
        <v>1230</v>
      </c>
      <c r="C263" s="116" t="n">
        <f aca="false">SUM(C250:C262)</f>
        <v>160.5</v>
      </c>
      <c r="D263" s="116" t="n">
        <f aca="false">SUM(D250:D262)</f>
        <v>1022.5</v>
      </c>
      <c r="E263" s="116" t="n">
        <f aca="false">C263+D263</f>
        <v>1183</v>
      </c>
      <c r="F263" s="117" t="n">
        <f aca="false">E263/B263</f>
        <v>0.961788617886179</v>
      </c>
      <c r="G263" s="116" t="n">
        <f aca="false">SUM(G250:G262)</f>
        <v>8010</v>
      </c>
      <c r="H263" s="116" t="n">
        <f aca="false">SUM(H250:H262)</f>
        <v>17</v>
      </c>
      <c r="I263" s="116" t="n">
        <f aca="false">SUM(I250:I262)</f>
        <v>2901</v>
      </c>
      <c r="J263" s="116" t="n">
        <f aca="false">H263+I263</f>
        <v>2918</v>
      </c>
      <c r="K263" s="117" t="n">
        <f aca="false">J263/G263</f>
        <v>0.364294631710362</v>
      </c>
    </row>
  </sheetData>
  <mergeCells count="84">
    <mergeCell ref="A1:J1"/>
    <mergeCell ref="A2:K5"/>
    <mergeCell ref="A6:A7"/>
    <mergeCell ref="B6:F6"/>
    <mergeCell ref="G6:K6"/>
    <mergeCell ref="A23:J23"/>
    <mergeCell ref="F24:K24"/>
    <mergeCell ref="G26:J26"/>
    <mergeCell ref="G27:J27"/>
    <mergeCell ref="A29:J29"/>
    <mergeCell ref="A30:K33"/>
    <mergeCell ref="A34:A35"/>
    <mergeCell ref="B34:F34"/>
    <mergeCell ref="G34:K34"/>
    <mergeCell ref="B36:B37"/>
    <mergeCell ref="C36:C37"/>
    <mergeCell ref="D36:D37"/>
    <mergeCell ref="E36:E37"/>
    <mergeCell ref="F36:F37"/>
    <mergeCell ref="F45:K45"/>
    <mergeCell ref="G46:J46"/>
    <mergeCell ref="G47:J47"/>
    <mergeCell ref="A53:K53"/>
    <mergeCell ref="A54:K57"/>
    <mergeCell ref="A58:A59"/>
    <mergeCell ref="B58:F58"/>
    <mergeCell ref="G58:K58"/>
    <mergeCell ref="B60:B61"/>
    <mergeCell ref="C60:C61"/>
    <mergeCell ref="D60:D61"/>
    <mergeCell ref="E60:E61"/>
    <mergeCell ref="F60:F61"/>
    <mergeCell ref="G75:J75"/>
    <mergeCell ref="G76:J76"/>
    <mergeCell ref="A82:K82"/>
    <mergeCell ref="A83:K86"/>
    <mergeCell ref="A87:A88"/>
    <mergeCell ref="B87:F87"/>
    <mergeCell ref="G87:K87"/>
    <mergeCell ref="B89:B90"/>
    <mergeCell ref="C89:C90"/>
    <mergeCell ref="D89:D90"/>
    <mergeCell ref="E89:E90"/>
    <mergeCell ref="F89:F90"/>
    <mergeCell ref="G105:J105"/>
    <mergeCell ref="G106:J106"/>
    <mergeCell ref="A112:K112"/>
    <mergeCell ref="A113:K116"/>
    <mergeCell ref="A117:A118"/>
    <mergeCell ref="B117:F117"/>
    <mergeCell ref="G117:K117"/>
    <mergeCell ref="G135:J135"/>
    <mergeCell ref="G136:J136"/>
    <mergeCell ref="A142:K142"/>
    <mergeCell ref="A143:K146"/>
    <mergeCell ref="A147:A148"/>
    <mergeCell ref="B147:F147"/>
    <mergeCell ref="G147:K147"/>
    <mergeCell ref="G162:J162"/>
    <mergeCell ref="G163:J163"/>
    <mergeCell ref="A169:K169"/>
    <mergeCell ref="A170:K173"/>
    <mergeCell ref="A174:A175"/>
    <mergeCell ref="B174:F174"/>
    <mergeCell ref="G174:K174"/>
    <mergeCell ref="G190:J190"/>
    <mergeCell ref="G191:J191"/>
    <mergeCell ref="A197:K197"/>
    <mergeCell ref="A198:K201"/>
    <mergeCell ref="A202:A203"/>
    <mergeCell ref="B202:F202"/>
    <mergeCell ref="G202:K202"/>
    <mergeCell ref="G215:J215"/>
    <mergeCell ref="G216:J216"/>
    <mergeCell ref="A222:K222"/>
    <mergeCell ref="A223:K226"/>
    <mergeCell ref="A227:A228"/>
    <mergeCell ref="B227:F227"/>
    <mergeCell ref="G227:K227"/>
    <mergeCell ref="G242:J242"/>
    <mergeCell ref="G243:J243"/>
    <mergeCell ref="A248:A249"/>
    <mergeCell ref="B248:F248"/>
    <mergeCell ref="G248:K248"/>
  </mergeCells>
  <conditionalFormatting sqref="K58:K59 K6:K7 F7 F1:F5 K34:K35 K87:K88 K117:K118 K147:K148 K174:K175 K202:K203 K227:K228 F248:F249 F241:F243 K248:K249 F104:F111 F118 F45:F59 F24:F35 F74:F88 F134:F148 F161:F175 F189:F203 F214:F228">
    <cfRule type="cellIs" priority="2" operator="equal" aboveAverage="0" equalAverage="0" bottom="0" percent="0" rank="0" text="" dxfId="0">
      <formula>1</formula>
    </cfRule>
  </conditionalFormatting>
  <conditionalFormatting sqref="F113:F116">
    <cfRule type="cellIs" priority="3" operator="equal" aboveAverage="0" equalAverage="0" bottom="0" percent="0" rank="0" text="" dxfId="1">
      <formula>1</formula>
    </cfRule>
  </conditionalFormatting>
  <conditionalFormatting sqref="F113:F116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479861111111111" right="0.359722222222222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5" width="20.5"/>
    <col collapsed="false" customWidth="true" hidden="false" outlineLevel="0" max="5" min="2" style="65" width="11.24"/>
    <col collapsed="false" customWidth="true" hidden="false" outlineLevel="0" max="6" min="6" style="133" width="11.24"/>
  </cols>
  <sheetData>
    <row r="1" customFormat="false" ht="14.25" hidden="false" customHeight="false" outlineLevel="0" collapsed="false">
      <c r="A1" s="134" t="s">
        <v>256</v>
      </c>
    </row>
    <row r="2" customFormat="false" ht="14.25" hidden="false" customHeight="true" outlineLevel="0" collapsed="false">
      <c r="A2" s="135" t="s">
        <v>2</v>
      </c>
      <c r="B2" s="136" t="s">
        <v>3</v>
      </c>
      <c r="C2" s="136"/>
      <c r="D2" s="136"/>
      <c r="E2" s="136"/>
      <c r="F2" s="136"/>
    </row>
    <row r="3" customFormat="false" ht="14.25" hidden="false" customHeight="false" outlineLevel="0" collapsed="false">
      <c r="A3" s="135"/>
      <c r="B3" s="135" t="s">
        <v>239</v>
      </c>
      <c r="C3" s="137" t="s">
        <v>240</v>
      </c>
      <c r="D3" s="135" t="s">
        <v>241</v>
      </c>
      <c r="E3" s="137" t="s">
        <v>242</v>
      </c>
      <c r="F3" s="138" t="s">
        <v>248</v>
      </c>
    </row>
    <row r="4" customFormat="false" ht="15" hidden="false" customHeight="false" outlineLevel="0" collapsed="false">
      <c r="A4" s="139" t="s">
        <v>12</v>
      </c>
      <c r="B4" s="75" t="n">
        <v>2100</v>
      </c>
      <c r="C4" s="75" t="n">
        <v>1307</v>
      </c>
      <c r="D4" s="75" t="n">
        <v>1467</v>
      </c>
      <c r="E4" s="75" t="n">
        <v>2774</v>
      </c>
      <c r="F4" s="96" t="n">
        <v>1.32095238095238</v>
      </c>
    </row>
    <row r="5" customFormat="false" ht="15" hidden="false" customHeight="false" outlineLevel="0" collapsed="false">
      <c r="A5" s="139" t="s">
        <v>14</v>
      </c>
      <c r="B5" s="75" t="n">
        <v>1250</v>
      </c>
      <c r="C5" s="75" t="n">
        <v>565</v>
      </c>
      <c r="D5" s="75" t="n">
        <v>1074</v>
      </c>
      <c r="E5" s="75" t="n">
        <v>1639</v>
      </c>
      <c r="F5" s="96" t="n">
        <v>1.3112</v>
      </c>
    </row>
    <row r="6" customFormat="false" ht="15" hidden="false" customHeight="false" outlineLevel="0" collapsed="false">
      <c r="A6" s="139" t="s">
        <v>13</v>
      </c>
      <c r="B6" s="75" t="n">
        <v>1500</v>
      </c>
      <c r="C6" s="75" t="n">
        <v>1149</v>
      </c>
      <c r="D6" s="75" t="n">
        <v>625</v>
      </c>
      <c r="E6" s="75" t="n">
        <v>1774</v>
      </c>
      <c r="F6" s="96" t="n">
        <v>1.18266666666667</v>
      </c>
    </row>
    <row r="7" customFormat="false" ht="15" hidden="false" customHeight="false" outlineLevel="0" collapsed="false">
      <c r="A7" s="139" t="s">
        <v>16</v>
      </c>
      <c r="B7" s="75" t="n">
        <v>1550</v>
      </c>
      <c r="C7" s="75" t="n">
        <v>887</v>
      </c>
      <c r="D7" s="75" t="n">
        <v>899</v>
      </c>
      <c r="E7" s="75" t="n">
        <v>1786</v>
      </c>
      <c r="F7" s="96" t="n">
        <v>1.15225806451613</v>
      </c>
    </row>
    <row r="8" customFormat="false" ht="15" hidden="false" customHeight="false" outlineLevel="0" collapsed="false">
      <c r="A8" s="139" t="s">
        <v>11</v>
      </c>
      <c r="B8" s="75" t="n">
        <v>1750</v>
      </c>
      <c r="C8" s="75" t="n">
        <v>1340</v>
      </c>
      <c r="D8" s="75" t="n">
        <v>583</v>
      </c>
      <c r="E8" s="75" t="n">
        <v>1923</v>
      </c>
      <c r="F8" s="96" t="n">
        <v>1.09885714285714</v>
      </c>
    </row>
    <row r="9" customFormat="false" ht="15" hidden="false" customHeight="false" outlineLevel="0" collapsed="false">
      <c r="A9" s="139" t="s">
        <v>17</v>
      </c>
      <c r="B9" s="75" t="n">
        <v>1050</v>
      </c>
      <c r="C9" s="75" t="n">
        <v>860</v>
      </c>
      <c r="D9" s="75" t="n">
        <v>292</v>
      </c>
      <c r="E9" s="75" t="n">
        <v>1152</v>
      </c>
      <c r="F9" s="96" t="n">
        <v>1.09714285714286</v>
      </c>
    </row>
    <row r="10" customFormat="false" ht="15" hidden="false" customHeight="false" outlineLevel="0" collapsed="false">
      <c r="A10" s="139" t="s">
        <v>15</v>
      </c>
      <c r="B10" s="75" t="n">
        <v>1550</v>
      </c>
      <c r="C10" s="75" t="n">
        <v>1484</v>
      </c>
      <c r="D10" s="75" t="n">
        <v>204</v>
      </c>
      <c r="E10" s="75" t="n">
        <v>1688</v>
      </c>
      <c r="F10" s="96" t="n">
        <v>1.08903225806452</v>
      </c>
    </row>
    <row r="11" customFormat="false" ht="15" hidden="false" customHeight="false" outlineLevel="0" collapsed="false">
      <c r="A11" s="139" t="s">
        <v>9</v>
      </c>
      <c r="B11" s="75" t="n">
        <v>2610</v>
      </c>
      <c r="C11" s="75" t="n">
        <v>1309</v>
      </c>
      <c r="D11" s="75" t="n">
        <v>1476</v>
      </c>
      <c r="E11" s="75" t="n">
        <v>2785</v>
      </c>
      <c r="F11" s="96" t="n">
        <v>1.06704980842912</v>
      </c>
    </row>
    <row r="12" customFormat="false" ht="15" hidden="false" customHeight="false" outlineLevel="0" collapsed="false">
      <c r="A12" s="139" t="s">
        <v>10</v>
      </c>
      <c r="B12" s="75" t="n">
        <v>2200</v>
      </c>
      <c r="C12" s="75" t="n">
        <v>1385</v>
      </c>
      <c r="D12" s="75" t="n">
        <v>895</v>
      </c>
      <c r="E12" s="75" t="n">
        <v>2280</v>
      </c>
      <c r="F12" s="96" t="n">
        <v>1.03636363636364</v>
      </c>
    </row>
    <row r="13" customFormat="false" ht="15" hidden="false" customHeight="false" outlineLevel="0" collapsed="false">
      <c r="A13" s="140" t="s">
        <v>18</v>
      </c>
      <c r="B13" s="75" t="n">
        <v>15560</v>
      </c>
      <c r="C13" s="75" t="n">
        <v>10286</v>
      </c>
      <c r="D13" s="75" t="n">
        <v>7515</v>
      </c>
      <c r="E13" s="75" t="n">
        <v>17801</v>
      </c>
      <c r="F13" s="96" t="n">
        <v>1.14402313624679</v>
      </c>
    </row>
    <row r="14" customFormat="false" ht="15" hidden="false" customHeight="false" outlineLevel="0" collapsed="false">
      <c r="A14" s="139" t="s">
        <v>19</v>
      </c>
      <c r="B14" s="75" t="n">
        <v>1230</v>
      </c>
      <c r="C14" s="75" t="n">
        <v>160.5</v>
      </c>
      <c r="D14" s="75" t="n">
        <v>1022.5</v>
      </c>
      <c r="E14" s="75" t="n">
        <v>1183</v>
      </c>
      <c r="F14" s="96" t="n">
        <v>0.961788617886179</v>
      </c>
    </row>
    <row r="15" customFormat="false" ht="15" hidden="false" customHeight="false" outlineLevel="0" collapsed="false">
      <c r="A15" s="139" t="s">
        <v>20</v>
      </c>
      <c r="B15" s="75" t="n">
        <v>1000</v>
      </c>
      <c r="C15" s="75" t="n">
        <v>664</v>
      </c>
      <c r="D15" s="75" t="n">
        <v>175</v>
      </c>
      <c r="E15" s="75" t="n">
        <v>839</v>
      </c>
      <c r="F15" s="96" t="n">
        <v>0.839</v>
      </c>
    </row>
    <row r="16" customFormat="false" ht="15" hidden="false" customHeight="false" outlineLevel="0" collapsed="false">
      <c r="A16" s="139" t="s">
        <v>21</v>
      </c>
      <c r="B16" s="75"/>
      <c r="C16" s="75" t="n">
        <v>2209</v>
      </c>
      <c r="D16" s="75" t="n">
        <v>311</v>
      </c>
      <c r="E16" s="75" t="n">
        <v>2520</v>
      </c>
      <c r="F16" s="96"/>
    </row>
    <row r="17" customFormat="false" ht="15" hidden="false" customHeight="false" outlineLevel="0" collapsed="false">
      <c r="A17" s="140" t="s">
        <v>22</v>
      </c>
      <c r="B17" s="75" t="n">
        <v>17790</v>
      </c>
      <c r="C17" s="75" t="n">
        <v>13319.5</v>
      </c>
      <c r="D17" s="75" t="n">
        <v>9023.5</v>
      </c>
      <c r="E17" s="75" t="n">
        <v>22343</v>
      </c>
      <c r="F17" s="96" t="n">
        <v>1.25593029792018</v>
      </c>
    </row>
    <row r="18" customFormat="false" ht="14.25" hidden="false" customHeight="true" outlineLevel="0" collapsed="false">
      <c r="A18" s="135" t="s">
        <v>2</v>
      </c>
      <c r="B18" s="135" t="s">
        <v>136</v>
      </c>
      <c r="C18" s="135"/>
      <c r="D18" s="135"/>
      <c r="E18" s="135"/>
      <c r="F18" s="135"/>
    </row>
    <row r="19" customFormat="false" ht="14.25" hidden="false" customHeight="false" outlineLevel="0" collapsed="false">
      <c r="A19" s="135"/>
      <c r="B19" s="135" t="s">
        <v>239</v>
      </c>
      <c r="C19" s="135" t="s">
        <v>240</v>
      </c>
      <c r="D19" s="135" t="s">
        <v>241</v>
      </c>
      <c r="E19" s="135" t="s">
        <v>242</v>
      </c>
      <c r="F19" s="138" t="s">
        <v>248</v>
      </c>
    </row>
    <row r="20" customFormat="false" ht="15" hidden="false" customHeight="false" outlineLevel="0" collapsed="false">
      <c r="A20" s="139" t="s">
        <v>15</v>
      </c>
      <c r="B20" s="75" t="n">
        <v>2350</v>
      </c>
      <c r="C20" s="75" t="n">
        <v>1741</v>
      </c>
      <c r="D20" s="75" t="n">
        <v>1059</v>
      </c>
      <c r="E20" s="75" t="n">
        <v>2800</v>
      </c>
      <c r="F20" s="96" t="n">
        <v>1.19148936170213</v>
      </c>
    </row>
    <row r="21" customFormat="false" ht="15" hidden="false" customHeight="false" outlineLevel="0" collapsed="false">
      <c r="A21" s="139" t="s">
        <v>14</v>
      </c>
      <c r="B21" s="75" t="n">
        <v>1850</v>
      </c>
      <c r="C21" s="75" t="n">
        <v>392</v>
      </c>
      <c r="D21" s="75" t="n">
        <v>1682</v>
      </c>
      <c r="E21" s="75" t="n">
        <v>2074</v>
      </c>
      <c r="F21" s="96" t="n">
        <v>1.12108108108108</v>
      </c>
    </row>
    <row r="22" customFormat="false" ht="15" hidden="false" customHeight="false" outlineLevel="0" collapsed="false">
      <c r="A22" s="139" t="s">
        <v>13</v>
      </c>
      <c r="B22" s="75" t="n">
        <v>1900</v>
      </c>
      <c r="C22" s="75" t="n">
        <v>945</v>
      </c>
      <c r="D22" s="75" t="n">
        <v>1073</v>
      </c>
      <c r="E22" s="75" t="n">
        <v>2018</v>
      </c>
      <c r="F22" s="96" t="n">
        <v>1.06210526315789</v>
      </c>
    </row>
    <row r="23" customFormat="false" ht="15" hidden="false" customHeight="false" outlineLevel="0" collapsed="false">
      <c r="A23" s="139" t="s">
        <v>16</v>
      </c>
      <c r="B23" s="75" t="n">
        <v>2850</v>
      </c>
      <c r="C23" s="75" t="n">
        <v>951</v>
      </c>
      <c r="D23" s="75" t="n">
        <v>2012</v>
      </c>
      <c r="E23" s="75" t="n">
        <v>2963</v>
      </c>
      <c r="F23" s="96" t="n">
        <v>1.03964912280702</v>
      </c>
    </row>
    <row r="24" customFormat="false" ht="15" hidden="false" customHeight="false" outlineLevel="0" collapsed="false">
      <c r="A24" s="139" t="s">
        <v>17</v>
      </c>
      <c r="B24" s="75" t="n">
        <v>1100</v>
      </c>
      <c r="C24" s="75" t="n">
        <v>593</v>
      </c>
      <c r="D24" s="75" t="n">
        <v>517</v>
      </c>
      <c r="E24" s="75" t="n">
        <v>1110</v>
      </c>
      <c r="F24" s="96" t="n">
        <v>1.00909090909091</v>
      </c>
    </row>
    <row r="25" customFormat="false" ht="15" hidden="false" customHeight="false" outlineLevel="0" collapsed="false">
      <c r="A25" s="139" t="s">
        <v>12</v>
      </c>
      <c r="B25" s="75" t="n">
        <v>3600</v>
      </c>
      <c r="C25" s="75" t="n">
        <v>383</v>
      </c>
      <c r="D25" s="75" t="n">
        <v>3245</v>
      </c>
      <c r="E25" s="75" t="n">
        <v>3621</v>
      </c>
      <c r="F25" s="96" t="n">
        <v>1.00583333333333</v>
      </c>
    </row>
    <row r="26" customFormat="false" ht="15" hidden="false" customHeight="false" outlineLevel="0" collapsed="false">
      <c r="A26" s="139" t="s">
        <v>11</v>
      </c>
      <c r="B26" s="75" t="n">
        <v>2600</v>
      </c>
      <c r="C26" s="75" t="n">
        <v>1296</v>
      </c>
      <c r="D26" s="75" t="n">
        <v>1113</v>
      </c>
      <c r="E26" s="75" t="n">
        <v>2409</v>
      </c>
      <c r="F26" s="96" t="n">
        <v>0.926538461538462</v>
      </c>
    </row>
    <row r="27" customFormat="false" ht="15" hidden="false" customHeight="false" outlineLevel="0" collapsed="false">
      <c r="A27" s="139" t="s">
        <v>9</v>
      </c>
      <c r="B27" s="75" t="n">
        <v>4500</v>
      </c>
      <c r="C27" s="75" t="n">
        <v>406</v>
      </c>
      <c r="D27" s="75" t="n">
        <v>3060.5</v>
      </c>
      <c r="E27" s="75" t="n">
        <v>3466.5</v>
      </c>
      <c r="F27" s="96" t="n">
        <v>0.770333333333333</v>
      </c>
    </row>
    <row r="28" customFormat="false" ht="15" hidden="false" customHeight="false" outlineLevel="0" collapsed="false">
      <c r="A28" s="139" t="s">
        <v>10</v>
      </c>
      <c r="B28" s="75" t="n">
        <v>1500</v>
      </c>
      <c r="C28" s="75" t="n">
        <v>309</v>
      </c>
      <c r="D28" s="75" t="n">
        <v>645</v>
      </c>
      <c r="E28" s="75" t="n">
        <v>954</v>
      </c>
      <c r="F28" s="96" t="n">
        <v>0.636</v>
      </c>
    </row>
    <row r="29" customFormat="false" ht="15" hidden="false" customHeight="false" outlineLevel="0" collapsed="false">
      <c r="A29" s="140" t="s">
        <v>18</v>
      </c>
      <c r="B29" s="75" t="n">
        <v>22250</v>
      </c>
      <c r="C29" s="75" t="n">
        <v>7016</v>
      </c>
      <c r="D29" s="75" t="n">
        <v>14406.5</v>
      </c>
      <c r="E29" s="75" t="n">
        <v>21415.5</v>
      </c>
      <c r="F29" s="96" t="n">
        <v>0.962494382022472</v>
      </c>
    </row>
    <row r="30" customFormat="false" ht="15" hidden="false" customHeight="false" outlineLevel="0" collapsed="false">
      <c r="A30" s="139" t="s">
        <v>19</v>
      </c>
      <c r="B30" s="75" t="n">
        <v>8010</v>
      </c>
      <c r="C30" s="75" t="n">
        <v>17</v>
      </c>
      <c r="D30" s="75" t="n">
        <v>2901</v>
      </c>
      <c r="E30" s="75" t="n">
        <v>2918</v>
      </c>
      <c r="F30" s="96" t="n">
        <v>0.364294631710362</v>
      </c>
    </row>
    <row r="31" customFormat="false" ht="15" hidden="false" customHeight="false" outlineLevel="0" collapsed="false">
      <c r="A31" s="139" t="s">
        <v>20</v>
      </c>
      <c r="B31" s="75" t="n">
        <v>1000</v>
      </c>
      <c r="C31" s="75" t="n">
        <v>82</v>
      </c>
      <c r="D31" s="75" t="n">
        <v>114</v>
      </c>
      <c r="E31" s="75" t="n">
        <v>196</v>
      </c>
      <c r="F31" s="96" t="n">
        <v>0.196</v>
      </c>
    </row>
    <row r="32" customFormat="false" ht="15" hidden="false" customHeight="false" outlineLevel="0" collapsed="false">
      <c r="A32" s="140" t="s">
        <v>22</v>
      </c>
      <c r="B32" s="75" t="n">
        <v>31260</v>
      </c>
      <c r="C32" s="75" t="n">
        <v>7115</v>
      </c>
      <c r="D32" s="75" t="n">
        <v>17421.5</v>
      </c>
      <c r="E32" s="75" t="n">
        <v>24529.5</v>
      </c>
      <c r="F32" s="96" t="n">
        <v>0.784692898272553</v>
      </c>
    </row>
  </sheetData>
  <mergeCells count="4">
    <mergeCell ref="A2:A3"/>
    <mergeCell ref="B2:F2"/>
    <mergeCell ref="A18:A19"/>
    <mergeCell ref="B18:F18"/>
  </mergeCells>
  <conditionalFormatting sqref="F19 F3 B2:F2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3:03:11Z</dcterms:created>
  <dc:creator>微软用户</dc:creator>
  <dc:description/>
  <dc:language>en-US</dc:language>
  <cp:lastModifiedBy>微软用户</cp:lastModifiedBy>
  <cp:lastPrinted>2012-01-07T05:39:59Z</cp:lastPrinted>
  <dcterms:modified xsi:type="dcterms:W3CDTF">2012-01-07T06:03:38Z</dcterms:modified>
  <cp:revision>0</cp:revision>
  <dc:subject/>
  <dc:title/>
</cp:coreProperties>
</file>