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中心" sheetId="1" state="visible" r:id="rId2"/>
    <sheet name="市级排名" sheetId="2" state="visible" r:id="rId3"/>
  </sheets>
  <definedNames>
    <definedName function="false" hidden="false" localSheetId="1" name="Excel_BuiltIn__FilterDatabase" vbProcedure="false">市级排名!$A$4:$A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5"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团属报刊“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报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刊”征订进度数据库</t>
    </r>
  </si>
  <si>
    <r>
      <rPr>
        <sz val="12"/>
        <rFont val="Noto Sans"/>
        <family val="2"/>
      </rPr>
      <t xml:space="preserve">（本数据由海峡团属报刊发行中心负责提供，统计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）</t>
    </r>
  </si>
  <si>
    <t xml:space="preserve">设区市、高校、省直</t>
  </si>
  <si>
    <t xml:space="preserve">中国青年报</t>
  </si>
  <si>
    <t xml:space="preserve">创业天下杂志</t>
  </si>
  <si>
    <t xml:space="preserve">青年博览杂志</t>
  </si>
  <si>
    <t xml:space="preserve">目标订数</t>
  </si>
  <si>
    <t xml:space="preserve">完成数</t>
  </si>
  <si>
    <t xml:space="preserve">完成比例</t>
  </si>
  <si>
    <t xml:space="preserve">福州市</t>
  </si>
  <si>
    <t xml:space="preserve">厦门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  <si>
    <t xml:space="preserve">小计</t>
  </si>
  <si>
    <t xml:space="preserve">省属高校</t>
  </si>
  <si>
    <t xml:space="preserve">省直团工委</t>
  </si>
  <si>
    <t xml:space="preserve">省直属企业</t>
  </si>
  <si>
    <t xml:space="preserve">合计</t>
  </si>
  <si>
    <t xml:space="preserve">市直系统</t>
  </si>
  <si>
    <t xml:space="preserve">鼓楼区</t>
  </si>
  <si>
    <t xml:space="preserve">台江区</t>
  </si>
  <si>
    <t xml:space="preserve">仓山区</t>
  </si>
  <si>
    <t xml:space="preserve">晋安区</t>
  </si>
  <si>
    <t xml:space="preserve">马尾区</t>
  </si>
  <si>
    <t xml:space="preserve">闽侯县</t>
  </si>
  <si>
    <t xml:space="preserve">闽清县</t>
  </si>
  <si>
    <t xml:space="preserve">永泰县</t>
  </si>
  <si>
    <t xml:space="preserve">长乐市</t>
  </si>
  <si>
    <t xml:space="preserve">福清市</t>
  </si>
  <si>
    <t xml:space="preserve">连江县</t>
  </si>
  <si>
    <t xml:space="preserve">罗源县</t>
  </si>
  <si>
    <t xml:space="preserve">思明</t>
  </si>
  <si>
    <t xml:space="preserve">湖里</t>
  </si>
  <si>
    <t xml:space="preserve">集美</t>
  </si>
  <si>
    <t xml:space="preserve">海沧</t>
  </si>
  <si>
    <t xml:space="preserve">同安</t>
  </si>
  <si>
    <t xml:space="preserve">翔安</t>
  </si>
  <si>
    <t xml:space="preserve">芗城区</t>
  </si>
  <si>
    <t xml:space="preserve">龙文区</t>
  </si>
  <si>
    <t xml:space="preserve">龙海市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鲤城区</t>
  </si>
  <si>
    <t xml:space="preserve">丰泽区</t>
  </si>
  <si>
    <t xml:space="preserve">洛江</t>
  </si>
  <si>
    <t xml:space="preserve">泉港</t>
  </si>
  <si>
    <t xml:space="preserve">石狮</t>
  </si>
  <si>
    <t xml:space="preserve">晋江</t>
  </si>
  <si>
    <t xml:space="preserve">南安</t>
  </si>
  <si>
    <t xml:space="preserve">惠安</t>
  </si>
  <si>
    <t xml:space="preserve">安溪</t>
  </si>
  <si>
    <t xml:space="preserve">永春</t>
  </si>
  <si>
    <t xml:space="preserve">德化</t>
  </si>
  <si>
    <t xml:space="preserve">梅列区</t>
  </si>
  <si>
    <t xml:space="preserve">三元区</t>
  </si>
  <si>
    <t xml:space="preserve">永安市</t>
  </si>
  <si>
    <t xml:space="preserve">沙县</t>
  </si>
  <si>
    <t xml:space="preserve">将乐县</t>
  </si>
  <si>
    <t xml:space="preserve">尤溪县</t>
  </si>
  <si>
    <t xml:space="preserve">明溪县</t>
  </si>
  <si>
    <t xml:space="preserve">清流县</t>
  </si>
  <si>
    <t xml:space="preserve">宁化县</t>
  </si>
  <si>
    <t xml:space="preserve">大田县</t>
  </si>
  <si>
    <t xml:space="preserve">泰宁县</t>
  </si>
  <si>
    <t xml:space="preserve">建宁县</t>
  </si>
  <si>
    <t xml:space="preserve">仙游县</t>
  </si>
  <si>
    <t xml:space="preserve">荔城区</t>
  </si>
  <si>
    <t xml:space="preserve">城厢区</t>
  </si>
  <si>
    <t xml:space="preserve">涵江区</t>
  </si>
  <si>
    <t xml:space="preserve">秀屿区</t>
  </si>
  <si>
    <t xml:space="preserve">延平区</t>
  </si>
  <si>
    <t xml:space="preserve">邵武市</t>
  </si>
  <si>
    <t xml:space="preserve">武夷山市</t>
  </si>
  <si>
    <t xml:space="preserve">建瓯市</t>
  </si>
  <si>
    <t xml:space="preserve">建阳市</t>
  </si>
  <si>
    <t xml:space="preserve">浦城县</t>
  </si>
  <si>
    <t xml:space="preserve">顺昌县</t>
  </si>
  <si>
    <t xml:space="preserve">光泽县</t>
  </si>
  <si>
    <t xml:space="preserve">松溪县</t>
  </si>
  <si>
    <t xml:space="preserve">政和县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漳平市</t>
  </si>
  <si>
    <t xml:space="preserve">连城县</t>
  </si>
  <si>
    <t xml:space="preserve">市直、东侨</t>
  </si>
  <si>
    <t xml:space="preserve">蕉城区</t>
  </si>
  <si>
    <t xml:space="preserve">古田县</t>
  </si>
  <si>
    <t xml:space="preserve">屏南县</t>
  </si>
  <si>
    <t xml:space="preserve">周宁县</t>
  </si>
  <si>
    <t xml:space="preserve">寿宁县</t>
  </si>
  <si>
    <t xml:space="preserve">福安市</t>
  </si>
  <si>
    <t xml:space="preserve">柘荣县</t>
  </si>
  <si>
    <t xml:space="preserve">福鼎市</t>
  </si>
  <si>
    <t xml:space="preserve">霞浦县</t>
  </si>
  <si>
    <t xml:space="preserve">高校</t>
  </si>
  <si>
    <t xml:space="preserve">厦门大学</t>
  </si>
  <si>
    <t xml:space="preserve">福州大学</t>
  </si>
  <si>
    <t xml:space="preserve">福建师范大学</t>
  </si>
  <si>
    <t xml:space="preserve">华侨大学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闽南师范学院</t>
  </si>
  <si>
    <t xml:space="preserve">福建教育学院</t>
  </si>
  <si>
    <t xml:space="preserve">福建广播电视大学</t>
  </si>
  <si>
    <t xml:space="preserve">福建工程学院</t>
  </si>
  <si>
    <t xml:space="preserve">福建江夏学院</t>
  </si>
  <si>
    <t xml:space="preserve">福建石油化工集团有限责任公司</t>
  </si>
  <si>
    <t xml:space="preserve">国网福建省电力有限公司</t>
  </si>
  <si>
    <t xml:space="preserve">周五</t>
  </si>
  <si>
    <t xml:space="preserve">中国联通福建处分公司</t>
  </si>
  <si>
    <t xml:space="preserve">中国水电十六局</t>
  </si>
  <si>
    <t xml:space="preserve">下周</t>
  </si>
  <si>
    <t xml:space="preserve">南昌铁路局</t>
  </si>
  <si>
    <t xml:space="preserve">福建省炼化公司</t>
  </si>
  <si>
    <t xml:space="preserve">福建省地震勘察局</t>
  </si>
  <si>
    <t xml:space="preserve">厦门航空有限公司</t>
  </si>
  <si>
    <t xml:space="preserve">各设
市、县</t>
  </si>
  <si>
    <t xml:space="preserve">中 青 报</t>
  </si>
  <si>
    <t xml:space="preserve">创业天下</t>
  </si>
  <si>
    <t xml:space="preserve">青年博览</t>
  </si>
  <si>
    <t xml:space="preserve">综合排名</t>
  </si>
  <si>
    <t xml:space="preserve">目标
订数</t>
  </si>
  <si>
    <t xml:space="preserve">目前
订数</t>
  </si>
  <si>
    <t xml:space="preserve">绝对数</t>
  </si>
  <si>
    <t xml:space="preserve">超任务数</t>
  </si>
  <si>
    <t xml:space="preserve">覆盖比例</t>
  </si>
  <si>
    <t xml:space="preserve">分值</t>
  </si>
  <si>
    <t xml:space="preserve">排名</t>
  </si>
  <si>
    <t xml:space="preserve">覆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General"/>
    <numFmt numFmtId="167" formatCode="0.00%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5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  <font>
      <b val="true"/>
      <sz val="18"/>
      <name val="Noto Sans"/>
      <family val="2"/>
    </font>
    <font>
      <sz val="15"/>
      <name val="黑体"/>
      <family val="0"/>
      <charset val="134"/>
    </font>
    <font>
      <b val="true"/>
      <sz val="12"/>
      <name val="黑体"/>
      <family val="0"/>
      <charset val="134"/>
    </font>
    <font>
      <sz val="12"/>
      <name val="Times New Roman"/>
      <family val="1"/>
    </font>
    <font>
      <sz val="14"/>
      <name val="宋体"/>
      <family val="0"/>
      <charset val="134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2.24"/>
    <col collapsed="false" customWidth="true" hidden="false" outlineLevel="0" max="3" min="2" style="2" width="10.99"/>
    <col collapsed="false" customWidth="true" hidden="false" outlineLevel="0" max="4" min="4" style="3" width="10.99"/>
    <col collapsed="false" customWidth="true" hidden="false" outlineLevel="0" max="7" min="5" style="2" width="10.99"/>
    <col collapsed="false" customWidth="true" hidden="false" outlineLevel="0" max="9" min="8" style="4" width="10.99"/>
    <col collapsed="false" customWidth="true" hidden="false" outlineLevel="0" max="10" min="10" style="5" width="10.62"/>
    <col collapsed="false" customWidth="false" hidden="false" outlineLevel="0" max="257" min="11" style="5" width="8.99"/>
  </cols>
  <sheetData>
    <row r="1" s="5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5" customFormat="true" ht="26.2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</row>
    <row r="4" s="5" customFormat="true" ht="26.25" hidden="false" customHeight="true" outlineLevel="0" collapsed="false">
      <c r="A4" s="8"/>
      <c r="B4" s="10" t="s">
        <v>6</v>
      </c>
      <c r="C4" s="10" t="s">
        <v>7</v>
      </c>
      <c r="D4" s="11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</row>
    <row r="5" s="5" customFormat="true" ht="26.25" hidden="false" customHeight="true" outlineLevel="0" collapsed="false">
      <c r="A5" s="12" t="s">
        <v>9</v>
      </c>
      <c r="B5" s="13" t="n">
        <f aca="false">B34</f>
        <v>2000</v>
      </c>
      <c r="C5" s="14" t="n">
        <f aca="false">C34</f>
        <v>1604</v>
      </c>
      <c r="D5" s="15" t="n">
        <f aca="false">C5/B5</f>
        <v>0.802</v>
      </c>
      <c r="E5" s="13" t="n">
        <f aca="false">E34</f>
        <v>3320</v>
      </c>
      <c r="F5" s="13" t="n">
        <f aca="false">F34</f>
        <v>1953</v>
      </c>
      <c r="G5" s="15" t="n">
        <f aca="false">F5/E5</f>
        <v>0.588253012048193</v>
      </c>
      <c r="H5" s="13" t="n">
        <f aca="false">H34</f>
        <v>1910</v>
      </c>
      <c r="I5" s="13" t="n">
        <f aca="false">I34</f>
        <v>1720</v>
      </c>
      <c r="J5" s="15" t="n">
        <f aca="false">I5/H5</f>
        <v>0.900523560209424</v>
      </c>
    </row>
    <row r="6" s="5" customFormat="true" ht="26.25" hidden="false" customHeight="true" outlineLevel="0" collapsed="false">
      <c r="A6" s="12" t="s">
        <v>10</v>
      </c>
      <c r="B6" s="13" t="n">
        <f aca="false">B44</f>
        <v>1530</v>
      </c>
      <c r="C6" s="14" t="n">
        <f aca="false">C44</f>
        <v>1410</v>
      </c>
      <c r="D6" s="15" t="n">
        <f aca="false">C6/B6</f>
        <v>0.92156862745098</v>
      </c>
      <c r="E6" s="13" t="n">
        <f aca="false">E44</f>
        <v>1580</v>
      </c>
      <c r="F6" s="14" t="n">
        <f aca="false">F44</f>
        <v>1206</v>
      </c>
      <c r="G6" s="15" t="n">
        <f aca="false">F6/E6</f>
        <v>0.763291139240506</v>
      </c>
      <c r="H6" s="13" t="n">
        <f aca="false">H44</f>
        <v>900</v>
      </c>
      <c r="I6" s="14" t="n">
        <f aca="false">I44</f>
        <v>1330</v>
      </c>
      <c r="J6" s="15" t="n">
        <f aca="false">I6/H6</f>
        <v>1.47777777777778</v>
      </c>
    </row>
    <row r="7" s="5" customFormat="true" ht="26.25" hidden="false" customHeight="true" outlineLevel="0" collapsed="false">
      <c r="A7" s="12" t="s">
        <v>11</v>
      </c>
      <c r="B7" s="13" t="n">
        <f aca="false">B59</f>
        <v>1430</v>
      </c>
      <c r="C7" s="13" t="n">
        <f aca="false">C59</f>
        <v>1326</v>
      </c>
      <c r="D7" s="15" t="n">
        <f aca="false">C7/B7</f>
        <v>0.927272727272727</v>
      </c>
      <c r="E7" s="13" t="n">
        <f aca="false">E59</f>
        <v>2200</v>
      </c>
      <c r="F7" s="13" t="n">
        <f aca="false">F59</f>
        <v>1665</v>
      </c>
      <c r="G7" s="15" t="n">
        <f aca="false">F7/E7</f>
        <v>0.756818181818182</v>
      </c>
      <c r="H7" s="13" t="n">
        <f aca="false">H59</f>
        <v>1150</v>
      </c>
      <c r="I7" s="13" t="n">
        <f aca="false">I59</f>
        <v>1156</v>
      </c>
      <c r="J7" s="15" t="n">
        <f aca="false">I7/H7</f>
        <v>1.00521739130435</v>
      </c>
    </row>
    <row r="8" s="5" customFormat="true" ht="26.25" hidden="false" customHeight="true" outlineLevel="0" collapsed="false">
      <c r="A8" s="12" t="s">
        <v>12</v>
      </c>
      <c r="B8" s="13" t="n">
        <f aca="false">B74</f>
        <v>1950</v>
      </c>
      <c r="C8" s="13" t="n">
        <f aca="false">C74</f>
        <v>1273</v>
      </c>
      <c r="D8" s="15" t="n">
        <f aca="false">C8/B8</f>
        <v>0.652820512820513</v>
      </c>
      <c r="E8" s="13" t="n">
        <f aca="false">E74</f>
        <v>2370</v>
      </c>
      <c r="F8" s="13" t="n">
        <f aca="false">F74</f>
        <v>1627</v>
      </c>
      <c r="G8" s="15" t="n">
        <f aca="false">F8/E8</f>
        <v>0.686497890295359</v>
      </c>
      <c r="H8" s="13" t="n">
        <f aca="false">H74</f>
        <v>1580</v>
      </c>
      <c r="I8" s="13" t="n">
        <f aca="false">I74</f>
        <v>1117</v>
      </c>
      <c r="J8" s="15" t="n">
        <f aca="false">I8/H8</f>
        <v>0.706962025316456</v>
      </c>
    </row>
    <row r="9" s="5" customFormat="true" ht="26.25" hidden="false" customHeight="true" outlineLevel="0" collapsed="false">
      <c r="A9" s="12" t="s">
        <v>13</v>
      </c>
      <c r="B9" s="13" t="n">
        <f aca="false">B90</f>
        <v>1360</v>
      </c>
      <c r="C9" s="14" t="n">
        <f aca="false">C90</f>
        <v>1386</v>
      </c>
      <c r="D9" s="15" t="n">
        <f aca="false">C9/B9</f>
        <v>1.01911764705882</v>
      </c>
      <c r="E9" s="14" t="n">
        <f aca="false">E90</f>
        <v>1690</v>
      </c>
      <c r="F9" s="14" t="n">
        <f aca="false">F90</f>
        <v>1612</v>
      </c>
      <c r="G9" s="15" t="n">
        <f aca="false">F9/E9</f>
        <v>0.953846153846154</v>
      </c>
      <c r="H9" s="14" t="n">
        <f aca="false">H90</f>
        <v>1200</v>
      </c>
      <c r="I9" s="14" t="n">
        <f aca="false">I90</f>
        <v>1447</v>
      </c>
      <c r="J9" s="15" t="n">
        <f aca="false">I9/H9</f>
        <v>1.20583333333333</v>
      </c>
    </row>
    <row r="10" s="5" customFormat="true" ht="26.25" hidden="false" customHeight="true" outlineLevel="0" collapsed="false">
      <c r="A10" s="12" t="s">
        <v>14</v>
      </c>
      <c r="B10" s="13" t="n">
        <f aca="false">B99</f>
        <v>1300</v>
      </c>
      <c r="C10" s="13" t="n">
        <f aca="false">C99</f>
        <v>1513</v>
      </c>
      <c r="D10" s="15" t="n">
        <f aca="false">C10/B10</f>
        <v>1.16384615384615</v>
      </c>
      <c r="E10" s="13" t="n">
        <f aca="false">E99</f>
        <v>2155</v>
      </c>
      <c r="F10" s="13" t="n">
        <f aca="false">F99</f>
        <v>2229</v>
      </c>
      <c r="G10" s="15" t="n">
        <f aca="false">F10/E10</f>
        <v>1.03433874709977</v>
      </c>
      <c r="H10" s="13" t="n">
        <f aca="false">H99</f>
        <v>1000</v>
      </c>
      <c r="I10" s="13" t="n">
        <f aca="false">I99</f>
        <v>1521</v>
      </c>
      <c r="J10" s="15" t="n">
        <f aca="false">I10/H10</f>
        <v>1.521</v>
      </c>
    </row>
    <row r="11" s="5" customFormat="true" ht="26.25" hidden="false" customHeight="true" outlineLevel="0" collapsed="false">
      <c r="A11" s="12" t="s">
        <v>15</v>
      </c>
      <c r="B11" s="13" t="n">
        <f aca="false">B113</f>
        <v>1360</v>
      </c>
      <c r="C11" s="13" t="n">
        <f aca="false">C113</f>
        <v>1417</v>
      </c>
      <c r="D11" s="15" t="n">
        <f aca="false">C11/B11</f>
        <v>1.04191176470588</v>
      </c>
      <c r="E11" s="13" t="n">
        <f aca="false">E113</f>
        <v>2140</v>
      </c>
      <c r="F11" s="13" t="n">
        <f aca="false">F113</f>
        <v>2236</v>
      </c>
      <c r="G11" s="15" t="n">
        <f aca="false">F11/E11</f>
        <v>1.04485981308411</v>
      </c>
      <c r="H11" s="13" t="n">
        <f aca="false">H113</f>
        <v>1080</v>
      </c>
      <c r="I11" s="13" t="n">
        <f aca="false">I113</f>
        <v>1315</v>
      </c>
      <c r="J11" s="15" t="n">
        <f aca="false">I11/H11</f>
        <v>1.21759259259259</v>
      </c>
    </row>
    <row r="12" s="5" customFormat="true" ht="26.25" hidden="false" customHeight="true" outlineLevel="0" collapsed="false">
      <c r="A12" s="12" t="s">
        <v>16</v>
      </c>
      <c r="B12" s="13" t="n">
        <f aca="false">B124</f>
        <v>1260</v>
      </c>
      <c r="C12" s="14" t="n">
        <f aca="false">C124</f>
        <v>1481</v>
      </c>
      <c r="D12" s="15" t="n">
        <f aca="false">C12/B12</f>
        <v>1.17539682539683</v>
      </c>
      <c r="E12" s="13" t="n">
        <f aca="false">E124</f>
        <v>2530</v>
      </c>
      <c r="F12" s="14" t="n">
        <f aca="false">F124</f>
        <v>2619</v>
      </c>
      <c r="G12" s="15" t="n">
        <f aca="false">F12/E12</f>
        <v>1.03517786561265</v>
      </c>
      <c r="H12" s="13" t="n">
        <f aca="false">H124</f>
        <v>800</v>
      </c>
      <c r="I12" s="14" t="n">
        <f aca="false">I124</f>
        <v>889</v>
      </c>
      <c r="J12" s="15" t="n">
        <f aca="false">I12/H12</f>
        <v>1.11125</v>
      </c>
    </row>
    <row r="13" s="5" customFormat="true" ht="26.25" hidden="false" customHeight="true" outlineLevel="0" collapsed="false">
      <c r="A13" s="12" t="s">
        <v>17</v>
      </c>
      <c r="B13" s="13" t="n">
        <f aca="false">B137</f>
        <v>1000</v>
      </c>
      <c r="C13" s="14" t="n">
        <f aca="false">C137</f>
        <v>1004</v>
      </c>
      <c r="D13" s="15" t="n">
        <f aca="false">C13/B13</f>
        <v>1.004</v>
      </c>
      <c r="E13" s="13" t="n">
        <f aca="false">E137</f>
        <v>1170</v>
      </c>
      <c r="F13" s="14" t="n">
        <f aca="false">F137</f>
        <v>1078</v>
      </c>
      <c r="G13" s="15" t="n">
        <f aca="false">F13/E13</f>
        <v>0.921367521367521</v>
      </c>
      <c r="H13" s="13" t="n">
        <f aca="false">H137</f>
        <v>800</v>
      </c>
      <c r="I13" s="14" t="n">
        <f aca="false">I137</f>
        <v>869</v>
      </c>
      <c r="J13" s="15" t="n">
        <f aca="false">I13/H13</f>
        <v>1.08625</v>
      </c>
    </row>
    <row r="14" s="5" customFormat="true" ht="26.25" hidden="false" customHeight="true" outlineLevel="0" collapsed="false">
      <c r="A14" s="16" t="s">
        <v>18</v>
      </c>
      <c r="B14" s="13" t="n">
        <f aca="false">SUM(B5:B13)</f>
        <v>13190</v>
      </c>
      <c r="C14" s="13" t="n">
        <f aca="false">SUM(C5:C13)</f>
        <v>12414</v>
      </c>
      <c r="D14" s="15" t="n">
        <f aca="false">C14/B14</f>
        <v>0.941167551175133</v>
      </c>
      <c r="E14" s="13" t="n">
        <f aca="false">SUM(E5:E13)</f>
        <v>19155</v>
      </c>
      <c r="F14" s="13" t="n">
        <f aca="false">SUM(F5:F13)</f>
        <v>16225</v>
      </c>
      <c r="G14" s="15" t="n">
        <f aca="false">F14/E14</f>
        <v>0.847037327068651</v>
      </c>
      <c r="H14" s="13" t="n">
        <f aca="false">SUM(H5:H13)</f>
        <v>10420</v>
      </c>
      <c r="I14" s="13" t="n">
        <f aca="false">SUM(I5:I13)</f>
        <v>11364</v>
      </c>
      <c r="J14" s="15" t="n">
        <f aca="false">I14/H14</f>
        <v>1.09059500959693</v>
      </c>
    </row>
    <row r="15" s="5" customFormat="true" ht="26.25" hidden="false" customHeight="true" outlineLevel="0" collapsed="false">
      <c r="A15" s="12" t="s">
        <v>19</v>
      </c>
      <c r="B15" s="13" t="n">
        <f aca="false">B153</f>
        <v>1510</v>
      </c>
      <c r="C15" s="13" t="n">
        <f aca="false">C153</f>
        <v>0</v>
      </c>
      <c r="D15" s="15" t="n">
        <f aca="false">C15/B15</f>
        <v>0</v>
      </c>
      <c r="E15" s="13" t="n">
        <f aca="false">E153</f>
        <v>3420</v>
      </c>
      <c r="F15" s="13" t="n">
        <f aca="false">F153</f>
        <v>0</v>
      </c>
      <c r="G15" s="15" t="n">
        <f aca="false">F15/E15</f>
        <v>0</v>
      </c>
      <c r="H15" s="13" t="n">
        <f aca="false">H153</f>
        <v>1600</v>
      </c>
      <c r="I15" s="13" t="n">
        <f aca="false">I153</f>
        <v>0</v>
      </c>
      <c r="J15" s="15" t="n">
        <f aca="false">I15/H15</f>
        <v>0</v>
      </c>
    </row>
    <row r="16" s="5" customFormat="true" ht="26.25" hidden="false" customHeight="true" outlineLevel="0" collapsed="false">
      <c r="A16" s="12" t="s">
        <v>20</v>
      </c>
      <c r="B16" s="13" t="n">
        <v>800</v>
      </c>
      <c r="C16" s="14" t="n">
        <v>600</v>
      </c>
      <c r="D16" s="15" t="n">
        <f aca="false">C16/B16</f>
        <v>0.75</v>
      </c>
      <c r="E16" s="13" t="n">
        <v>600</v>
      </c>
      <c r="F16" s="14" t="n">
        <v>580</v>
      </c>
      <c r="G16" s="15" t="n">
        <f aca="false">F16/E16</f>
        <v>0.966666666666667</v>
      </c>
      <c r="H16" s="13" t="n">
        <v>200</v>
      </c>
      <c r="I16" s="14" t="n">
        <v>600</v>
      </c>
      <c r="J16" s="15" t="n">
        <f aca="false">I16/H16</f>
        <v>3</v>
      </c>
    </row>
    <row r="17" s="5" customFormat="true" ht="27.75" hidden="false" customHeight="true" outlineLevel="0" collapsed="false">
      <c r="A17" s="12" t="s">
        <v>21</v>
      </c>
      <c r="B17" s="13" t="n">
        <f aca="false">B164</f>
        <v>1060</v>
      </c>
      <c r="C17" s="13" t="n">
        <f aca="false">C164</f>
        <v>44</v>
      </c>
      <c r="D17" s="15" t="n">
        <f aca="false">C17/B17</f>
        <v>0.0415094339622642</v>
      </c>
      <c r="E17" s="13" t="n">
        <f aca="false">E164</f>
        <v>590</v>
      </c>
      <c r="F17" s="13" t="n">
        <f aca="false">F164</f>
        <v>27</v>
      </c>
      <c r="G17" s="15" t="n">
        <f aca="false">F17/E17</f>
        <v>0.0457627118644068</v>
      </c>
      <c r="H17" s="13" t="n">
        <f aca="false">H164</f>
        <v>620</v>
      </c>
      <c r="I17" s="13" t="n">
        <f aca="false">I164</f>
        <v>30</v>
      </c>
      <c r="J17" s="15" t="n">
        <f aca="false">I17/H17</f>
        <v>0.0483870967741936</v>
      </c>
    </row>
    <row r="18" s="5" customFormat="true" ht="36.75" hidden="false" customHeight="true" outlineLevel="0" collapsed="false">
      <c r="A18" s="16" t="s">
        <v>22</v>
      </c>
      <c r="B18" s="13" t="n">
        <f aca="false">SUM(B14:B17)</f>
        <v>16560</v>
      </c>
      <c r="C18" s="13" t="n">
        <f aca="false">SUM(C14:C17)</f>
        <v>13058</v>
      </c>
      <c r="D18" s="15" t="n">
        <f aca="false">C18/B18</f>
        <v>0.788526570048309</v>
      </c>
      <c r="E18" s="13" t="n">
        <f aca="false">SUM(E14:E17)</f>
        <v>23765</v>
      </c>
      <c r="F18" s="13" t="n">
        <f aca="false">SUM(F14:F17)</f>
        <v>16832</v>
      </c>
      <c r="G18" s="15" t="n">
        <f aca="false">F18/E18</f>
        <v>0.708268462023985</v>
      </c>
      <c r="H18" s="13" t="n">
        <f aca="false">SUM(H14:H17)</f>
        <v>12840</v>
      </c>
      <c r="I18" s="13" t="n">
        <f aca="false">SUM(I14:I17)</f>
        <v>11994</v>
      </c>
      <c r="J18" s="15" t="n">
        <f aca="false">I18/H18</f>
        <v>0.93411214953271</v>
      </c>
    </row>
    <row r="19" s="1" customFormat="true" ht="24" hidden="false" customHeight="true" outlineLevel="0" collapsed="false">
      <c r="A19" s="17" t="s">
        <v>9</v>
      </c>
      <c r="B19" s="9" t="s">
        <v>3</v>
      </c>
      <c r="C19" s="9"/>
      <c r="D19" s="9"/>
      <c r="E19" s="9" t="s">
        <v>4</v>
      </c>
      <c r="F19" s="9"/>
      <c r="G19" s="9"/>
      <c r="H19" s="9" t="s">
        <v>5</v>
      </c>
      <c r="I19" s="9"/>
      <c r="J19" s="9"/>
    </row>
    <row r="20" s="1" customFormat="true" ht="24" hidden="false" customHeight="true" outlineLevel="0" collapsed="false">
      <c r="A20" s="17"/>
      <c r="B20" s="10" t="s">
        <v>6</v>
      </c>
      <c r="C20" s="10" t="s">
        <v>7</v>
      </c>
      <c r="D20" s="11" t="s">
        <v>8</v>
      </c>
      <c r="E20" s="10" t="s">
        <v>6</v>
      </c>
      <c r="F20" s="10" t="s">
        <v>7</v>
      </c>
      <c r="G20" s="10" t="s">
        <v>8</v>
      </c>
      <c r="H20" s="10" t="s">
        <v>6</v>
      </c>
      <c r="I20" s="10" t="s">
        <v>7</v>
      </c>
      <c r="J20" s="10" t="s">
        <v>8</v>
      </c>
    </row>
    <row r="21" s="1" customFormat="true" ht="24" hidden="false" customHeight="true" outlineLevel="0" collapsed="false">
      <c r="A21" s="12" t="s">
        <v>23</v>
      </c>
      <c r="B21" s="13" t="n">
        <v>180</v>
      </c>
      <c r="C21" s="18" t="n">
        <v>193</v>
      </c>
      <c r="D21" s="15" t="n">
        <f aca="false">C21/B21</f>
        <v>1.07222222222222</v>
      </c>
      <c r="E21" s="13" t="n">
        <v>200</v>
      </c>
      <c r="F21" s="18" t="n">
        <v>0</v>
      </c>
      <c r="G21" s="15" t="n">
        <f aca="false">F21/E21</f>
        <v>0</v>
      </c>
      <c r="H21" s="13" t="n">
        <v>300</v>
      </c>
      <c r="I21" s="18" t="n">
        <v>0</v>
      </c>
      <c r="J21" s="15" t="n">
        <f aca="false">I21/H21</f>
        <v>0</v>
      </c>
    </row>
    <row r="22" s="1" customFormat="true" ht="24" hidden="false" customHeight="true" outlineLevel="0" collapsed="false">
      <c r="A22" s="12" t="s">
        <v>24</v>
      </c>
      <c r="B22" s="13" t="n">
        <v>150</v>
      </c>
      <c r="C22" s="18" t="n">
        <v>100</v>
      </c>
      <c r="D22" s="15" t="n">
        <f aca="false">C22/B22</f>
        <v>0.666666666666667</v>
      </c>
      <c r="E22" s="13" t="n">
        <v>280</v>
      </c>
      <c r="F22" s="18" t="n">
        <v>150</v>
      </c>
      <c r="G22" s="15" t="n">
        <f aca="false">F22/E22</f>
        <v>0.535714285714286</v>
      </c>
      <c r="H22" s="13" t="n">
        <v>100</v>
      </c>
      <c r="I22" s="18" t="n">
        <v>85</v>
      </c>
      <c r="J22" s="15" t="n">
        <f aca="false">I22/H22</f>
        <v>0.85</v>
      </c>
    </row>
    <row r="23" s="1" customFormat="true" ht="24" hidden="false" customHeight="true" outlineLevel="0" collapsed="false">
      <c r="A23" s="12" t="s">
        <v>25</v>
      </c>
      <c r="B23" s="13" t="n">
        <v>150</v>
      </c>
      <c r="C23" s="18" t="n">
        <v>146</v>
      </c>
      <c r="D23" s="15" t="n">
        <f aca="false">C23/B23</f>
        <v>0.973333333333333</v>
      </c>
      <c r="E23" s="13" t="n">
        <v>280</v>
      </c>
      <c r="F23" s="18" t="n">
        <v>211</v>
      </c>
      <c r="G23" s="15" t="n">
        <f aca="false">F23/E23</f>
        <v>0.753571428571429</v>
      </c>
      <c r="H23" s="13" t="n">
        <v>100</v>
      </c>
      <c r="I23" s="18" t="n">
        <v>73</v>
      </c>
      <c r="J23" s="15" t="n">
        <f aca="false">I23/H23</f>
        <v>0.73</v>
      </c>
    </row>
    <row r="24" s="1" customFormat="true" ht="24" hidden="false" customHeight="true" outlineLevel="0" collapsed="false">
      <c r="A24" s="12" t="s">
        <v>26</v>
      </c>
      <c r="B24" s="13" t="n">
        <v>150</v>
      </c>
      <c r="C24" s="18" t="n">
        <v>136</v>
      </c>
      <c r="D24" s="15" t="n">
        <f aca="false">C24/B24</f>
        <v>0.906666666666667</v>
      </c>
      <c r="E24" s="13" t="n">
        <v>200</v>
      </c>
      <c r="F24" s="18" t="n">
        <v>78</v>
      </c>
      <c r="G24" s="15" t="n">
        <f aca="false">F24/E24</f>
        <v>0.39</v>
      </c>
      <c r="H24" s="13" t="n">
        <v>100</v>
      </c>
      <c r="I24" s="18" t="n">
        <v>37</v>
      </c>
      <c r="J24" s="15" t="n">
        <f aca="false">I24/H24</f>
        <v>0.37</v>
      </c>
    </row>
    <row r="25" s="1" customFormat="true" ht="24" hidden="false" customHeight="true" outlineLevel="0" collapsed="false">
      <c r="A25" s="12" t="s">
        <v>27</v>
      </c>
      <c r="B25" s="13" t="n">
        <v>150</v>
      </c>
      <c r="C25" s="18" t="n">
        <v>60</v>
      </c>
      <c r="D25" s="15" t="n">
        <f aca="false">C25/B25</f>
        <v>0.4</v>
      </c>
      <c r="E25" s="13" t="n">
        <v>200</v>
      </c>
      <c r="F25" s="18" t="n">
        <v>70</v>
      </c>
      <c r="G25" s="15" t="n">
        <f aca="false">F25/E25</f>
        <v>0.35</v>
      </c>
      <c r="H25" s="13" t="n">
        <v>100</v>
      </c>
      <c r="I25" s="18" t="n">
        <v>50</v>
      </c>
      <c r="J25" s="15" t="n">
        <f aca="false">I25/H25</f>
        <v>0.5</v>
      </c>
    </row>
    <row r="26" s="1" customFormat="true" ht="24" hidden="false" customHeight="true" outlineLevel="0" collapsed="false">
      <c r="A26" s="12" t="s">
        <v>28</v>
      </c>
      <c r="B26" s="13" t="n">
        <v>130</v>
      </c>
      <c r="C26" s="18" t="n">
        <v>130</v>
      </c>
      <c r="D26" s="15" t="n">
        <f aca="false">C26/B26</f>
        <v>1</v>
      </c>
      <c r="E26" s="13" t="n">
        <v>200</v>
      </c>
      <c r="F26" s="18" t="n">
        <v>120</v>
      </c>
      <c r="G26" s="15" t="n">
        <f aca="false">F26/E26</f>
        <v>0.6</v>
      </c>
      <c r="H26" s="13" t="n">
        <v>80</v>
      </c>
      <c r="I26" s="18" t="n">
        <v>50</v>
      </c>
      <c r="J26" s="15" t="n">
        <f aca="false">I26/H26</f>
        <v>0.625</v>
      </c>
    </row>
    <row r="27" s="1" customFormat="true" ht="24" hidden="false" customHeight="true" outlineLevel="0" collapsed="false">
      <c r="A27" s="12" t="s">
        <v>29</v>
      </c>
      <c r="B27" s="13" t="n">
        <v>180</v>
      </c>
      <c r="C27" s="18" t="n">
        <v>120</v>
      </c>
      <c r="D27" s="15" t="n">
        <f aca="false">C27/B27</f>
        <v>0.666666666666667</v>
      </c>
      <c r="E27" s="13" t="n">
        <v>400</v>
      </c>
      <c r="F27" s="18" t="n">
        <v>100</v>
      </c>
      <c r="G27" s="15" t="n">
        <f aca="false">F27/E27</f>
        <v>0.25</v>
      </c>
      <c r="H27" s="13" t="n">
        <v>100</v>
      </c>
      <c r="I27" s="18" t="n">
        <v>50</v>
      </c>
      <c r="J27" s="15" t="n">
        <f aca="false">I27/H27</f>
        <v>0.5</v>
      </c>
    </row>
    <row r="28" s="1" customFormat="true" ht="24" hidden="false" customHeight="true" outlineLevel="0" collapsed="false">
      <c r="A28" s="12" t="s">
        <v>30</v>
      </c>
      <c r="B28" s="13" t="n">
        <v>100</v>
      </c>
      <c r="C28" s="18" t="n">
        <v>55</v>
      </c>
      <c r="D28" s="15" t="n">
        <f aca="false">C28/B28</f>
        <v>0.55</v>
      </c>
      <c r="E28" s="13" t="n">
        <v>150</v>
      </c>
      <c r="F28" s="18" t="n">
        <v>26</v>
      </c>
      <c r="G28" s="15" t="n">
        <f aca="false">F28/E28</f>
        <v>0.173333333333333</v>
      </c>
      <c r="H28" s="13" t="n">
        <v>230</v>
      </c>
      <c r="I28" s="18" t="n">
        <v>125</v>
      </c>
      <c r="J28" s="15" t="n">
        <f aca="false">I28/H28</f>
        <v>0.543478260869565</v>
      </c>
    </row>
    <row r="29" s="1" customFormat="true" ht="24" hidden="false" customHeight="true" outlineLevel="0" collapsed="false">
      <c r="A29" s="12" t="s">
        <v>31</v>
      </c>
      <c r="B29" s="13" t="n">
        <v>100</v>
      </c>
      <c r="C29" s="18" t="n">
        <v>67</v>
      </c>
      <c r="D29" s="15" t="n">
        <f aca="false">C29/B29</f>
        <v>0.67</v>
      </c>
      <c r="E29" s="13" t="n">
        <v>180</v>
      </c>
      <c r="F29" s="18" t="n">
        <v>152</v>
      </c>
      <c r="G29" s="15" t="n">
        <f aca="false">F29/E29</f>
        <v>0.844444444444444</v>
      </c>
      <c r="H29" s="13" t="n">
        <v>200</v>
      </c>
      <c r="I29" s="18" t="n">
        <v>228</v>
      </c>
      <c r="J29" s="15" t="n">
        <f aca="false">I29/H29</f>
        <v>1.14</v>
      </c>
    </row>
    <row r="30" s="1" customFormat="true" ht="24" hidden="false" customHeight="true" outlineLevel="0" collapsed="false">
      <c r="A30" s="12" t="s">
        <v>32</v>
      </c>
      <c r="B30" s="13" t="n">
        <v>180</v>
      </c>
      <c r="C30" s="18" t="n">
        <v>201</v>
      </c>
      <c r="D30" s="15" t="n">
        <f aca="false">C30/B30</f>
        <v>1.11666666666667</v>
      </c>
      <c r="E30" s="13" t="n">
        <v>300</v>
      </c>
      <c r="F30" s="18" t="n">
        <v>373</v>
      </c>
      <c r="G30" s="15" t="n">
        <f aca="false">F30/E30</f>
        <v>1.24333333333333</v>
      </c>
      <c r="H30" s="13" t="n">
        <v>100</v>
      </c>
      <c r="I30" s="18" t="n">
        <v>131</v>
      </c>
      <c r="J30" s="15" t="n">
        <f aca="false">I30/H30</f>
        <v>1.31</v>
      </c>
    </row>
    <row r="31" s="1" customFormat="true" ht="24" hidden="false" customHeight="true" outlineLevel="0" collapsed="false">
      <c r="A31" s="12" t="s">
        <v>33</v>
      </c>
      <c r="B31" s="13" t="n">
        <v>300</v>
      </c>
      <c r="C31" s="18" t="n">
        <v>301</v>
      </c>
      <c r="D31" s="15" t="n">
        <f aca="false">C31/B31</f>
        <v>1.00333333333333</v>
      </c>
      <c r="E31" s="13" t="n">
        <v>500</v>
      </c>
      <c r="F31" s="18" t="n">
        <v>566</v>
      </c>
      <c r="G31" s="15" t="n">
        <f aca="false">F31/E31</f>
        <v>1.132</v>
      </c>
      <c r="H31" s="13" t="n">
        <v>300</v>
      </c>
      <c r="I31" s="18" t="n">
        <v>744</v>
      </c>
      <c r="J31" s="15" t="n">
        <f aca="false">I31/H31</f>
        <v>2.48</v>
      </c>
    </row>
    <row r="32" s="1" customFormat="true" ht="24" hidden="false" customHeight="true" outlineLevel="0" collapsed="false">
      <c r="A32" s="12" t="s">
        <v>34</v>
      </c>
      <c r="B32" s="13" t="n">
        <v>130</v>
      </c>
      <c r="C32" s="18" t="n">
        <v>75</v>
      </c>
      <c r="D32" s="15" t="n">
        <f aca="false">C32/B32</f>
        <v>0.576923076923077</v>
      </c>
      <c r="E32" s="13" t="n">
        <v>250</v>
      </c>
      <c r="F32" s="18" t="n">
        <v>87</v>
      </c>
      <c r="G32" s="15" t="n">
        <f aca="false">F32/E32</f>
        <v>0.348</v>
      </c>
      <c r="H32" s="13" t="n">
        <v>100</v>
      </c>
      <c r="I32" s="18" t="n">
        <v>127</v>
      </c>
      <c r="J32" s="15" t="n">
        <f aca="false">I32/H32</f>
        <v>1.27</v>
      </c>
    </row>
    <row r="33" s="1" customFormat="true" ht="24" hidden="false" customHeight="true" outlineLevel="0" collapsed="false">
      <c r="A33" s="12" t="s">
        <v>35</v>
      </c>
      <c r="B33" s="13" t="n">
        <v>100</v>
      </c>
      <c r="C33" s="18" t="n">
        <v>20</v>
      </c>
      <c r="D33" s="15" t="n">
        <f aca="false">C33/B33</f>
        <v>0.2</v>
      </c>
      <c r="E33" s="13" t="n">
        <v>180</v>
      </c>
      <c r="F33" s="18" t="n">
        <v>20</v>
      </c>
      <c r="G33" s="15" t="n">
        <f aca="false">F33/E33</f>
        <v>0.111111111111111</v>
      </c>
      <c r="H33" s="13" t="n">
        <v>100</v>
      </c>
      <c r="I33" s="18" t="n">
        <v>20</v>
      </c>
      <c r="J33" s="15" t="n">
        <f aca="false">I33/H33</f>
        <v>0.2</v>
      </c>
    </row>
    <row r="34" s="5" customFormat="true" ht="36.75" hidden="false" customHeight="true" outlineLevel="0" collapsed="false">
      <c r="A34" s="16" t="s">
        <v>22</v>
      </c>
      <c r="B34" s="13" t="n">
        <v>2000</v>
      </c>
      <c r="C34" s="13" t="n">
        <f aca="false">SUM(C21:C33)</f>
        <v>1604</v>
      </c>
      <c r="D34" s="15" t="n">
        <f aca="false">C34/B34</f>
        <v>0.802</v>
      </c>
      <c r="E34" s="13" t="n">
        <v>3320</v>
      </c>
      <c r="F34" s="13" t="n">
        <f aca="false">SUM(F21:F33)</f>
        <v>1953</v>
      </c>
      <c r="G34" s="15" t="n">
        <f aca="false">F34/E34</f>
        <v>0.588253012048193</v>
      </c>
      <c r="H34" s="13" t="n">
        <v>1910</v>
      </c>
      <c r="I34" s="13" t="n">
        <f aca="false">SUM(I21:I33)</f>
        <v>1720</v>
      </c>
      <c r="J34" s="15" t="n">
        <f aca="false">I34/H34</f>
        <v>0.900523560209424</v>
      </c>
    </row>
    <row r="35" s="1" customFormat="true" ht="24" hidden="false" customHeight="true" outlineLevel="0" collapsed="false">
      <c r="A35" s="17" t="s">
        <v>10</v>
      </c>
      <c r="B35" s="9" t="s">
        <v>3</v>
      </c>
      <c r="C35" s="9"/>
      <c r="D35" s="9"/>
      <c r="E35" s="9" t="s">
        <v>4</v>
      </c>
      <c r="F35" s="9"/>
      <c r="G35" s="9"/>
      <c r="H35" s="9" t="s">
        <v>5</v>
      </c>
      <c r="I35" s="9"/>
      <c r="J35" s="9"/>
    </row>
    <row r="36" s="1" customFormat="true" ht="24" hidden="false" customHeight="true" outlineLevel="0" collapsed="false">
      <c r="A36" s="17"/>
      <c r="B36" s="10" t="s">
        <v>6</v>
      </c>
      <c r="C36" s="10" t="s">
        <v>7</v>
      </c>
      <c r="D36" s="11" t="s">
        <v>8</v>
      </c>
      <c r="E36" s="10" t="s">
        <v>6</v>
      </c>
      <c r="F36" s="10" t="s">
        <v>7</v>
      </c>
      <c r="G36" s="10" t="s">
        <v>8</v>
      </c>
      <c r="H36" s="10" t="s">
        <v>6</v>
      </c>
      <c r="I36" s="10" t="s">
        <v>7</v>
      </c>
      <c r="J36" s="10" t="s">
        <v>8</v>
      </c>
    </row>
    <row r="37" s="1" customFormat="true" ht="24" hidden="false" customHeight="true" outlineLevel="0" collapsed="false">
      <c r="A37" s="19" t="s">
        <v>23</v>
      </c>
      <c r="B37" s="20" t="n">
        <v>550</v>
      </c>
      <c r="C37" s="21" t="n">
        <v>544</v>
      </c>
      <c r="D37" s="15" t="n">
        <f aca="false">C37/B37</f>
        <v>0.989090909090909</v>
      </c>
      <c r="E37" s="20" t="n">
        <v>400</v>
      </c>
      <c r="F37" s="22" t="n">
        <v>243</v>
      </c>
      <c r="G37" s="15" t="n">
        <f aca="false">F37/E37</f>
        <v>0.6075</v>
      </c>
      <c r="H37" s="20" t="n">
        <v>180</v>
      </c>
      <c r="I37" s="21" t="n">
        <v>667</v>
      </c>
      <c r="J37" s="15" t="n">
        <f aca="false">I37/H37</f>
        <v>3.70555555555556</v>
      </c>
    </row>
    <row r="38" s="1" customFormat="true" ht="24" hidden="false" customHeight="true" outlineLevel="0" collapsed="false">
      <c r="A38" s="19" t="s">
        <v>36</v>
      </c>
      <c r="B38" s="20" t="n">
        <v>260</v>
      </c>
      <c r="C38" s="21" t="n">
        <v>162</v>
      </c>
      <c r="D38" s="15" t="n">
        <f aca="false">C38/B38</f>
        <v>0.623076923076923</v>
      </c>
      <c r="E38" s="20" t="n">
        <v>250</v>
      </c>
      <c r="F38" s="21" t="n">
        <v>163</v>
      </c>
      <c r="G38" s="15" t="n">
        <f aca="false">F38/E38</f>
        <v>0.652</v>
      </c>
      <c r="H38" s="20" t="n">
        <v>120</v>
      </c>
      <c r="I38" s="21" t="n">
        <v>92</v>
      </c>
      <c r="J38" s="15" t="n">
        <f aca="false">I38/H38</f>
        <v>0.766666666666667</v>
      </c>
    </row>
    <row r="39" s="1" customFormat="true" ht="24" hidden="false" customHeight="true" outlineLevel="0" collapsed="false">
      <c r="A39" s="19" t="s">
        <v>37</v>
      </c>
      <c r="B39" s="20" t="n">
        <v>180</v>
      </c>
      <c r="C39" s="21" t="n">
        <v>130</v>
      </c>
      <c r="D39" s="15" t="n">
        <f aca="false">C39/B39</f>
        <v>0.722222222222222</v>
      </c>
      <c r="E39" s="20" t="n">
        <v>250</v>
      </c>
      <c r="F39" s="21" t="n">
        <v>130</v>
      </c>
      <c r="G39" s="15" t="n">
        <f aca="false">F39/E39</f>
        <v>0.52</v>
      </c>
      <c r="H39" s="20" t="n">
        <v>120</v>
      </c>
      <c r="I39" s="21" t="n">
        <v>130</v>
      </c>
      <c r="J39" s="15" t="n">
        <f aca="false">I39/H39</f>
        <v>1.08333333333333</v>
      </c>
    </row>
    <row r="40" s="1" customFormat="true" ht="24" hidden="false" customHeight="true" outlineLevel="0" collapsed="false">
      <c r="A40" s="19" t="s">
        <v>38</v>
      </c>
      <c r="B40" s="20" t="n">
        <v>150</v>
      </c>
      <c r="C40" s="21" t="n">
        <v>151</v>
      </c>
      <c r="D40" s="15" t="n">
        <f aca="false">C40/B40</f>
        <v>1.00666666666667</v>
      </c>
      <c r="E40" s="20" t="n">
        <v>170</v>
      </c>
      <c r="F40" s="21" t="n">
        <v>181</v>
      </c>
      <c r="G40" s="15" t="n">
        <f aca="false">F40/E40</f>
        <v>1.06470588235294</v>
      </c>
      <c r="H40" s="20" t="n">
        <v>120</v>
      </c>
      <c r="I40" s="21" t="n">
        <v>121</v>
      </c>
      <c r="J40" s="15" t="n">
        <f aca="false">I40/H40</f>
        <v>1.00833333333333</v>
      </c>
    </row>
    <row r="41" s="1" customFormat="true" ht="24" hidden="false" customHeight="true" outlineLevel="0" collapsed="false">
      <c r="A41" s="19" t="s">
        <v>39</v>
      </c>
      <c r="B41" s="20" t="n">
        <v>150</v>
      </c>
      <c r="C41" s="21" t="n">
        <v>172</v>
      </c>
      <c r="D41" s="15" t="n">
        <f aca="false">C41/B41</f>
        <v>1.14666666666667</v>
      </c>
      <c r="E41" s="20" t="n">
        <v>170</v>
      </c>
      <c r="F41" s="21" t="n">
        <v>180</v>
      </c>
      <c r="G41" s="15" t="n">
        <f aca="false">F41/E41</f>
        <v>1.05882352941176</v>
      </c>
      <c r="H41" s="20" t="n">
        <v>120</v>
      </c>
      <c r="I41" s="21" t="n">
        <v>134</v>
      </c>
      <c r="J41" s="15" t="n">
        <f aca="false">I41/H41</f>
        <v>1.11666666666667</v>
      </c>
    </row>
    <row r="42" s="1" customFormat="true" ht="24" hidden="false" customHeight="true" outlineLevel="0" collapsed="false">
      <c r="A42" s="19" t="s">
        <v>40</v>
      </c>
      <c r="B42" s="20" t="n">
        <v>120</v>
      </c>
      <c r="C42" s="21" t="n">
        <v>102</v>
      </c>
      <c r="D42" s="15" t="n">
        <f aca="false">C42/B42</f>
        <v>0.85</v>
      </c>
      <c r="E42" s="20" t="n">
        <v>170</v>
      </c>
      <c r="F42" s="21" t="n">
        <v>139</v>
      </c>
      <c r="G42" s="15" t="n">
        <f aca="false">F42/E42</f>
        <v>0.817647058823529</v>
      </c>
      <c r="H42" s="20" t="n">
        <v>120</v>
      </c>
      <c r="I42" s="21" t="n">
        <v>67</v>
      </c>
      <c r="J42" s="15" t="n">
        <f aca="false">I42/H42</f>
        <v>0.558333333333333</v>
      </c>
    </row>
    <row r="43" s="5" customFormat="true" ht="27.75" hidden="false" customHeight="true" outlineLevel="0" collapsed="false">
      <c r="A43" s="19" t="s">
        <v>41</v>
      </c>
      <c r="B43" s="20" t="n">
        <v>120</v>
      </c>
      <c r="C43" s="21" t="n">
        <v>149</v>
      </c>
      <c r="D43" s="15" t="n">
        <f aca="false">C43/B43</f>
        <v>1.24166666666667</v>
      </c>
      <c r="E43" s="20" t="n">
        <v>170</v>
      </c>
      <c r="F43" s="21" t="n">
        <v>170</v>
      </c>
      <c r="G43" s="15" t="n">
        <f aca="false">F43/E43</f>
        <v>1</v>
      </c>
      <c r="H43" s="20" t="n">
        <v>120</v>
      </c>
      <c r="I43" s="21" t="n">
        <v>119</v>
      </c>
      <c r="J43" s="15" t="n">
        <f aca="false">I43/H43</f>
        <v>0.991666666666667</v>
      </c>
    </row>
    <row r="44" s="5" customFormat="true" ht="36.75" hidden="false" customHeight="true" outlineLevel="0" collapsed="false">
      <c r="A44" s="19" t="s">
        <v>22</v>
      </c>
      <c r="B44" s="21" t="n">
        <f aca="false">SUM(B37:B43)</f>
        <v>1530</v>
      </c>
      <c r="C44" s="21" t="n">
        <f aca="false">SUM(C37:C43)</f>
        <v>1410</v>
      </c>
      <c r="D44" s="15" t="n">
        <f aca="false">C44/B44</f>
        <v>0.92156862745098</v>
      </c>
      <c r="E44" s="21" t="n">
        <f aca="false">SUM(E37:E43)</f>
        <v>1580</v>
      </c>
      <c r="F44" s="21" t="n">
        <f aca="false">SUM(F37:F43)</f>
        <v>1206</v>
      </c>
      <c r="G44" s="15" t="n">
        <f aca="false">F44/E44</f>
        <v>0.763291139240506</v>
      </c>
      <c r="H44" s="21" t="n">
        <f aca="false">SUM(H37:H43)</f>
        <v>900</v>
      </c>
      <c r="I44" s="21" t="n">
        <f aca="false">SUM(I37:I43)</f>
        <v>1330</v>
      </c>
      <c r="J44" s="15" t="n">
        <f aca="false">I44/H44</f>
        <v>1.47777777777778</v>
      </c>
    </row>
    <row r="45" s="1" customFormat="true" ht="24" hidden="false" customHeight="true" outlineLevel="0" collapsed="false">
      <c r="A45" s="17" t="s">
        <v>11</v>
      </c>
      <c r="B45" s="9" t="s">
        <v>3</v>
      </c>
      <c r="C45" s="9"/>
      <c r="D45" s="9"/>
      <c r="E45" s="9" t="s">
        <v>4</v>
      </c>
      <c r="F45" s="9"/>
      <c r="G45" s="9"/>
      <c r="H45" s="9" t="s">
        <v>5</v>
      </c>
      <c r="I45" s="9"/>
      <c r="J45" s="9"/>
    </row>
    <row r="46" s="1" customFormat="true" ht="24" hidden="false" customHeight="true" outlineLevel="0" collapsed="false">
      <c r="A46" s="17"/>
      <c r="B46" s="10" t="s">
        <v>6</v>
      </c>
      <c r="C46" s="10" t="s">
        <v>7</v>
      </c>
      <c r="D46" s="11" t="s">
        <v>8</v>
      </c>
      <c r="E46" s="10" t="s">
        <v>6</v>
      </c>
      <c r="F46" s="10" t="s">
        <v>7</v>
      </c>
      <c r="G46" s="10" t="s">
        <v>8</v>
      </c>
      <c r="H46" s="10" t="s">
        <v>6</v>
      </c>
      <c r="I46" s="10" t="s">
        <v>7</v>
      </c>
      <c r="J46" s="10" t="s">
        <v>8</v>
      </c>
    </row>
    <row r="47" s="1" customFormat="true" ht="24" hidden="false" customHeight="true" outlineLevel="0" collapsed="false">
      <c r="A47" s="12" t="s">
        <v>23</v>
      </c>
      <c r="B47" s="13" t="n">
        <v>160</v>
      </c>
      <c r="C47" s="18" t="n">
        <v>117</v>
      </c>
      <c r="D47" s="15" t="n">
        <f aca="false">C47/B47</f>
        <v>0.73125</v>
      </c>
      <c r="E47" s="13" t="n">
        <v>310</v>
      </c>
      <c r="F47" s="18" t="n">
        <v>115</v>
      </c>
      <c r="G47" s="15" t="n">
        <f aca="false">F47/E47</f>
        <v>0.370967741935484</v>
      </c>
      <c r="H47" s="13" t="n">
        <v>90</v>
      </c>
      <c r="I47" s="18" t="n">
        <v>132</v>
      </c>
      <c r="J47" s="15" t="n">
        <f aca="false">I47/H47</f>
        <v>1.46666666666667</v>
      </c>
    </row>
    <row r="48" s="1" customFormat="true" ht="24" hidden="false" customHeight="true" outlineLevel="0" collapsed="false">
      <c r="A48" s="12" t="s">
        <v>42</v>
      </c>
      <c r="B48" s="13" t="n">
        <v>80</v>
      </c>
      <c r="C48" s="23" t="n">
        <v>72</v>
      </c>
      <c r="D48" s="15" t="n">
        <f aca="false">C48/B48</f>
        <v>0.9</v>
      </c>
      <c r="E48" s="13" t="n">
        <v>130</v>
      </c>
      <c r="F48" s="23" t="n">
        <v>43</v>
      </c>
      <c r="G48" s="15" t="n">
        <f aca="false">F48/E48</f>
        <v>0.330769230769231</v>
      </c>
      <c r="H48" s="13" t="n">
        <v>120</v>
      </c>
      <c r="I48" s="23" t="n">
        <v>121</v>
      </c>
      <c r="J48" s="15" t="n">
        <f aca="false">I48/H48</f>
        <v>1.00833333333333</v>
      </c>
    </row>
    <row r="49" s="1" customFormat="true" ht="24" hidden="false" customHeight="true" outlineLevel="0" collapsed="false">
      <c r="A49" s="12" t="s">
        <v>43</v>
      </c>
      <c r="B49" s="13" t="n">
        <v>90</v>
      </c>
      <c r="C49" s="23" t="n">
        <v>80</v>
      </c>
      <c r="D49" s="15" t="n">
        <f aca="false">C49/B49</f>
        <v>0.888888888888889</v>
      </c>
      <c r="E49" s="13" t="n">
        <v>120</v>
      </c>
      <c r="F49" s="23" t="n">
        <v>70</v>
      </c>
      <c r="G49" s="15" t="n">
        <f aca="false">F49/E49</f>
        <v>0.583333333333333</v>
      </c>
      <c r="H49" s="13" t="n">
        <v>90</v>
      </c>
      <c r="I49" s="23" t="n">
        <v>70</v>
      </c>
      <c r="J49" s="15" t="n">
        <f aca="false">I49/H49</f>
        <v>0.777777777777778</v>
      </c>
    </row>
    <row r="50" s="1" customFormat="true" ht="24" hidden="false" customHeight="true" outlineLevel="0" collapsed="false">
      <c r="A50" s="12" t="s">
        <v>44</v>
      </c>
      <c r="B50" s="13" t="n">
        <v>350</v>
      </c>
      <c r="C50" s="23" t="n">
        <v>350</v>
      </c>
      <c r="D50" s="15" t="n">
        <f aca="false">C50/B50</f>
        <v>1</v>
      </c>
      <c r="E50" s="13" t="n">
        <v>400</v>
      </c>
      <c r="F50" s="23" t="n">
        <v>285</v>
      </c>
      <c r="G50" s="15" t="n">
        <f aca="false">F50/E50</f>
        <v>0.7125</v>
      </c>
      <c r="H50" s="13" t="n">
        <v>220</v>
      </c>
      <c r="I50" s="23" t="n">
        <v>191</v>
      </c>
      <c r="J50" s="15" t="n">
        <f aca="false">I50/H50</f>
        <v>0.868181818181818</v>
      </c>
    </row>
    <row r="51" s="1" customFormat="true" ht="24" hidden="false" customHeight="true" outlineLevel="0" collapsed="false">
      <c r="A51" s="12" t="s">
        <v>45</v>
      </c>
      <c r="B51" s="13" t="n">
        <v>80</v>
      </c>
      <c r="C51" s="23" t="n">
        <v>80</v>
      </c>
      <c r="D51" s="15" t="n">
        <f aca="false">C51/B51</f>
        <v>1</v>
      </c>
      <c r="E51" s="13" t="n">
        <v>150</v>
      </c>
      <c r="F51" s="23" t="n">
        <v>150</v>
      </c>
      <c r="G51" s="15" t="n">
        <f aca="false">F51/E51</f>
        <v>1</v>
      </c>
      <c r="H51" s="13" t="n">
        <v>100</v>
      </c>
      <c r="I51" s="23" t="n">
        <v>100</v>
      </c>
      <c r="J51" s="15" t="n">
        <f aca="false">I51/H51</f>
        <v>1</v>
      </c>
    </row>
    <row r="52" s="1" customFormat="true" ht="24" hidden="false" customHeight="true" outlineLevel="0" collapsed="false">
      <c r="A52" s="12" t="s">
        <v>46</v>
      </c>
      <c r="B52" s="13" t="n">
        <v>120</v>
      </c>
      <c r="C52" s="23" t="n">
        <v>208</v>
      </c>
      <c r="D52" s="15" t="n">
        <f aca="false">C52/B52</f>
        <v>1.73333333333333</v>
      </c>
      <c r="E52" s="13" t="n">
        <v>200</v>
      </c>
      <c r="F52" s="23" t="n">
        <v>396</v>
      </c>
      <c r="G52" s="15" t="n">
        <f aca="false">F52/E52</f>
        <v>1.98</v>
      </c>
      <c r="H52" s="13" t="n">
        <v>120</v>
      </c>
      <c r="I52" s="23" t="n">
        <v>134</v>
      </c>
      <c r="J52" s="15" t="n">
        <f aca="false">I52/H52</f>
        <v>1.11666666666667</v>
      </c>
    </row>
    <row r="53" s="1" customFormat="true" ht="24" hidden="false" customHeight="true" outlineLevel="0" collapsed="false">
      <c r="A53" s="12" t="s">
        <v>47</v>
      </c>
      <c r="B53" s="13" t="n">
        <v>80</v>
      </c>
      <c r="C53" s="23" t="n">
        <v>72</v>
      </c>
      <c r="D53" s="15" t="n">
        <f aca="false">C53/B53</f>
        <v>0.9</v>
      </c>
      <c r="E53" s="13" t="n">
        <v>140</v>
      </c>
      <c r="F53" s="23" t="n">
        <v>112</v>
      </c>
      <c r="G53" s="15" t="n">
        <f aca="false">F53/E53</f>
        <v>0.8</v>
      </c>
      <c r="H53" s="13" t="n">
        <v>50</v>
      </c>
      <c r="I53" s="23" t="n">
        <v>68</v>
      </c>
      <c r="J53" s="15" t="n">
        <f aca="false">I53/H53</f>
        <v>1.36</v>
      </c>
    </row>
    <row r="54" s="1" customFormat="true" ht="24" hidden="false" customHeight="true" outlineLevel="0" collapsed="false">
      <c r="A54" s="12" t="s">
        <v>48</v>
      </c>
      <c r="B54" s="13" t="n">
        <v>150</v>
      </c>
      <c r="C54" s="23" t="n">
        <v>92</v>
      </c>
      <c r="D54" s="15" t="n">
        <f aca="false">C54/B54</f>
        <v>0.613333333333333</v>
      </c>
      <c r="E54" s="13" t="n">
        <v>150</v>
      </c>
      <c r="F54" s="23" t="n">
        <v>93</v>
      </c>
      <c r="G54" s="15" t="n">
        <f aca="false">F54/E54</f>
        <v>0.62</v>
      </c>
      <c r="H54" s="13" t="n">
        <v>100</v>
      </c>
      <c r="I54" s="23" t="n">
        <v>62</v>
      </c>
      <c r="J54" s="15" t="n">
        <f aca="false">I54/H54</f>
        <v>0.62</v>
      </c>
    </row>
    <row r="55" s="1" customFormat="true" ht="24" hidden="false" customHeight="true" outlineLevel="0" collapsed="false">
      <c r="A55" s="12" t="s">
        <v>49</v>
      </c>
      <c r="B55" s="13" t="n">
        <v>85</v>
      </c>
      <c r="C55" s="23" t="n">
        <v>70</v>
      </c>
      <c r="D55" s="15" t="n">
        <f aca="false">C55/B55</f>
        <v>0.823529411764706</v>
      </c>
      <c r="E55" s="13" t="n">
        <v>140</v>
      </c>
      <c r="F55" s="23" t="n">
        <v>106</v>
      </c>
      <c r="G55" s="15" t="n">
        <f aca="false">F55/E55</f>
        <v>0.757142857142857</v>
      </c>
      <c r="H55" s="13" t="n">
        <v>60</v>
      </c>
      <c r="I55" s="23" t="n">
        <v>57</v>
      </c>
      <c r="J55" s="15" t="n">
        <f aca="false">I55/H55</f>
        <v>0.95</v>
      </c>
    </row>
    <row r="56" s="1" customFormat="true" ht="24" hidden="false" customHeight="true" outlineLevel="0" collapsed="false">
      <c r="A56" s="12" t="s">
        <v>50</v>
      </c>
      <c r="B56" s="13" t="n">
        <v>80</v>
      </c>
      <c r="C56" s="23" t="n">
        <v>46</v>
      </c>
      <c r="D56" s="15" t="n">
        <f aca="false">C56/B56</f>
        <v>0.575</v>
      </c>
      <c r="E56" s="13" t="n">
        <v>180</v>
      </c>
      <c r="F56" s="23" t="n">
        <v>80</v>
      </c>
      <c r="G56" s="15" t="n">
        <f aca="false">F56/E56</f>
        <v>0.444444444444444</v>
      </c>
      <c r="H56" s="13" t="n">
        <v>80</v>
      </c>
      <c r="I56" s="23" t="n">
        <v>30</v>
      </c>
      <c r="J56" s="15" t="n">
        <f aca="false">I56/H56</f>
        <v>0.375</v>
      </c>
    </row>
    <row r="57" s="1" customFormat="true" ht="24" hidden="false" customHeight="true" outlineLevel="0" collapsed="false">
      <c r="A57" s="12" t="s">
        <v>51</v>
      </c>
      <c r="B57" s="13" t="n">
        <v>80</v>
      </c>
      <c r="C57" s="23" t="n">
        <v>60</v>
      </c>
      <c r="D57" s="15" t="n">
        <f aca="false">C57/B57</f>
        <v>0.75</v>
      </c>
      <c r="E57" s="13" t="n">
        <v>160</v>
      </c>
      <c r="F57" s="23" t="n">
        <v>160</v>
      </c>
      <c r="G57" s="15" t="n">
        <f aca="false">F57/E57</f>
        <v>1</v>
      </c>
      <c r="H57" s="13" t="n">
        <v>70</v>
      </c>
      <c r="I57" s="23" t="n">
        <v>70</v>
      </c>
      <c r="J57" s="15" t="n">
        <f aca="false">I57/H57</f>
        <v>1</v>
      </c>
    </row>
    <row r="58" s="1" customFormat="true" ht="24" hidden="false" customHeight="true" outlineLevel="0" collapsed="false">
      <c r="A58" s="12" t="s">
        <v>52</v>
      </c>
      <c r="B58" s="13" t="n">
        <v>75</v>
      </c>
      <c r="C58" s="23" t="n">
        <v>79</v>
      </c>
      <c r="D58" s="15" t="n">
        <f aca="false">C58/B58</f>
        <v>1.05333333333333</v>
      </c>
      <c r="E58" s="13" t="n">
        <v>120</v>
      </c>
      <c r="F58" s="23" t="n">
        <v>55</v>
      </c>
      <c r="G58" s="15" t="n">
        <f aca="false">F58/E58</f>
        <v>0.458333333333333</v>
      </c>
      <c r="H58" s="13" t="n">
        <v>50</v>
      </c>
      <c r="I58" s="23" t="n">
        <v>121</v>
      </c>
      <c r="J58" s="15" t="n">
        <f aca="false">I58/H58</f>
        <v>2.42</v>
      </c>
    </row>
    <row r="59" s="5" customFormat="true" ht="36.75" hidden="false" customHeight="true" outlineLevel="0" collapsed="false">
      <c r="A59" s="16" t="s">
        <v>22</v>
      </c>
      <c r="B59" s="13" t="n">
        <f aca="false">SUM(B47:B58)</f>
        <v>1430</v>
      </c>
      <c r="C59" s="18" t="n">
        <f aca="false">SUM(C47:C58)</f>
        <v>1326</v>
      </c>
      <c r="D59" s="15" t="n">
        <f aca="false">C59/B59</f>
        <v>0.927272727272727</v>
      </c>
      <c r="E59" s="13" t="n">
        <f aca="false">SUM(E47:E58)</f>
        <v>2200</v>
      </c>
      <c r="F59" s="18" t="n">
        <f aca="false">SUM(F47:F58)</f>
        <v>1665</v>
      </c>
      <c r="G59" s="15" t="n">
        <f aca="false">F59/E59</f>
        <v>0.756818181818182</v>
      </c>
      <c r="H59" s="13" t="n">
        <f aca="false">SUM(H47:H58)</f>
        <v>1150</v>
      </c>
      <c r="I59" s="18" t="n">
        <f aca="false">SUM(I47:I58)</f>
        <v>1156</v>
      </c>
      <c r="J59" s="15" t="n">
        <f aca="false">I59/H59</f>
        <v>1.00521739130435</v>
      </c>
    </row>
    <row r="60" s="1" customFormat="true" ht="32.25" hidden="false" customHeight="true" outlineLevel="0" collapsed="false">
      <c r="A60" s="17" t="s">
        <v>12</v>
      </c>
      <c r="B60" s="9" t="s">
        <v>3</v>
      </c>
      <c r="C60" s="9"/>
      <c r="D60" s="9"/>
      <c r="E60" s="9" t="s">
        <v>4</v>
      </c>
      <c r="F60" s="9"/>
      <c r="G60" s="9"/>
      <c r="H60" s="9" t="s">
        <v>5</v>
      </c>
      <c r="I60" s="9"/>
      <c r="J60" s="9"/>
    </row>
    <row r="61" s="1" customFormat="true" ht="24" hidden="false" customHeight="true" outlineLevel="0" collapsed="false">
      <c r="A61" s="17"/>
      <c r="B61" s="10" t="s">
        <v>6</v>
      </c>
      <c r="C61" s="10" t="s">
        <v>7</v>
      </c>
      <c r="D61" s="11" t="s">
        <v>8</v>
      </c>
      <c r="E61" s="10" t="s">
        <v>6</v>
      </c>
      <c r="F61" s="10" t="s">
        <v>7</v>
      </c>
      <c r="G61" s="10" t="s">
        <v>8</v>
      </c>
      <c r="H61" s="10" t="s">
        <v>6</v>
      </c>
      <c r="I61" s="10" t="s">
        <v>7</v>
      </c>
      <c r="J61" s="10" t="s">
        <v>8</v>
      </c>
    </row>
    <row r="62" s="1" customFormat="true" ht="24" hidden="false" customHeight="true" outlineLevel="0" collapsed="false">
      <c r="A62" s="12" t="s">
        <v>23</v>
      </c>
      <c r="B62" s="13" t="n">
        <v>300</v>
      </c>
      <c r="C62" s="24" t="n">
        <v>192</v>
      </c>
      <c r="D62" s="15" t="n">
        <f aca="false">C62/B62</f>
        <v>0.64</v>
      </c>
      <c r="E62" s="13" t="n">
        <v>420</v>
      </c>
      <c r="F62" s="24" t="n">
        <v>205</v>
      </c>
      <c r="G62" s="15" t="n">
        <f aca="false">F62/E62</f>
        <v>0.488095238095238</v>
      </c>
      <c r="H62" s="13" t="n">
        <v>200</v>
      </c>
      <c r="I62" s="24" t="n">
        <v>172</v>
      </c>
      <c r="J62" s="15" t="n">
        <f aca="false">I62/H62</f>
        <v>0.86</v>
      </c>
    </row>
    <row r="63" s="1" customFormat="true" ht="24" hidden="false" customHeight="true" outlineLevel="0" collapsed="false">
      <c r="A63" s="12" t="s">
        <v>53</v>
      </c>
      <c r="B63" s="13" t="n">
        <v>90</v>
      </c>
      <c r="C63" s="24" t="n">
        <v>35</v>
      </c>
      <c r="D63" s="15" t="n">
        <f aca="false">C63/B63</f>
        <v>0.388888888888889</v>
      </c>
      <c r="E63" s="13" t="n">
        <v>120</v>
      </c>
      <c r="F63" s="24" t="n">
        <v>21</v>
      </c>
      <c r="G63" s="15" t="n">
        <f aca="false">F63/E63</f>
        <v>0.175</v>
      </c>
      <c r="H63" s="13" t="n">
        <v>110</v>
      </c>
      <c r="I63" s="24" t="n">
        <v>13</v>
      </c>
      <c r="J63" s="15" t="n">
        <f aca="false">I63/H63</f>
        <v>0.118181818181818</v>
      </c>
    </row>
    <row r="64" s="1" customFormat="true" ht="24" hidden="false" customHeight="true" outlineLevel="0" collapsed="false">
      <c r="A64" s="12" t="s">
        <v>54</v>
      </c>
      <c r="B64" s="13" t="n">
        <v>90</v>
      </c>
      <c r="C64" s="24" t="n">
        <v>96</v>
      </c>
      <c r="D64" s="15" t="n">
        <f aca="false">C64/B64</f>
        <v>1.06666666666667</v>
      </c>
      <c r="E64" s="13" t="n">
        <v>120</v>
      </c>
      <c r="F64" s="25" t="n">
        <v>220</v>
      </c>
      <c r="G64" s="15" t="n">
        <f aca="false">F64/E64</f>
        <v>1.83333333333333</v>
      </c>
      <c r="H64" s="13" t="n">
        <v>110</v>
      </c>
      <c r="I64" s="24" t="n">
        <v>31</v>
      </c>
      <c r="J64" s="15" t="n">
        <f aca="false">I64/H64</f>
        <v>0.281818181818182</v>
      </c>
    </row>
    <row r="65" s="1" customFormat="true" ht="24" hidden="false" customHeight="true" outlineLevel="0" collapsed="false">
      <c r="A65" s="12" t="s">
        <v>55</v>
      </c>
      <c r="B65" s="13" t="n">
        <v>90</v>
      </c>
      <c r="C65" s="24" t="n">
        <v>15</v>
      </c>
      <c r="D65" s="15" t="n">
        <f aca="false">C65/B65</f>
        <v>0.166666666666667</v>
      </c>
      <c r="E65" s="13" t="n">
        <v>100</v>
      </c>
      <c r="F65" s="24" t="n">
        <v>18</v>
      </c>
      <c r="G65" s="15" t="n">
        <f aca="false">F65/E65</f>
        <v>0.18</v>
      </c>
      <c r="H65" s="13" t="n">
        <v>100</v>
      </c>
      <c r="I65" s="24" t="n">
        <v>20</v>
      </c>
      <c r="J65" s="15" t="n">
        <f aca="false">I65/H65</f>
        <v>0.2</v>
      </c>
    </row>
    <row r="66" s="1" customFormat="true" ht="24" hidden="false" customHeight="true" outlineLevel="0" collapsed="false">
      <c r="A66" s="12" t="s">
        <v>56</v>
      </c>
      <c r="B66" s="13" t="n">
        <v>90</v>
      </c>
      <c r="C66" s="24" t="n">
        <v>28</v>
      </c>
      <c r="D66" s="15" t="n">
        <f aca="false">C66/B66</f>
        <v>0.311111111111111</v>
      </c>
      <c r="E66" s="13" t="n">
        <v>100</v>
      </c>
      <c r="F66" s="24" t="n">
        <v>28</v>
      </c>
      <c r="G66" s="15" t="n">
        <f aca="false">F66/E66</f>
        <v>0.28</v>
      </c>
      <c r="H66" s="13" t="n">
        <v>100</v>
      </c>
      <c r="I66" s="24" t="n">
        <v>42</v>
      </c>
      <c r="J66" s="15" t="n">
        <f aca="false">I66/H66</f>
        <v>0.42</v>
      </c>
    </row>
    <row r="67" s="1" customFormat="true" ht="24" hidden="false" customHeight="true" outlineLevel="0" collapsed="false">
      <c r="A67" s="12" t="s">
        <v>57</v>
      </c>
      <c r="B67" s="13" t="n">
        <v>150</v>
      </c>
      <c r="C67" s="24" t="n">
        <v>140</v>
      </c>
      <c r="D67" s="15" t="n">
        <f aca="false">C67/B67</f>
        <v>0.933333333333333</v>
      </c>
      <c r="E67" s="13" t="n">
        <v>400</v>
      </c>
      <c r="F67" s="24" t="n">
        <v>437</v>
      </c>
      <c r="G67" s="15" t="n">
        <f aca="false">F67/E67</f>
        <v>1.0925</v>
      </c>
      <c r="H67" s="13" t="n">
        <v>120</v>
      </c>
      <c r="I67" s="24" t="n">
        <v>108</v>
      </c>
      <c r="J67" s="15" t="n">
        <f aca="false">I67/H67</f>
        <v>0.9</v>
      </c>
    </row>
    <row r="68" s="1" customFormat="true" ht="24" hidden="false" customHeight="true" outlineLevel="0" collapsed="false">
      <c r="A68" s="12" t="s">
        <v>58</v>
      </c>
      <c r="B68" s="13" t="n">
        <v>350</v>
      </c>
      <c r="C68" s="24" t="n">
        <v>188</v>
      </c>
      <c r="D68" s="15" t="n">
        <f aca="false">C68/B68</f>
        <v>0.537142857142857</v>
      </c>
      <c r="E68" s="13" t="n">
        <v>400</v>
      </c>
      <c r="F68" s="24" t="n">
        <v>285</v>
      </c>
      <c r="G68" s="15" t="n">
        <f aca="false">F68/E68</f>
        <v>0.7125</v>
      </c>
      <c r="H68" s="13" t="n">
        <v>200</v>
      </c>
      <c r="I68" s="24" t="n">
        <v>170</v>
      </c>
      <c r="J68" s="15" t="n">
        <f aca="false">I68/H68</f>
        <v>0.85</v>
      </c>
    </row>
    <row r="69" s="1" customFormat="true" ht="24" hidden="false" customHeight="true" outlineLevel="0" collapsed="false">
      <c r="A69" s="12" t="s">
        <v>59</v>
      </c>
      <c r="B69" s="13" t="n">
        <v>350</v>
      </c>
      <c r="C69" s="24" t="n">
        <v>270</v>
      </c>
      <c r="D69" s="15" t="n">
        <f aca="false">C69/B69</f>
        <v>0.771428571428572</v>
      </c>
      <c r="E69" s="13" t="n">
        <v>230</v>
      </c>
      <c r="F69" s="24" t="n">
        <v>100</v>
      </c>
      <c r="G69" s="15" t="n">
        <f aca="false">F69/E69</f>
        <v>0.434782608695652</v>
      </c>
      <c r="H69" s="13" t="n">
        <v>200</v>
      </c>
      <c r="I69" s="24" t="n">
        <v>100</v>
      </c>
      <c r="J69" s="15" t="n">
        <f aca="false">I69/H69</f>
        <v>0.5</v>
      </c>
    </row>
    <row r="70" s="1" customFormat="true" ht="24" hidden="false" customHeight="true" outlineLevel="0" collapsed="false">
      <c r="A70" s="12" t="s">
        <v>60</v>
      </c>
      <c r="B70" s="13" t="n">
        <v>150</v>
      </c>
      <c r="C70" s="25" t="n">
        <v>104</v>
      </c>
      <c r="D70" s="15" t="n">
        <f aca="false">C70/B70</f>
        <v>0.693333333333333</v>
      </c>
      <c r="E70" s="13" t="n">
        <v>150</v>
      </c>
      <c r="F70" s="25" t="n">
        <v>63</v>
      </c>
      <c r="G70" s="15" t="n">
        <f aca="false">F70/E70</f>
        <v>0.42</v>
      </c>
      <c r="H70" s="13" t="n">
        <v>120</v>
      </c>
      <c r="I70" s="25" t="n">
        <v>248</v>
      </c>
      <c r="J70" s="15" t="n">
        <f aca="false">I70/H70</f>
        <v>2.06666666666667</v>
      </c>
    </row>
    <row r="71" s="1" customFormat="true" ht="24" hidden="false" customHeight="true" outlineLevel="0" collapsed="false">
      <c r="A71" s="12" t="s">
        <v>61</v>
      </c>
      <c r="B71" s="13" t="n">
        <v>110</v>
      </c>
      <c r="C71" s="24" t="n">
        <v>80</v>
      </c>
      <c r="D71" s="15" t="n">
        <f aca="false">C71/B71</f>
        <v>0.727272727272727</v>
      </c>
      <c r="E71" s="13" t="n">
        <v>120</v>
      </c>
      <c r="F71" s="24" t="n">
        <v>80</v>
      </c>
      <c r="G71" s="15" t="n">
        <f aca="false">F71/E71</f>
        <v>0.666666666666667</v>
      </c>
      <c r="H71" s="13" t="n">
        <v>120</v>
      </c>
      <c r="I71" s="24" t="n">
        <v>80</v>
      </c>
      <c r="J71" s="15" t="n">
        <f aca="false">I71/H71</f>
        <v>0.666666666666667</v>
      </c>
    </row>
    <row r="72" s="1" customFormat="true" ht="24" hidden="false" customHeight="true" outlineLevel="0" collapsed="false">
      <c r="A72" s="12" t="s">
        <v>62</v>
      </c>
      <c r="B72" s="13" t="n">
        <v>90</v>
      </c>
      <c r="C72" s="24" t="n">
        <v>45</v>
      </c>
      <c r="D72" s="15" t="n">
        <f aca="false">C72/B72</f>
        <v>0.5</v>
      </c>
      <c r="E72" s="13" t="n">
        <v>110</v>
      </c>
      <c r="F72" s="24" t="n">
        <v>90</v>
      </c>
      <c r="G72" s="15" t="n">
        <f aca="false">F72/E72</f>
        <v>0.818181818181818</v>
      </c>
      <c r="H72" s="13" t="n">
        <v>100</v>
      </c>
      <c r="I72" s="24" t="n">
        <v>83</v>
      </c>
      <c r="J72" s="15" t="n">
        <f aca="false">I72/H72</f>
        <v>0.83</v>
      </c>
    </row>
    <row r="73" s="1" customFormat="true" ht="24" hidden="false" customHeight="true" outlineLevel="0" collapsed="false">
      <c r="A73" s="12" t="s">
        <v>63</v>
      </c>
      <c r="B73" s="13" t="n">
        <v>90</v>
      </c>
      <c r="C73" s="25" t="n">
        <v>80</v>
      </c>
      <c r="D73" s="15" t="n">
        <f aca="false">C73/B73</f>
        <v>0.888888888888889</v>
      </c>
      <c r="E73" s="13" t="n">
        <v>100</v>
      </c>
      <c r="F73" s="25" t="n">
        <v>80</v>
      </c>
      <c r="G73" s="15" t="n">
        <f aca="false">F73/E73</f>
        <v>0.8</v>
      </c>
      <c r="H73" s="13" t="n">
        <v>100</v>
      </c>
      <c r="I73" s="25" t="n">
        <v>50</v>
      </c>
      <c r="J73" s="15" t="n">
        <f aca="false">I73/H73</f>
        <v>0.5</v>
      </c>
    </row>
    <row r="74" s="5" customFormat="true" ht="36.75" hidden="false" customHeight="true" outlineLevel="0" collapsed="false">
      <c r="A74" s="16" t="s">
        <v>22</v>
      </c>
      <c r="B74" s="13" t="n">
        <f aca="false">SUM(B62:B73)</f>
        <v>1950</v>
      </c>
      <c r="C74" s="18" t="n">
        <f aca="false">SUM(C62:C73)</f>
        <v>1273</v>
      </c>
      <c r="D74" s="15" t="n">
        <f aca="false">C74/B74</f>
        <v>0.652820512820513</v>
      </c>
      <c r="E74" s="13" t="n">
        <f aca="false">SUM(E62:E73)</f>
        <v>2370</v>
      </c>
      <c r="F74" s="24" t="n">
        <f aca="false">SUM(F62:F73)</f>
        <v>1627</v>
      </c>
      <c r="G74" s="15" t="n">
        <f aca="false">F74/E74</f>
        <v>0.686497890295359</v>
      </c>
      <c r="H74" s="13" t="n">
        <f aca="false">SUM(H62:H73)</f>
        <v>1580</v>
      </c>
      <c r="I74" s="24" t="n">
        <f aca="false">SUM(I62:I73)</f>
        <v>1117</v>
      </c>
      <c r="J74" s="15" t="n">
        <f aca="false">I74/H74</f>
        <v>0.706962025316456</v>
      </c>
    </row>
    <row r="75" s="1" customFormat="true" ht="24" hidden="false" customHeight="true" outlineLevel="0" collapsed="false">
      <c r="A75" s="17" t="s">
        <v>13</v>
      </c>
      <c r="B75" s="9" t="s">
        <v>3</v>
      </c>
      <c r="C75" s="9"/>
      <c r="D75" s="9"/>
      <c r="E75" s="9" t="s">
        <v>4</v>
      </c>
      <c r="F75" s="9"/>
      <c r="G75" s="9"/>
      <c r="H75" s="9" t="s">
        <v>5</v>
      </c>
      <c r="I75" s="9"/>
      <c r="J75" s="9"/>
    </row>
    <row r="76" s="1" customFormat="true" ht="24" hidden="false" customHeight="true" outlineLevel="0" collapsed="false">
      <c r="A76" s="17"/>
      <c r="B76" s="10" t="s">
        <v>6</v>
      </c>
      <c r="C76" s="10" t="s">
        <v>7</v>
      </c>
      <c r="D76" s="11" t="s">
        <v>8</v>
      </c>
      <c r="E76" s="10" t="s">
        <v>6</v>
      </c>
      <c r="F76" s="10" t="s">
        <v>7</v>
      </c>
      <c r="G76" s="10" t="s">
        <v>8</v>
      </c>
      <c r="H76" s="10" t="s">
        <v>6</v>
      </c>
      <c r="I76" s="10" t="s">
        <v>7</v>
      </c>
      <c r="J76" s="10" t="s">
        <v>8</v>
      </c>
    </row>
    <row r="77" s="1" customFormat="true" ht="24" hidden="false" customHeight="true" outlineLevel="0" collapsed="false">
      <c r="A77" s="12" t="s">
        <v>23</v>
      </c>
      <c r="B77" s="13" t="n">
        <v>100</v>
      </c>
      <c r="C77" s="18"/>
      <c r="D77" s="15" t="n">
        <f aca="false">C77/B77</f>
        <v>0</v>
      </c>
      <c r="E77" s="13" t="n">
        <v>170</v>
      </c>
      <c r="F77" s="26"/>
      <c r="G77" s="15" t="n">
        <f aca="false">F77/E77</f>
        <v>0</v>
      </c>
      <c r="H77" s="13" t="n">
        <v>150</v>
      </c>
      <c r="I77" s="26"/>
      <c r="J77" s="15" t="n">
        <f aca="false">I77/H77</f>
        <v>0</v>
      </c>
    </row>
    <row r="78" s="1" customFormat="true" ht="24" hidden="false" customHeight="true" outlineLevel="0" collapsed="false">
      <c r="A78" s="12" t="s">
        <v>64</v>
      </c>
      <c r="B78" s="13" t="n">
        <v>80</v>
      </c>
      <c r="C78" s="18" t="n">
        <v>100</v>
      </c>
      <c r="D78" s="15" t="n">
        <f aca="false">C78/B78</f>
        <v>1.25</v>
      </c>
      <c r="E78" s="13" t="n">
        <v>90</v>
      </c>
      <c r="F78" s="26" t="n">
        <v>100</v>
      </c>
      <c r="G78" s="15" t="n">
        <f aca="false">F78/E78</f>
        <v>1.11111111111111</v>
      </c>
      <c r="H78" s="13" t="n">
        <v>80</v>
      </c>
      <c r="I78" s="26" t="n">
        <v>80</v>
      </c>
      <c r="J78" s="15" t="n">
        <f aca="false">I78/H78</f>
        <v>1</v>
      </c>
    </row>
    <row r="79" s="1" customFormat="true" ht="24" hidden="false" customHeight="true" outlineLevel="0" collapsed="false">
      <c r="A79" s="12" t="s">
        <v>65</v>
      </c>
      <c r="B79" s="13" t="n">
        <v>110</v>
      </c>
      <c r="C79" s="18" t="n">
        <v>100</v>
      </c>
      <c r="D79" s="15" t="n">
        <f aca="false">C79/B79</f>
        <v>0.909090909090909</v>
      </c>
      <c r="E79" s="13" t="n">
        <v>110</v>
      </c>
      <c r="F79" s="26" t="n">
        <v>80</v>
      </c>
      <c r="G79" s="15" t="n">
        <f aca="false">F79/E79</f>
        <v>0.727272727272727</v>
      </c>
      <c r="H79" s="13" t="n">
        <v>80</v>
      </c>
      <c r="I79" s="26" t="n">
        <v>90</v>
      </c>
      <c r="J79" s="15" t="n">
        <f aca="false">I79/H79</f>
        <v>1.125</v>
      </c>
    </row>
    <row r="80" s="1" customFormat="true" ht="24" hidden="false" customHeight="true" outlineLevel="0" collapsed="false">
      <c r="A80" s="12" t="s">
        <v>66</v>
      </c>
      <c r="B80" s="13" t="n">
        <v>220</v>
      </c>
      <c r="C80" s="18" t="n">
        <v>227</v>
      </c>
      <c r="D80" s="15" t="n">
        <f aca="false">C80/B80</f>
        <v>1.03181818181818</v>
      </c>
      <c r="E80" s="13" t="n">
        <v>220</v>
      </c>
      <c r="F80" s="26" t="n">
        <v>177</v>
      </c>
      <c r="G80" s="15" t="n">
        <f aca="false">F80/E80</f>
        <v>0.804545454545455</v>
      </c>
      <c r="H80" s="13" t="n">
        <v>150</v>
      </c>
      <c r="I80" s="26" t="n">
        <v>137</v>
      </c>
      <c r="J80" s="15" t="n">
        <f aca="false">I80/H80</f>
        <v>0.913333333333333</v>
      </c>
    </row>
    <row r="81" s="1" customFormat="true" ht="24" hidden="false" customHeight="true" outlineLevel="0" collapsed="false">
      <c r="A81" s="12" t="s">
        <v>67</v>
      </c>
      <c r="B81" s="13" t="n">
        <v>120</v>
      </c>
      <c r="C81" s="18" t="n">
        <v>130</v>
      </c>
      <c r="D81" s="15" t="n">
        <f aca="false">C81/B81</f>
        <v>1.08333333333333</v>
      </c>
      <c r="E81" s="13" t="n">
        <v>160</v>
      </c>
      <c r="F81" s="26" t="n">
        <v>160</v>
      </c>
      <c r="G81" s="15" t="n">
        <f aca="false">F81/E81</f>
        <v>1</v>
      </c>
      <c r="H81" s="13" t="n">
        <v>80</v>
      </c>
      <c r="I81" s="26" t="n">
        <v>117</v>
      </c>
      <c r="J81" s="15" t="n">
        <f aca="false">I81/H81</f>
        <v>1.4625</v>
      </c>
    </row>
    <row r="82" s="1" customFormat="true" ht="24" hidden="false" customHeight="true" outlineLevel="0" collapsed="false">
      <c r="A82" s="12" t="s">
        <v>68</v>
      </c>
      <c r="B82" s="13" t="n">
        <v>80</v>
      </c>
      <c r="C82" s="18" t="n">
        <v>65</v>
      </c>
      <c r="D82" s="15" t="n">
        <f aca="false">C82/B82</f>
        <v>0.8125</v>
      </c>
      <c r="E82" s="13" t="n">
        <v>100</v>
      </c>
      <c r="F82" s="26" t="n">
        <v>135</v>
      </c>
      <c r="G82" s="15" t="n">
        <f aca="false">F82/E82</f>
        <v>1.35</v>
      </c>
      <c r="H82" s="13" t="n">
        <v>80</v>
      </c>
      <c r="I82" s="26" t="n">
        <v>35</v>
      </c>
      <c r="J82" s="15" t="n">
        <f aca="false">I82/H82</f>
        <v>0.4375</v>
      </c>
    </row>
    <row r="83" s="1" customFormat="true" ht="24" hidden="false" customHeight="true" outlineLevel="0" collapsed="false">
      <c r="A83" s="12" t="s">
        <v>69</v>
      </c>
      <c r="B83" s="13" t="n">
        <v>90</v>
      </c>
      <c r="C83" s="18" t="n">
        <v>128</v>
      </c>
      <c r="D83" s="15" t="n">
        <f aca="false">C83/B83</f>
        <v>1.42222222222222</v>
      </c>
      <c r="E83" s="13" t="n">
        <v>120</v>
      </c>
      <c r="F83" s="26" t="n">
        <v>203</v>
      </c>
      <c r="G83" s="15" t="n">
        <f aca="false">F83/E83</f>
        <v>1.69166666666667</v>
      </c>
      <c r="H83" s="13" t="n">
        <v>80</v>
      </c>
      <c r="I83" s="26" t="n">
        <v>185</v>
      </c>
      <c r="J83" s="15" t="n">
        <f aca="false">I83/H83</f>
        <v>2.3125</v>
      </c>
    </row>
    <row r="84" s="1" customFormat="true" ht="24" hidden="false" customHeight="true" outlineLevel="0" collapsed="false">
      <c r="A84" s="12" t="s">
        <v>70</v>
      </c>
      <c r="B84" s="13" t="n">
        <v>80</v>
      </c>
      <c r="C84" s="18" t="n">
        <v>100</v>
      </c>
      <c r="D84" s="15" t="n">
        <f aca="false">C84/B84</f>
        <v>1.25</v>
      </c>
      <c r="E84" s="13" t="n">
        <v>100</v>
      </c>
      <c r="F84" s="26" t="n">
        <v>115</v>
      </c>
      <c r="G84" s="15" t="n">
        <f aca="false">F84/E84</f>
        <v>1.15</v>
      </c>
      <c r="H84" s="13" t="n">
        <v>80</v>
      </c>
      <c r="I84" s="26" t="n">
        <v>80</v>
      </c>
      <c r="J84" s="15" t="n">
        <f aca="false">I84/H84</f>
        <v>1</v>
      </c>
    </row>
    <row r="85" s="1" customFormat="true" ht="24" hidden="false" customHeight="true" outlineLevel="0" collapsed="false">
      <c r="A85" s="12" t="s">
        <v>71</v>
      </c>
      <c r="B85" s="13" t="n">
        <v>110</v>
      </c>
      <c r="C85" s="18" t="n">
        <v>77</v>
      </c>
      <c r="D85" s="15" t="n">
        <f aca="false">C85/B85</f>
        <v>0.7</v>
      </c>
      <c r="E85" s="13" t="n">
        <v>130</v>
      </c>
      <c r="F85" s="26" t="n">
        <v>86</v>
      </c>
      <c r="G85" s="15" t="n">
        <f aca="false">F85/E85</f>
        <v>0.661538461538462</v>
      </c>
      <c r="H85" s="13" t="n">
        <v>80</v>
      </c>
      <c r="I85" s="26" t="n">
        <v>87</v>
      </c>
      <c r="J85" s="15" t="n">
        <f aca="false">I85/H85</f>
        <v>1.0875</v>
      </c>
    </row>
    <row r="86" s="1" customFormat="true" ht="24" hidden="false" customHeight="true" outlineLevel="0" collapsed="false">
      <c r="A86" s="12" t="s">
        <v>72</v>
      </c>
      <c r="B86" s="13" t="n">
        <v>90</v>
      </c>
      <c r="C86" s="18" t="n">
        <v>124</v>
      </c>
      <c r="D86" s="15" t="n">
        <f aca="false">C86/B86</f>
        <v>1.37777777777778</v>
      </c>
      <c r="E86" s="13" t="n">
        <v>100</v>
      </c>
      <c r="F86" s="26" t="n">
        <v>131</v>
      </c>
      <c r="G86" s="15" t="n">
        <f aca="false">F86/E86</f>
        <v>1.31</v>
      </c>
      <c r="H86" s="13" t="n">
        <v>80</v>
      </c>
      <c r="I86" s="26" t="n">
        <v>81</v>
      </c>
      <c r="J86" s="15" t="n">
        <f aca="false">I86/H86</f>
        <v>1.0125</v>
      </c>
    </row>
    <row r="87" s="1" customFormat="true" ht="24" hidden="false" customHeight="true" outlineLevel="0" collapsed="false">
      <c r="A87" s="12" t="s">
        <v>73</v>
      </c>
      <c r="B87" s="13" t="n">
        <v>120</v>
      </c>
      <c r="C87" s="18" t="n">
        <v>176</v>
      </c>
      <c r="D87" s="15" t="n">
        <f aca="false">C87/B87</f>
        <v>1.46666666666667</v>
      </c>
      <c r="E87" s="13" t="n">
        <v>220</v>
      </c>
      <c r="F87" s="26" t="n">
        <v>255</v>
      </c>
      <c r="G87" s="15" t="n">
        <f aca="false">F87/E87</f>
        <v>1.15909090909091</v>
      </c>
      <c r="H87" s="13" t="n">
        <v>100</v>
      </c>
      <c r="I87" s="26" t="n">
        <v>397</v>
      </c>
      <c r="J87" s="15" t="n">
        <f aca="false">I87/H87</f>
        <v>3.97</v>
      </c>
    </row>
    <row r="88" s="1" customFormat="true" ht="24" hidden="false" customHeight="true" outlineLevel="0" collapsed="false">
      <c r="A88" s="12" t="s">
        <v>74</v>
      </c>
      <c r="B88" s="13" t="n">
        <v>90</v>
      </c>
      <c r="C88" s="18" t="n">
        <v>84</v>
      </c>
      <c r="D88" s="15" t="n">
        <f aca="false">C88/B88</f>
        <v>0.933333333333333</v>
      </c>
      <c r="E88" s="13" t="n">
        <v>90</v>
      </c>
      <c r="F88" s="26" t="n">
        <v>95</v>
      </c>
      <c r="G88" s="15" t="n">
        <f aca="false">F88/E88</f>
        <v>1.05555555555556</v>
      </c>
      <c r="H88" s="13" t="n">
        <v>80</v>
      </c>
      <c r="I88" s="26" t="n">
        <v>83</v>
      </c>
      <c r="J88" s="15" t="n">
        <f aca="false">I88/H88</f>
        <v>1.0375</v>
      </c>
    </row>
    <row r="89" s="5" customFormat="true" ht="27.75" hidden="false" customHeight="true" outlineLevel="0" collapsed="false">
      <c r="A89" s="12" t="s">
        <v>75</v>
      </c>
      <c r="B89" s="13" t="n">
        <v>70</v>
      </c>
      <c r="C89" s="18" t="n">
        <v>75</v>
      </c>
      <c r="D89" s="15" t="n">
        <f aca="false">C89/B89</f>
        <v>1.07142857142857</v>
      </c>
      <c r="E89" s="13" t="n">
        <v>80</v>
      </c>
      <c r="F89" s="26" t="n">
        <v>75</v>
      </c>
      <c r="G89" s="15" t="n">
        <f aca="false">F89/E89</f>
        <v>0.9375</v>
      </c>
      <c r="H89" s="13" t="n">
        <v>80</v>
      </c>
      <c r="I89" s="26" t="n">
        <v>75</v>
      </c>
      <c r="J89" s="15" t="n">
        <f aca="false">I89/H89</f>
        <v>0.9375</v>
      </c>
    </row>
    <row r="90" s="5" customFormat="true" ht="36.75" hidden="false" customHeight="true" outlineLevel="0" collapsed="false">
      <c r="A90" s="16" t="s">
        <v>22</v>
      </c>
      <c r="B90" s="13" t="n">
        <f aca="false">SUM(B77:B89)</f>
        <v>1360</v>
      </c>
      <c r="C90" s="13" t="n">
        <f aca="false">SUM(C77:C89)</f>
        <v>1386</v>
      </c>
      <c r="D90" s="15" t="n">
        <f aca="false">C90/B90</f>
        <v>1.01911764705882</v>
      </c>
      <c r="E90" s="13" t="n">
        <f aca="false">SUM(E77:E89)</f>
        <v>1690</v>
      </c>
      <c r="F90" s="13" t="n">
        <f aca="false">SUM(F77:F89)</f>
        <v>1612</v>
      </c>
      <c r="G90" s="15" t="n">
        <f aca="false">F90/E90</f>
        <v>0.953846153846154</v>
      </c>
      <c r="H90" s="13" t="n">
        <f aca="false">SUM(H77:H89)</f>
        <v>1200</v>
      </c>
      <c r="I90" s="13" t="n">
        <f aca="false">SUM(I77:I89)</f>
        <v>1447</v>
      </c>
      <c r="J90" s="15" t="n">
        <f aca="false">I90/H90</f>
        <v>1.20583333333333</v>
      </c>
    </row>
    <row r="91" s="1" customFormat="true" ht="24" hidden="false" customHeight="true" outlineLevel="0" collapsed="false">
      <c r="A91" s="17" t="s">
        <v>14</v>
      </c>
      <c r="B91" s="9" t="s">
        <v>3</v>
      </c>
      <c r="C91" s="9"/>
      <c r="D91" s="9"/>
      <c r="E91" s="9" t="s">
        <v>4</v>
      </c>
      <c r="F91" s="9"/>
      <c r="G91" s="9"/>
      <c r="H91" s="9" t="s">
        <v>5</v>
      </c>
      <c r="I91" s="9"/>
      <c r="J91" s="9"/>
    </row>
    <row r="92" s="1" customFormat="true" ht="24" hidden="false" customHeight="true" outlineLevel="0" collapsed="false">
      <c r="A92" s="17"/>
      <c r="B92" s="10" t="s">
        <v>6</v>
      </c>
      <c r="C92" s="10" t="s">
        <v>7</v>
      </c>
      <c r="D92" s="11" t="s">
        <v>8</v>
      </c>
      <c r="E92" s="10" t="s">
        <v>6</v>
      </c>
      <c r="F92" s="10" t="s">
        <v>7</v>
      </c>
      <c r="G92" s="10" t="s">
        <v>8</v>
      </c>
      <c r="H92" s="10" t="s">
        <v>6</v>
      </c>
      <c r="I92" s="10" t="s">
        <v>7</v>
      </c>
      <c r="J92" s="10" t="s">
        <v>8</v>
      </c>
    </row>
    <row r="93" s="1" customFormat="true" ht="24" hidden="false" customHeight="true" outlineLevel="0" collapsed="false">
      <c r="A93" s="27" t="s">
        <v>23</v>
      </c>
      <c r="B93" s="13" t="n">
        <v>430</v>
      </c>
      <c r="C93" s="18" t="n">
        <v>601</v>
      </c>
      <c r="D93" s="15" t="n">
        <f aca="false">C93/B93</f>
        <v>1.39767441860465</v>
      </c>
      <c r="E93" s="13" t="n">
        <v>650</v>
      </c>
      <c r="F93" s="18" t="n">
        <v>806</v>
      </c>
      <c r="G93" s="15" t="n">
        <f aca="false">F93/E93</f>
        <v>1.24</v>
      </c>
      <c r="H93" s="13" t="n">
        <v>380</v>
      </c>
      <c r="I93" s="18" t="n">
        <v>751</v>
      </c>
      <c r="J93" s="15" t="n">
        <f aca="false">I93/H93</f>
        <v>1.97631578947368</v>
      </c>
    </row>
    <row r="94" s="1" customFormat="true" ht="24" hidden="false" customHeight="true" outlineLevel="0" collapsed="false">
      <c r="A94" s="27" t="s">
        <v>76</v>
      </c>
      <c r="B94" s="13" t="n">
        <v>230</v>
      </c>
      <c r="C94" s="18" t="n">
        <v>242</v>
      </c>
      <c r="D94" s="15" t="n">
        <f aca="false">C94/B94</f>
        <v>1.05217391304348</v>
      </c>
      <c r="E94" s="13" t="n">
        <v>365</v>
      </c>
      <c r="F94" s="18" t="n">
        <v>393</v>
      </c>
      <c r="G94" s="15" t="n">
        <f aca="false">F94/E94</f>
        <v>1.07671232876712</v>
      </c>
      <c r="H94" s="13" t="n">
        <v>140</v>
      </c>
      <c r="I94" s="18" t="n">
        <v>150</v>
      </c>
      <c r="J94" s="15" t="n">
        <f aca="false">I94/H94</f>
        <v>1.07142857142857</v>
      </c>
    </row>
    <row r="95" s="1" customFormat="true" ht="24" hidden="false" customHeight="true" outlineLevel="0" collapsed="false">
      <c r="A95" s="27" t="s">
        <v>77</v>
      </c>
      <c r="B95" s="13" t="n">
        <v>160</v>
      </c>
      <c r="C95" s="18" t="n">
        <v>162</v>
      </c>
      <c r="D95" s="15" t="n">
        <f aca="false">C95/B95</f>
        <v>1.0125</v>
      </c>
      <c r="E95" s="13" t="n">
        <v>280</v>
      </c>
      <c r="F95" s="18" t="n">
        <v>245</v>
      </c>
      <c r="G95" s="15" t="n">
        <f aca="false">F95/E95</f>
        <v>0.875</v>
      </c>
      <c r="H95" s="13" t="n">
        <v>120</v>
      </c>
      <c r="I95" s="18" t="n">
        <v>120</v>
      </c>
      <c r="J95" s="15" t="n">
        <f aca="false">I95/H95</f>
        <v>1</v>
      </c>
    </row>
    <row r="96" s="1" customFormat="true" ht="24" hidden="false" customHeight="true" outlineLevel="0" collapsed="false">
      <c r="A96" s="27" t="s">
        <v>78</v>
      </c>
      <c r="B96" s="13" t="n">
        <v>160</v>
      </c>
      <c r="C96" s="18" t="n">
        <v>150</v>
      </c>
      <c r="D96" s="15" t="n">
        <f aca="false">C96/B96</f>
        <v>0.9375</v>
      </c>
      <c r="E96" s="13" t="n">
        <v>280</v>
      </c>
      <c r="F96" s="18" t="n">
        <v>200</v>
      </c>
      <c r="G96" s="15" t="n">
        <f aca="false">F96/E96</f>
        <v>0.714285714285714</v>
      </c>
      <c r="H96" s="13" t="n">
        <v>120</v>
      </c>
      <c r="I96" s="18" t="n">
        <v>140</v>
      </c>
      <c r="J96" s="15" t="n">
        <f aca="false">I96/H96</f>
        <v>1.16666666666667</v>
      </c>
    </row>
    <row r="97" s="1" customFormat="true" ht="24" hidden="false" customHeight="true" outlineLevel="0" collapsed="false">
      <c r="A97" s="27" t="s">
        <v>79</v>
      </c>
      <c r="B97" s="13" t="n">
        <v>160</v>
      </c>
      <c r="C97" s="18" t="n">
        <v>161</v>
      </c>
      <c r="D97" s="15" t="n">
        <f aca="false">C97/B97</f>
        <v>1.00625</v>
      </c>
      <c r="E97" s="13" t="n">
        <v>280</v>
      </c>
      <c r="F97" s="18" t="n">
        <v>282</v>
      </c>
      <c r="G97" s="15" t="n">
        <f aca="false">F97/E97</f>
        <v>1.00714285714286</v>
      </c>
      <c r="H97" s="13" t="n">
        <v>120</v>
      </c>
      <c r="I97" s="18" t="n">
        <v>141</v>
      </c>
      <c r="J97" s="15" t="n">
        <f aca="false">I97/H97</f>
        <v>1.175</v>
      </c>
    </row>
    <row r="98" s="1" customFormat="true" ht="24" hidden="false" customHeight="true" outlineLevel="0" collapsed="false">
      <c r="A98" s="27" t="s">
        <v>80</v>
      </c>
      <c r="B98" s="13" t="n">
        <v>160</v>
      </c>
      <c r="C98" s="18" t="n">
        <v>197</v>
      </c>
      <c r="D98" s="15" t="n">
        <f aca="false">C98/B98</f>
        <v>1.23125</v>
      </c>
      <c r="E98" s="13" t="n">
        <v>300</v>
      </c>
      <c r="F98" s="18" t="n">
        <v>303</v>
      </c>
      <c r="G98" s="15" t="n">
        <f aca="false">F98/E98</f>
        <v>1.01</v>
      </c>
      <c r="H98" s="13" t="n">
        <v>120</v>
      </c>
      <c r="I98" s="18" t="n">
        <v>219</v>
      </c>
      <c r="J98" s="15" t="n">
        <f aca="false">I98/H98</f>
        <v>1.825</v>
      </c>
    </row>
    <row r="99" s="5" customFormat="true" ht="36.75" hidden="false" customHeight="true" outlineLevel="0" collapsed="false">
      <c r="A99" s="16" t="s">
        <v>22</v>
      </c>
      <c r="B99" s="13" t="n">
        <f aca="false">SUM(B93:B98)</f>
        <v>1300</v>
      </c>
      <c r="C99" s="13" t="n">
        <f aca="false">SUM(C93:C98)</f>
        <v>1513</v>
      </c>
      <c r="D99" s="15" t="n">
        <f aca="false">C99/B99</f>
        <v>1.16384615384615</v>
      </c>
      <c r="E99" s="13" t="n">
        <f aca="false">SUM(E93:E98)</f>
        <v>2155</v>
      </c>
      <c r="F99" s="13" t="n">
        <f aca="false">SUM(F93:F98)</f>
        <v>2229</v>
      </c>
      <c r="G99" s="15" t="n">
        <f aca="false">F99/E99</f>
        <v>1.03433874709977</v>
      </c>
      <c r="H99" s="13" t="n">
        <f aca="false">SUM(H93:H98)</f>
        <v>1000</v>
      </c>
      <c r="I99" s="18" t="n">
        <f aca="false">SUM(I93:I98)</f>
        <v>1521</v>
      </c>
      <c r="J99" s="15" t="n">
        <f aca="false">I99/H99</f>
        <v>1.521</v>
      </c>
    </row>
    <row r="100" s="1" customFormat="true" ht="24" hidden="false" customHeight="true" outlineLevel="0" collapsed="false">
      <c r="A100" s="17" t="s">
        <v>15</v>
      </c>
      <c r="B100" s="9" t="s">
        <v>3</v>
      </c>
      <c r="C100" s="9"/>
      <c r="D100" s="9"/>
      <c r="E100" s="9" t="s">
        <v>4</v>
      </c>
      <c r="F100" s="9"/>
      <c r="G100" s="9"/>
      <c r="H100" s="9" t="s">
        <v>5</v>
      </c>
      <c r="I100" s="9"/>
      <c r="J100" s="9"/>
    </row>
    <row r="101" s="1" customFormat="true" ht="24" hidden="false" customHeight="true" outlineLevel="0" collapsed="false">
      <c r="A101" s="17"/>
      <c r="B101" s="10" t="s">
        <v>6</v>
      </c>
      <c r="C101" s="10" t="s">
        <v>7</v>
      </c>
      <c r="D101" s="11" t="s">
        <v>8</v>
      </c>
      <c r="E101" s="10" t="s">
        <v>6</v>
      </c>
      <c r="F101" s="10" t="s">
        <v>7</v>
      </c>
      <c r="G101" s="10" t="s">
        <v>8</v>
      </c>
      <c r="H101" s="10" t="s">
        <v>6</v>
      </c>
      <c r="I101" s="10" t="s">
        <v>7</v>
      </c>
      <c r="J101" s="10" t="s">
        <v>8</v>
      </c>
    </row>
    <row r="102" s="1" customFormat="true" ht="24" hidden="false" customHeight="true" outlineLevel="0" collapsed="false">
      <c r="A102" s="27" t="s">
        <v>23</v>
      </c>
      <c r="B102" s="28" t="n">
        <v>200</v>
      </c>
      <c r="C102" s="18" t="n">
        <v>239</v>
      </c>
      <c r="D102" s="15" t="n">
        <f aca="false">C102/B102</f>
        <v>1.195</v>
      </c>
      <c r="E102" s="28" t="n">
        <v>230</v>
      </c>
      <c r="F102" s="29" t="n">
        <v>317</v>
      </c>
      <c r="G102" s="15" t="n">
        <f aca="false">F102/E102</f>
        <v>1.37826086956522</v>
      </c>
      <c r="H102" s="28" t="n">
        <v>80</v>
      </c>
      <c r="I102" s="29" t="n">
        <v>274</v>
      </c>
      <c r="J102" s="15" t="n">
        <f aca="false">I102/H102</f>
        <v>3.425</v>
      </c>
    </row>
    <row r="103" s="1" customFormat="true" ht="24" hidden="false" customHeight="true" outlineLevel="0" collapsed="false">
      <c r="A103" s="27" t="s">
        <v>81</v>
      </c>
      <c r="B103" s="28" t="n">
        <v>160</v>
      </c>
      <c r="C103" s="18" t="n">
        <v>167</v>
      </c>
      <c r="D103" s="15" t="n">
        <f aca="false">C103/B103</f>
        <v>1.04375</v>
      </c>
      <c r="E103" s="28" t="n">
        <v>240</v>
      </c>
      <c r="F103" s="29" t="n">
        <v>241</v>
      </c>
      <c r="G103" s="15" t="n">
        <f aca="false">F103/E103</f>
        <v>1.00416666666667</v>
      </c>
      <c r="H103" s="28" t="n">
        <v>100</v>
      </c>
      <c r="I103" s="29" t="n">
        <v>105</v>
      </c>
      <c r="J103" s="15" t="n">
        <f aca="false">I103/H103</f>
        <v>1.05</v>
      </c>
    </row>
    <row r="104" s="1" customFormat="true" ht="24" hidden="false" customHeight="true" outlineLevel="0" collapsed="false">
      <c r="A104" s="27" t="s">
        <v>82</v>
      </c>
      <c r="B104" s="28" t="n">
        <v>160</v>
      </c>
      <c r="C104" s="18" t="n">
        <v>160</v>
      </c>
      <c r="D104" s="15" t="n">
        <f aca="false">C104/B104</f>
        <v>1</v>
      </c>
      <c r="E104" s="28" t="n">
        <v>240</v>
      </c>
      <c r="F104" s="29" t="n">
        <v>240</v>
      </c>
      <c r="G104" s="15" t="n">
        <f aca="false">F104/E104</f>
        <v>1</v>
      </c>
      <c r="H104" s="28" t="n">
        <v>100</v>
      </c>
      <c r="I104" s="29" t="n">
        <v>100</v>
      </c>
      <c r="J104" s="15" t="n">
        <f aca="false">I104/H104</f>
        <v>1</v>
      </c>
    </row>
    <row r="105" s="1" customFormat="true" ht="24" hidden="false" customHeight="true" outlineLevel="0" collapsed="false">
      <c r="A105" s="27" t="s">
        <v>83</v>
      </c>
      <c r="B105" s="28" t="n">
        <v>160</v>
      </c>
      <c r="C105" s="18" t="n">
        <v>160</v>
      </c>
      <c r="D105" s="15" t="n">
        <f aca="false">C105/B105</f>
        <v>1</v>
      </c>
      <c r="E105" s="28" t="n">
        <v>310</v>
      </c>
      <c r="F105" s="29" t="n">
        <v>310</v>
      </c>
      <c r="G105" s="15" t="n">
        <f aca="false">F105/E105</f>
        <v>1</v>
      </c>
      <c r="H105" s="28" t="n">
        <v>100</v>
      </c>
      <c r="I105" s="29" t="n">
        <v>100</v>
      </c>
      <c r="J105" s="15" t="n">
        <f aca="false">I105/H105</f>
        <v>1</v>
      </c>
    </row>
    <row r="106" s="1" customFormat="true" ht="24" hidden="false" customHeight="true" outlineLevel="0" collapsed="false">
      <c r="A106" s="27" t="s">
        <v>84</v>
      </c>
      <c r="B106" s="28" t="n">
        <v>160</v>
      </c>
      <c r="C106" s="18" t="n">
        <v>160</v>
      </c>
      <c r="D106" s="15" t="n">
        <f aca="false">C106/B106</f>
        <v>1</v>
      </c>
      <c r="E106" s="28" t="n">
        <v>210</v>
      </c>
      <c r="F106" s="29" t="n">
        <v>210</v>
      </c>
      <c r="G106" s="15" t="n">
        <f aca="false">F106/E106</f>
        <v>1</v>
      </c>
      <c r="H106" s="28" t="n">
        <v>100</v>
      </c>
      <c r="I106" s="29" t="n">
        <v>100</v>
      </c>
      <c r="J106" s="15" t="n">
        <f aca="false">I106/H106</f>
        <v>1</v>
      </c>
    </row>
    <row r="107" s="1" customFormat="true" ht="24" hidden="false" customHeight="true" outlineLevel="0" collapsed="false">
      <c r="A107" s="27" t="s">
        <v>85</v>
      </c>
      <c r="B107" s="28" t="n">
        <v>130</v>
      </c>
      <c r="C107" s="18" t="n">
        <v>130</v>
      </c>
      <c r="D107" s="15" t="n">
        <f aca="false">C107/B107</f>
        <v>1</v>
      </c>
      <c r="E107" s="28" t="n">
        <v>190</v>
      </c>
      <c r="F107" s="29" t="n">
        <v>190</v>
      </c>
      <c r="G107" s="15" t="n">
        <f aca="false">F107/E107</f>
        <v>1</v>
      </c>
      <c r="H107" s="28" t="n">
        <v>100</v>
      </c>
      <c r="I107" s="29" t="n">
        <v>100</v>
      </c>
      <c r="J107" s="15" t="n">
        <f aca="false">I107/H107</f>
        <v>1</v>
      </c>
    </row>
    <row r="108" s="1" customFormat="true" ht="24" hidden="false" customHeight="true" outlineLevel="0" collapsed="false">
      <c r="A108" s="27" t="s">
        <v>86</v>
      </c>
      <c r="B108" s="28" t="n">
        <v>90</v>
      </c>
      <c r="C108" s="18" t="n">
        <v>90</v>
      </c>
      <c r="D108" s="15" t="n">
        <f aca="false">C108/B108</f>
        <v>1</v>
      </c>
      <c r="E108" s="28" t="n">
        <v>190</v>
      </c>
      <c r="F108" s="29" t="n">
        <v>190</v>
      </c>
      <c r="G108" s="15" t="n">
        <f aca="false">F108/E108</f>
        <v>1</v>
      </c>
      <c r="H108" s="28" t="n">
        <v>100</v>
      </c>
      <c r="I108" s="29" t="n">
        <v>100</v>
      </c>
      <c r="J108" s="15" t="n">
        <f aca="false">I108/H108</f>
        <v>1</v>
      </c>
    </row>
    <row r="109" s="1" customFormat="true" ht="24" hidden="false" customHeight="true" outlineLevel="0" collapsed="false">
      <c r="A109" s="27" t="s">
        <v>87</v>
      </c>
      <c r="B109" s="28" t="n">
        <v>90</v>
      </c>
      <c r="C109" s="18" t="n">
        <v>101</v>
      </c>
      <c r="D109" s="15" t="n">
        <f aca="false">C109/B109</f>
        <v>1.12222222222222</v>
      </c>
      <c r="E109" s="28" t="n">
        <v>140</v>
      </c>
      <c r="F109" s="29" t="n">
        <v>148</v>
      </c>
      <c r="G109" s="15" t="n">
        <f aca="false">F109/E109</f>
        <v>1.05714285714286</v>
      </c>
      <c r="H109" s="28" t="n">
        <v>100</v>
      </c>
      <c r="I109" s="29" t="n">
        <v>136</v>
      </c>
      <c r="J109" s="15" t="n">
        <f aca="false">I109/H109</f>
        <v>1.36</v>
      </c>
    </row>
    <row r="110" s="1" customFormat="true" ht="24" hidden="false" customHeight="true" outlineLevel="0" collapsed="false">
      <c r="A110" s="27" t="s">
        <v>88</v>
      </c>
      <c r="B110" s="28" t="n">
        <v>70</v>
      </c>
      <c r="C110" s="18" t="n">
        <v>70</v>
      </c>
      <c r="D110" s="15" t="n">
        <f aca="false">C110/B110</f>
        <v>1</v>
      </c>
      <c r="E110" s="28" t="n">
        <v>130</v>
      </c>
      <c r="F110" s="29" t="n">
        <v>130</v>
      </c>
      <c r="G110" s="15" t="n">
        <f aca="false">F110/E110</f>
        <v>1</v>
      </c>
      <c r="H110" s="28" t="n">
        <v>100</v>
      </c>
      <c r="I110" s="29" t="n">
        <v>100</v>
      </c>
      <c r="J110" s="15" t="n">
        <f aca="false">I110/H110</f>
        <v>1</v>
      </c>
    </row>
    <row r="111" s="1" customFormat="true" ht="24" hidden="false" customHeight="true" outlineLevel="0" collapsed="false">
      <c r="A111" s="27" t="s">
        <v>89</v>
      </c>
      <c r="B111" s="28" t="n">
        <v>70</v>
      </c>
      <c r="C111" s="18" t="n">
        <v>70</v>
      </c>
      <c r="D111" s="15" t="n">
        <f aca="false">C111/B111</f>
        <v>1</v>
      </c>
      <c r="E111" s="28" t="n">
        <v>130</v>
      </c>
      <c r="F111" s="29" t="n">
        <v>130</v>
      </c>
      <c r="G111" s="15" t="n">
        <f aca="false">F111/E111</f>
        <v>1</v>
      </c>
      <c r="H111" s="28" t="n">
        <v>100</v>
      </c>
      <c r="I111" s="29" t="n">
        <v>100</v>
      </c>
      <c r="J111" s="15" t="n">
        <f aca="false">I111/H111</f>
        <v>1</v>
      </c>
    </row>
    <row r="112" s="5" customFormat="true" ht="27.75" hidden="false" customHeight="true" outlineLevel="0" collapsed="false">
      <c r="A112" s="27" t="s">
        <v>90</v>
      </c>
      <c r="B112" s="28" t="n">
        <v>70</v>
      </c>
      <c r="C112" s="18" t="n">
        <v>70</v>
      </c>
      <c r="D112" s="15" t="n">
        <f aca="false">C112/B112</f>
        <v>1</v>
      </c>
      <c r="E112" s="28" t="n">
        <v>130</v>
      </c>
      <c r="F112" s="29" t="n">
        <v>130</v>
      </c>
      <c r="G112" s="15" t="n">
        <f aca="false">F112/E112</f>
        <v>1</v>
      </c>
      <c r="H112" s="28" t="n">
        <v>100</v>
      </c>
      <c r="I112" s="29" t="n">
        <v>100</v>
      </c>
      <c r="J112" s="15" t="n">
        <f aca="false">I112/H112</f>
        <v>1</v>
      </c>
    </row>
    <row r="113" s="5" customFormat="true" ht="36.75" hidden="false" customHeight="true" outlineLevel="0" collapsed="false">
      <c r="A113" s="16" t="s">
        <v>22</v>
      </c>
      <c r="B113" s="13" t="n">
        <v>1360</v>
      </c>
      <c r="C113" s="13" t="n">
        <f aca="false">SUM(C102:C112)</f>
        <v>1417</v>
      </c>
      <c r="D113" s="15" t="n">
        <f aca="false">C113/B113</f>
        <v>1.04191176470588</v>
      </c>
      <c r="E113" s="13" t="n">
        <v>2140</v>
      </c>
      <c r="F113" s="13" t="n">
        <f aca="false">SUM(F102:F112)</f>
        <v>2236</v>
      </c>
      <c r="G113" s="15" t="n">
        <f aca="false">F113/E113</f>
        <v>1.04485981308411</v>
      </c>
      <c r="H113" s="13" t="n">
        <v>1080</v>
      </c>
      <c r="I113" s="18" t="n">
        <f aca="false">SUM(I102:I112)</f>
        <v>1315</v>
      </c>
      <c r="J113" s="15" t="n">
        <f aca="false">I113/H113</f>
        <v>1.21759259259259</v>
      </c>
    </row>
    <row r="114" s="1" customFormat="true" ht="24" hidden="false" customHeight="true" outlineLevel="0" collapsed="false">
      <c r="A114" s="17" t="s">
        <v>16</v>
      </c>
      <c r="B114" s="9" t="s">
        <v>3</v>
      </c>
      <c r="C114" s="9"/>
      <c r="D114" s="9"/>
      <c r="E114" s="9" t="s">
        <v>4</v>
      </c>
      <c r="F114" s="9"/>
      <c r="G114" s="9"/>
      <c r="H114" s="9" t="s">
        <v>5</v>
      </c>
      <c r="I114" s="9"/>
      <c r="J114" s="9"/>
    </row>
    <row r="115" s="1" customFormat="true" ht="24" hidden="false" customHeight="true" outlineLevel="0" collapsed="false">
      <c r="A115" s="17"/>
      <c r="B115" s="10" t="s">
        <v>6</v>
      </c>
      <c r="C115" s="10" t="s">
        <v>7</v>
      </c>
      <c r="D115" s="11" t="s">
        <v>8</v>
      </c>
      <c r="E115" s="10" t="s">
        <v>6</v>
      </c>
      <c r="F115" s="10" t="s">
        <v>7</v>
      </c>
      <c r="G115" s="10" t="s">
        <v>8</v>
      </c>
      <c r="H115" s="10" t="s">
        <v>6</v>
      </c>
      <c r="I115" s="10" t="s">
        <v>7</v>
      </c>
      <c r="J115" s="10" t="s">
        <v>8</v>
      </c>
    </row>
    <row r="116" s="1" customFormat="true" ht="24" hidden="false" customHeight="true" outlineLevel="0" collapsed="false">
      <c r="A116" s="27" t="s">
        <v>23</v>
      </c>
      <c r="B116" s="13" t="n">
        <v>146</v>
      </c>
      <c r="C116" s="30" t="n">
        <v>117</v>
      </c>
      <c r="D116" s="15" t="n">
        <f aca="false">C116/B116</f>
        <v>0.801369863013699</v>
      </c>
      <c r="E116" s="13" t="n">
        <v>145</v>
      </c>
      <c r="F116" s="30" t="n">
        <v>109</v>
      </c>
      <c r="G116" s="15" t="n">
        <f aca="false">F116/E116</f>
        <v>0.751724137931034</v>
      </c>
      <c r="H116" s="13" t="n">
        <v>100</v>
      </c>
      <c r="I116" s="30" t="n">
        <v>138</v>
      </c>
      <c r="J116" s="15" t="n">
        <f aca="false">I116/H116</f>
        <v>1.38</v>
      </c>
    </row>
    <row r="117" s="1" customFormat="true" ht="24" hidden="false" customHeight="true" outlineLevel="0" collapsed="false">
      <c r="A117" s="27" t="s">
        <v>91</v>
      </c>
      <c r="B117" s="13" t="n">
        <v>170</v>
      </c>
      <c r="C117" s="31" t="n">
        <v>371</v>
      </c>
      <c r="D117" s="15" t="n">
        <f aca="false">C117/B117</f>
        <v>2.18235294117647</v>
      </c>
      <c r="E117" s="13" t="n">
        <v>375</v>
      </c>
      <c r="F117" s="31" t="n">
        <v>383</v>
      </c>
      <c r="G117" s="15" t="n">
        <f aca="false">F117/E117</f>
        <v>1.02133333333333</v>
      </c>
      <c r="H117" s="13" t="n">
        <v>100</v>
      </c>
      <c r="I117" s="31" t="n">
        <v>106</v>
      </c>
      <c r="J117" s="15" t="n">
        <f aca="false">I117/H117</f>
        <v>1.06</v>
      </c>
    </row>
    <row r="118" s="1" customFormat="true" ht="24" hidden="false" customHeight="true" outlineLevel="0" collapsed="false">
      <c r="A118" s="27" t="s">
        <v>92</v>
      </c>
      <c r="B118" s="13" t="n">
        <v>200</v>
      </c>
      <c r="C118" s="31" t="n">
        <v>200</v>
      </c>
      <c r="D118" s="15" t="n">
        <f aca="false">C118/B118</f>
        <v>1</v>
      </c>
      <c r="E118" s="13" t="n">
        <v>375</v>
      </c>
      <c r="F118" s="31" t="n">
        <v>375</v>
      </c>
      <c r="G118" s="15" t="n">
        <f aca="false">F118/E118</f>
        <v>1</v>
      </c>
      <c r="H118" s="13" t="n">
        <v>100</v>
      </c>
      <c r="I118" s="31" t="n">
        <v>100</v>
      </c>
      <c r="J118" s="15" t="n">
        <f aca="false">I118/H118</f>
        <v>1</v>
      </c>
    </row>
    <row r="119" s="1" customFormat="true" ht="24" hidden="false" customHeight="true" outlineLevel="0" collapsed="false">
      <c r="A119" s="27" t="s">
        <v>93</v>
      </c>
      <c r="B119" s="13" t="n">
        <v>161</v>
      </c>
      <c r="C119" s="31" t="n">
        <v>180</v>
      </c>
      <c r="D119" s="15" t="n">
        <f aca="false">C119/B119</f>
        <v>1.11801242236025</v>
      </c>
      <c r="E119" s="13" t="n">
        <v>375</v>
      </c>
      <c r="F119" s="31" t="n">
        <v>397</v>
      </c>
      <c r="G119" s="15" t="n">
        <f aca="false">F119/E119</f>
        <v>1.05866666666667</v>
      </c>
      <c r="H119" s="13" t="n">
        <v>100</v>
      </c>
      <c r="I119" s="31" t="n">
        <v>108</v>
      </c>
      <c r="J119" s="15" t="n">
        <f aca="false">I119/H119</f>
        <v>1.08</v>
      </c>
    </row>
    <row r="120" s="1" customFormat="true" ht="24" hidden="false" customHeight="true" outlineLevel="0" collapsed="false">
      <c r="A120" s="27" t="s">
        <v>94</v>
      </c>
      <c r="B120" s="13" t="n">
        <v>161</v>
      </c>
      <c r="C120" s="31" t="n">
        <v>178</v>
      </c>
      <c r="D120" s="15" t="n">
        <f aca="false">C120/B120</f>
        <v>1.1055900621118</v>
      </c>
      <c r="E120" s="13" t="n">
        <v>375</v>
      </c>
      <c r="F120" s="31" t="n">
        <v>434</v>
      </c>
      <c r="G120" s="15" t="n">
        <f aca="false">F120/E120</f>
        <v>1.15733333333333</v>
      </c>
      <c r="H120" s="13" t="n">
        <v>100</v>
      </c>
      <c r="I120" s="31" t="n">
        <v>110</v>
      </c>
      <c r="J120" s="15" t="n">
        <f aca="false">I120/H120</f>
        <v>1.1</v>
      </c>
    </row>
    <row r="121" s="1" customFormat="true" ht="24" hidden="false" customHeight="true" outlineLevel="0" collapsed="false">
      <c r="A121" s="27" t="s">
        <v>95</v>
      </c>
      <c r="B121" s="13" t="n">
        <v>141</v>
      </c>
      <c r="C121" s="31" t="n">
        <v>149</v>
      </c>
      <c r="D121" s="15" t="n">
        <f aca="false">C121/B121</f>
        <v>1.05673758865248</v>
      </c>
      <c r="E121" s="13" t="n">
        <v>295</v>
      </c>
      <c r="F121" s="31" t="n">
        <v>305</v>
      </c>
      <c r="G121" s="15" t="n">
        <f aca="false">F121/E121</f>
        <v>1.03389830508475</v>
      </c>
      <c r="H121" s="13" t="n">
        <v>100</v>
      </c>
      <c r="I121" s="31" t="n">
        <v>102</v>
      </c>
      <c r="J121" s="15" t="n">
        <f aca="false">I121/H121</f>
        <v>1.02</v>
      </c>
    </row>
    <row r="122" s="1" customFormat="true" ht="24" hidden="false" customHeight="true" outlineLevel="0" collapsed="false">
      <c r="A122" s="27" t="s">
        <v>96</v>
      </c>
      <c r="B122" s="13" t="n">
        <v>141</v>
      </c>
      <c r="C122" s="31" t="n">
        <v>141</v>
      </c>
      <c r="D122" s="15" t="n">
        <f aca="false">C122/B122</f>
        <v>1</v>
      </c>
      <c r="E122" s="13" t="n">
        <v>295</v>
      </c>
      <c r="F122" s="31" t="n">
        <v>295</v>
      </c>
      <c r="G122" s="15" t="n">
        <f aca="false">F122/E122</f>
        <v>1</v>
      </c>
      <c r="H122" s="13" t="n">
        <v>100</v>
      </c>
      <c r="I122" s="31" t="n">
        <v>100</v>
      </c>
      <c r="J122" s="15" t="n">
        <f aca="false">I122/H122</f>
        <v>1</v>
      </c>
    </row>
    <row r="123" s="5" customFormat="true" ht="27.75" hidden="false" customHeight="true" outlineLevel="0" collapsed="false">
      <c r="A123" s="27" t="s">
        <v>97</v>
      </c>
      <c r="B123" s="13" t="n">
        <v>140</v>
      </c>
      <c r="C123" s="31" t="n">
        <v>145</v>
      </c>
      <c r="D123" s="15" t="n">
        <f aca="false">C123/B123</f>
        <v>1.03571428571429</v>
      </c>
      <c r="E123" s="13" t="n">
        <v>295</v>
      </c>
      <c r="F123" s="31" t="n">
        <v>321</v>
      </c>
      <c r="G123" s="15" t="n">
        <f aca="false">F123/E123</f>
        <v>1.08813559322034</v>
      </c>
      <c r="H123" s="13" t="n">
        <v>100</v>
      </c>
      <c r="I123" s="31" t="n">
        <v>125</v>
      </c>
      <c r="J123" s="15" t="n">
        <f aca="false">I123/H123</f>
        <v>1.25</v>
      </c>
    </row>
    <row r="124" s="5" customFormat="true" ht="36.75" hidden="false" customHeight="true" outlineLevel="0" collapsed="false">
      <c r="A124" s="16" t="s">
        <v>22</v>
      </c>
      <c r="B124" s="13" t="n">
        <f aca="false">SUM(B116:B123)</f>
        <v>1260</v>
      </c>
      <c r="C124" s="13" t="n">
        <f aca="false">SUM(C116:C123)</f>
        <v>1481</v>
      </c>
      <c r="D124" s="15" t="n">
        <f aca="false">C124/B124</f>
        <v>1.17539682539683</v>
      </c>
      <c r="E124" s="13" t="n">
        <f aca="false">SUM(E116:E123)</f>
        <v>2530</v>
      </c>
      <c r="F124" s="13" t="n">
        <f aca="false">SUM(F116:F123)</f>
        <v>2619</v>
      </c>
      <c r="G124" s="15" t="n">
        <f aca="false">F124/E124</f>
        <v>1.03517786561265</v>
      </c>
      <c r="H124" s="13" t="n">
        <f aca="false">SUM(H116:H123)</f>
        <v>800</v>
      </c>
      <c r="I124" s="18" t="n">
        <f aca="false">SUM(I116:I123)</f>
        <v>889</v>
      </c>
      <c r="J124" s="15" t="n">
        <f aca="false">I124/H124</f>
        <v>1.11125</v>
      </c>
    </row>
    <row r="125" s="1" customFormat="true" ht="24" hidden="false" customHeight="true" outlineLevel="0" collapsed="false">
      <c r="A125" s="17" t="s">
        <v>17</v>
      </c>
      <c r="B125" s="9" t="s">
        <v>3</v>
      </c>
      <c r="C125" s="9"/>
      <c r="D125" s="9"/>
      <c r="E125" s="9" t="s">
        <v>4</v>
      </c>
      <c r="F125" s="9"/>
      <c r="G125" s="9"/>
      <c r="H125" s="9" t="s">
        <v>5</v>
      </c>
      <c r="I125" s="9"/>
      <c r="J125" s="9"/>
    </row>
    <row r="126" s="1" customFormat="true" ht="24" hidden="false" customHeight="true" outlineLevel="0" collapsed="false">
      <c r="A126" s="17"/>
      <c r="B126" s="10" t="s">
        <v>6</v>
      </c>
      <c r="C126" s="10" t="s">
        <v>7</v>
      </c>
      <c r="D126" s="11" t="s">
        <v>8</v>
      </c>
      <c r="E126" s="10" t="s">
        <v>6</v>
      </c>
      <c r="F126" s="10" t="s">
        <v>7</v>
      </c>
      <c r="G126" s="10" t="s">
        <v>8</v>
      </c>
      <c r="H126" s="10" t="s">
        <v>6</v>
      </c>
      <c r="I126" s="10" t="s">
        <v>7</v>
      </c>
      <c r="J126" s="10" t="s">
        <v>8</v>
      </c>
    </row>
    <row r="127" s="1" customFormat="true" ht="24" hidden="false" customHeight="true" outlineLevel="0" collapsed="false">
      <c r="A127" s="32" t="s">
        <v>98</v>
      </c>
      <c r="B127" s="33" t="n">
        <v>100</v>
      </c>
      <c r="C127" s="32" t="n">
        <v>105</v>
      </c>
      <c r="D127" s="34" t="n">
        <f aca="false">C127/B127</f>
        <v>1.05</v>
      </c>
      <c r="E127" s="33" t="n">
        <v>70</v>
      </c>
      <c r="F127" s="32" t="n">
        <v>53</v>
      </c>
      <c r="G127" s="35" t="n">
        <f aca="false">F127/E127</f>
        <v>0.757142857142857</v>
      </c>
      <c r="H127" s="33" t="n">
        <v>70</v>
      </c>
      <c r="I127" s="32" t="n">
        <v>62</v>
      </c>
      <c r="J127" s="35" t="n">
        <f aca="false">I127/H127</f>
        <v>0.885714285714286</v>
      </c>
    </row>
    <row r="128" s="1" customFormat="true" ht="24" hidden="false" customHeight="true" outlineLevel="0" collapsed="false">
      <c r="A128" s="32" t="s">
        <v>99</v>
      </c>
      <c r="B128" s="33" t="n">
        <v>120</v>
      </c>
      <c r="C128" s="32" t="n">
        <v>116</v>
      </c>
      <c r="D128" s="34" t="n">
        <f aca="false">C128/B128</f>
        <v>0.966666666666667</v>
      </c>
      <c r="E128" s="33" t="n">
        <v>130</v>
      </c>
      <c r="F128" s="32" t="n">
        <v>133</v>
      </c>
      <c r="G128" s="35" t="n">
        <f aca="false">F128/E128</f>
        <v>1.02307692307692</v>
      </c>
      <c r="H128" s="36" t="n">
        <v>90</v>
      </c>
      <c r="I128" s="32" t="n">
        <v>88</v>
      </c>
      <c r="J128" s="35" t="n">
        <f aca="false">I128/H128</f>
        <v>0.977777777777778</v>
      </c>
    </row>
    <row r="129" s="1" customFormat="true" ht="24" hidden="false" customHeight="true" outlineLevel="0" collapsed="false">
      <c r="A129" s="32" t="s">
        <v>100</v>
      </c>
      <c r="B129" s="33" t="n">
        <v>100</v>
      </c>
      <c r="C129" s="32" t="n">
        <v>106</v>
      </c>
      <c r="D129" s="34" t="n">
        <f aca="false">C129/B129</f>
        <v>1.06</v>
      </c>
      <c r="E129" s="33" t="n">
        <v>130</v>
      </c>
      <c r="F129" s="32" t="n">
        <v>130</v>
      </c>
      <c r="G129" s="35" t="n">
        <f aca="false">F129/E129</f>
        <v>1</v>
      </c>
      <c r="H129" s="36" t="n">
        <v>90</v>
      </c>
      <c r="I129" s="32" t="n">
        <v>100</v>
      </c>
      <c r="J129" s="35" t="n">
        <f aca="false">I129/H129</f>
        <v>1.11111111111111</v>
      </c>
    </row>
    <row r="130" s="1" customFormat="true" ht="24" hidden="false" customHeight="true" outlineLevel="0" collapsed="false">
      <c r="A130" s="32" t="s">
        <v>101</v>
      </c>
      <c r="B130" s="33" t="n">
        <v>80</v>
      </c>
      <c r="C130" s="32" t="n">
        <v>80</v>
      </c>
      <c r="D130" s="34" t="n">
        <f aca="false">C130/B130</f>
        <v>1</v>
      </c>
      <c r="E130" s="33" t="n">
        <v>115</v>
      </c>
      <c r="F130" s="32" t="n">
        <v>115</v>
      </c>
      <c r="G130" s="35" t="n">
        <f aca="false">F130/E130</f>
        <v>1</v>
      </c>
      <c r="H130" s="36" t="n">
        <v>70</v>
      </c>
      <c r="I130" s="32" t="n">
        <v>73</v>
      </c>
      <c r="J130" s="35" t="n">
        <f aca="false">I130/H130</f>
        <v>1.04285714285714</v>
      </c>
    </row>
    <row r="131" s="1" customFormat="true" ht="24" hidden="false" customHeight="true" outlineLevel="0" collapsed="false">
      <c r="A131" s="32" t="s">
        <v>102</v>
      </c>
      <c r="B131" s="33" t="n">
        <v>80</v>
      </c>
      <c r="C131" s="32" t="n">
        <v>60</v>
      </c>
      <c r="D131" s="34" t="n">
        <f aca="false">C131/B131</f>
        <v>0.75</v>
      </c>
      <c r="E131" s="33" t="n">
        <v>115</v>
      </c>
      <c r="F131" s="32" t="n">
        <v>83</v>
      </c>
      <c r="G131" s="35" t="n">
        <f aca="false">F131/E131</f>
        <v>0.721739130434783</v>
      </c>
      <c r="H131" s="36" t="n">
        <v>70</v>
      </c>
      <c r="I131" s="32" t="n">
        <v>58</v>
      </c>
      <c r="J131" s="35" t="n">
        <f aca="false">I131/H131</f>
        <v>0.828571428571429</v>
      </c>
    </row>
    <row r="132" s="1" customFormat="true" ht="24" hidden="false" customHeight="true" outlineLevel="0" collapsed="false">
      <c r="A132" s="32" t="s">
        <v>103</v>
      </c>
      <c r="B132" s="33" t="n">
        <v>80</v>
      </c>
      <c r="C132" s="32" t="n">
        <v>97</v>
      </c>
      <c r="D132" s="34" t="n">
        <f aca="false">C132/B132</f>
        <v>1.2125</v>
      </c>
      <c r="E132" s="33" t="n">
        <v>115</v>
      </c>
      <c r="F132" s="32" t="n">
        <v>115</v>
      </c>
      <c r="G132" s="35" t="n">
        <f aca="false">F132/E132</f>
        <v>1</v>
      </c>
      <c r="H132" s="36" t="n">
        <v>70</v>
      </c>
      <c r="I132" s="32" t="n">
        <v>75</v>
      </c>
      <c r="J132" s="35" t="n">
        <f aca="false">I132/H132</f>
        <v>1.07142857142857</v>
      </c>
    </row>
    <row r="133" s="1" customFormat="true" ht="24" hidden="false" customHeight="true" outlineLevel="0" collapsed="false">
      <c r="A133" s="32" t="s">
        <v>104</v>
      </c>
      <c r="B133" s="33" t="n">
        <v>120</v>
      </c>
      <c r="C133" s="32" t="n">
        <v>108</v>
      </c>
      <c r="D133" s="34" t="n">
        <f aca="false">C133/B133</f>
        <v>0.9</v>
      </c>
      <c r="E133" s="33" t="n">
        <v>140</v>
      </c>
      <c r="F133" s="32" t="n">
        <v>93</v>
      </c>
      <c r="G133" s="35" t="n">
        <f aca="false">F133/E133</f>
        <v>0.664285714285714</v>
      </c>
      <c r="H133" s="36" t="n">
        <v>100</v>
      </c>
      <c r="I133" s="32" t="n">
        <v>149</v>
      </c>
      <c r="J133" s="35" t="n">
        <f aca="false">I133/H133</f>
        <v>1.49</v>
      </c>
    </row>
    <row r="134" s="1" customFormat="true" ht="24" hidden="false" customHeight="true" outlineLevel="0" collapsed="false">
      <c r="A134" s="32" t="s">
        <v>105</v>
      </c>
      <c r="B134" s="33" t="n">
        <v>80</v>
      </c>
      <c r="C134" s="32" t="n">
        <v>82</v>
      </c>
      <c r="D134" s="34" t="n">
        <f aca="false">C134/B134</f>
        <v>1.025</v>
      </c>
      <c r="E134" s="33" t="n">
        <v>85</v>
      </c>
      <c r="F134" s="32" t="n">
        <v>85</v>
      </c>
      <c r="G134" s="35" t="n">
        <f aca="false">F134/E134</f>
        <v>1</v>
      </c>
      <c r="H134" s="36" t="n">
        <v>60</v>
      </c>
      <c r="I134" s="32" t="n">
        <v>76</v>
      </c>
      <c r="J134" s="35" t="n">
        <f aca="false">I134/H134</f>
        <v>1.26666666666667</v>
      </c>
    </row>
    <row r="135" s="1" customFormat="true" ht="24" hidden="false" customHeight="true" outlineLevel="0" collapsed="false">
      <c r="A135" s="32" t="s">
        <v>106</v>
      </c>
      <c r="B135" s="33" t="n">
        <v>120</v>
      </c>
      <c r="C135" s="32" t="n">
        <v>130</v>
      </c>
      <c r="D135" s="34" t="n">
        <f aca="false">C135/B135</f>
        <v>1.08333333333333</v>
      </c>
      <c r="E135" s="33" t="n">
        <v>140</v>
      </c>
      <c r="F135" s="32" t="n">
        <v>143</v>
      </c>
      <c r="G135" s="35" t="n">
        <f aca="false">F135/E135</f>
        <v>1.02142857142857</v>
      </c>
      <c r="H135" s="36" t="n">
        <v>100</v>
      </c>
      <c r="I135" s="32" t="n">
        <v>108</v>
      </c>
      <c r="J135" s="35" t="n">
        <f aca="false">I135/H135</f>
        <v>1.08</v>
      </c>
    </row>
    <row r="136" s="5" customFormat="true" ht="27.75" hidden="false" customHeight="true" outlineLevel="0" collapsed="false">
      <c r="A136" s="32" t="s">
        <v>107</v>
      </c>
      <c r="B136" s="33" t="n">
        <v>120</v>
      </c>
      <c r="C136" s="32" t="n">
        <v>120</v>
      </c>
      <c r="D136" s="34" t="n">
        <f aca="false">C136/B136</f>
        <v>1</v>
      </c>
      <c r="E136" s="33" t="n">
        <v>130</v>
      </c>
      <c r="F136" s="32" t="n">
        <v>128</v>
      </c>
      <c r="G136" s="35" t="n">
        <f aca="false">F136/E136</f>
        <v>0.984615384615385</v>
      </c>
      <c r="H136" s="36" t="n">
        <v>80</v>
      </c>
      <c r="I136" s="32" t="n">
        <v>80</v>
      </c>
      <c r="J136" s="35" t="n">
        <f aca="false">I136/H136</f>
        <v>1</v>
      </c>
    </row>
    <row r="137" s="5" customFormat="true" ht="36.75" hidden="false" customHeight="true" outlineLevel="0" collapsed="false">
      <c r="A137" s="16" t="s">
        <v>22</v>
      </c>
      <c r="B137" s="13" t="n">
        <f aca="false">SUM(B127:B136)</f>
        <v>1000</v>
      </c>
      <c r="C137" s="13" t="n">
        <f aca="false">C127+C128+C129+C130+C131+C132+C133+C134+C135+C136</f>
        <v>1004</v>
      </c>
      <c r="D137" s="34" t="n">
        <f aca="false">C137/B137</f>
        <v>1.004</v>
      </c>
      <c r="E137" s="13" t="n">
        <f aca="false">E127+E128+E129+E130+E131+E132+E133+E134+E135+E136</f>
        <v>1170</v>
      </c>
      <c r="F137" s="13" t="n">
        <f aca="false">F127+F128+F129+F130+F131+F132+F133+F134+F135+F136</f>
        <v>1078</v>
      </c>
      <c r="G137" s="35" t="n">
        <f aca="false">F137/E137</f>
        <v>0.921367521367521</v>
      </c>
      <c r="H137" s="13" t="n">
        <f aca="false">H127+H128+H129+H130+H131+H132+H133+H134+H135+H136</f>
        <v>800</v>
      </c>
      <c r="I137" s="18" t="n">
        <f aca="false">I127+I128+I129+I130+I131+I132+I133+I134+I135+I136</f>
        <v>869</v>
      </c>
      <c r="J137" s="35" t="n">
        <f aca="false">I137/H137</f>
        <v>1.08625</v>
      </c>
    </row>
    <row r="138" s="1" customFormat="true" ht="24" hidden="false" customHeight="true" outlineLevel="0" collapsed="false">
      <c r="A138" s="17" t="s">
        <v>108</v>
      </c>
      <c r="B138" s="9" t="s">
        <v>3</v>
      </c>
      <c r="C138" s="9"/>
      <c r="D138" s="9"/>
      <c r="E138" s="9" t="s">
        <v>4</v>
      </c>
      <c r="F138" s="9"/>
      <c r="G138" s="9"/>
      <c r="H138" s="9" t="s">
        <v>5</v>
      </c>
      <c r="I138" s="9"/>
      <c r="J138" s="9"/>
    </row>
    <row r="139" s="1" customFormat="true" ht="24" hidden="false" customHeight="true" outlineLevel="0" collapsed="false">
      <c r="A139" s="17"/>
      <c r="B139" s="10" t="s">
        <v>6</v>
      </c>
      <c r="C139" s="10" t="s">
        <v>7</v>
      </c>
      <c r="D139" s="11" t="s">
        <v>8</v>
      </c>
      <c r="E139" s="10" t="s">
        <v>6</v>
      </c>
      <c r="F139" s="10" t="s">
        <v>7</v>
      </c>
      <c r="G139" s="10" t="s">
        <v>8</v>
      </c>
      <c r="H139" s="10" t="s">
        <v>6</v>
      </c>
      <c r="I139" s="10" t="s">
        <v>7</v>
      </c>
      <c r="J139" s="10" t="s">
        <v>8</v>
      </c>
    </row>
    <row r="140" s="1" customFormat="true" ht="24" hidden="false" customHeight="true" outlineLevel="0" collapsed="false">
      <c r="A140" s="27" t="s">
        <v>109</v>
      </c>
      <c r="B140" s="23" t="n">
        <v>200</v>
      </c>
      <c r="C140" s="18" t="n">
        <v>153</v>
      </c>
      <c r="D140" s="37"/>
      <c r="E140" s="23" t="n">
        <v>400</v>
      </c>
      <c r="F140" s="18" t="n">
        <v>234</v>
      </c>
      <c r="G140" s="18"/>
      <c r="H140" s="23" t="n">
        <v>200</v>
      </c>
      <c r="I140" s="18" t="n">
        <v>83</v>
      </c>
      <c r="J140" s="18"/>
    </row>
    <row r="141" s="1" customFormat="true" ht="24" hidden="false" customHeight="true" outlineLevel="0" collapsed="false">
      <c r="A141" s="27" t="s">
        <v>110</v>
      </c>
      <c r="B141" s="23" t="n">
        <v>200</v>
      </c>
      <c r="C141" s="18"/>
      <c r="D141" s="37"/>
      <c r="E141" s="23" t="n">
        <v>400</v>
      </c>
      <c r="F141" s="18"/>
      <c r="G141" s="18"/>
      <c r="H141" s="23" t="n">
        <v>200</v>
      </c>
      <c r="I141" s="18"/>
      <c r="J141" s="23"/>
    </row>
    <row r="142" s="1" customFormat="true" ht="24" hidden="false" customHeight="true" outlineLevel="0" collapsed="false">
      <c r="A142" s="27" t="s">
        <v>111</v>
      </c>
      <c r="B142" s="23" t="n">
        <v>200</v>
      </c>
      <c r="C142" s="18"/>
      <c r="D142" s="37"/>
      <c r="E142" s="23" t="n">
        <v>400</v>
      </c>
      <c r="F142" s="18"/>
      <c r="G142" s="18"/>
      <c r="H142" s="23" t="n">
        <v>100</v>
      </c>
      <c r="I142" s="18"/>
      <c r="J142" s="23"/>
    </row>
    <row r="143" s="1" customFormat="true" ht="24" hidden="false" customHeight="true" outlineLevel="0" collapsed="false">
      <c r="A143" s="27" t="s">
        <v>112</v>
      </c>
      <c r="B143" s="23" t="n">
        <v>150</v>
      </c>
      <c r="C143" s="18" t="n">
        <v>50</v>
      </c>
      <c r="D143" s="37"/>
      <c r="E143" s="23" t="n">
        <v>200</v>
      </c>
      <c r="F143" s="18" t="n">
        <v>43</v>
      </c>
      <c r="G143" s="18"/>
      <c r="H143" s="23" t="n">
        <v>100</v>
      </c>
      <c r="I143" s="18" t="n">
        <v>43</v>
      </c>
      <c r="J143" s="23"/>
    </row>
    <row r="144" s="1" customFormat="true" ht="24" hidden="false" customHeight="true" outlineLevel="0" collapsed="false">
      <c r="A144" s="27" t="s">
        <v>113</v>
      </c>
      <c r="B144" s="23" t="n">
        <v>200</v>
      </c>
      <c r="C144" s="18"/>
      <c r="D144" s="37"/>
      <c r="E144" s="23" t="n">
        <v>350</v>
      </c>
      <c r="F144" s="18"/>
      <c r="G144" s="18"/>
      <c r="H144" s="23" t="n">
        <v>180</v>
      </c>
      <c r="I144" s="18"/>
      <c r="J144" s="23"/>
    </row>
    <row r="145" s="1" customFormat="true" ht="24" hidden="false" customHeight="true" outlineLevel="0" collapsed="false">
      <c r="A145" s="27" t="s">
        <v>114</v>
      </c>
      <c r="B145" s="23" t="n">
        <v>100</v>
      </c>
      <c r="C145" s="18" t="n">
        <v>56</v>
      </c>
      <c r="D145" s="37"/>
      <c r="E145" s="23" t="n">
        <v>200</v>
      </c>
      <c r="F145" s="18" t="n">
        <v>60</v>
      </c>
      <c r="G145" s="18"/>
      <c r="H145" s="23" t="n">
        <v>100</v>
      </c>
      <c r="I145" s="18" t="n">
        <v>61</v>
      </c>
      <c r="J145" s="23"/>
    </row>
    <row r="146" s="1" customFormat="true" ht="24" hidden="false" customHeight="true" outlineLevel="0" collapsed="false">
      <c r="A146" s="27" t="s">
        <v>115</v>
      </c>
      <c r="B146" s="23" t="n">
        <v>80</v>
      </c>
      <c r="C146" s="18"/>
      <c r="D146" s="37"/>
      <c r="E146" s="23" t="n">
        <v>200</v>
      </c>
      <c r="F146" s="18"/>
      <c r="G146" s="18"/>
      <c r="H146" s="23" t="n">
        <v>100</v>
      </c>
      <c r="I146" s="18"/>
      <c r="J146" s="23"/>
    </row>
    <row r="147" s="5" customFormat="true" ht="24" hidden="false" customHeight="true" outlineLevel="0" collapsed="false">
      <c r="A147" s="27" t="s">
        <v>116</v>
      </c>
      <c r="B147" s="23" t="n">
        <v>60</v>
      </c>
      <c r="C147" s="18"/>
      <c r="D147" s="37"/>
      <c r="E147" s="23" t="n">
        <v>200</v>
      </c>
      <c r="F147" s="18"/>
      <c r="G147" s="18"/>
      <c r="H147" s="23" t="n">
        <v>100</v>
      </c>
      <c r="I147" s="18"/>
      <c r="J147" s="38"/>
    </row>
    <row r="148" s="5" customFormat="true" ht="24" hidden="false" customHeight="true" outlineLevel="0" collapsed="false">
      <c r="A148" s="27" t="s">
        <v>117</v>
      </c>
      <c r="B148" s="23" t="n">
        <v>100</v>
      </c>
      <c r="C148" s="18"/>
      <c r="D148" s="37"/>
      <c r="E148" s="23" t="n">
        <v>400</v>
      </c>
      <c r="F148" s="18"/>
      <c r="G148" s="18"/>
      <c r="H148" s="23" t="n">
        <v>200</v>
      </c>
      <c r="I148" s="18"/>
      <c r="J148" s="38"/>
    </row>
    <row r="149" s="5" customFormat="true" ht="24" hidden="false" customHeight="true" outlineLevel="0" collapsed="false">
      <c r="A149" s="27" t="s">
        <v>118</v>
      </c>
      <c r="B149" s="23" t="n">
        <v>30</v>
      </c>
      <c r="C149" s="18"/>
      <c r="D149" s="37"/>
      <c r="E149" s="23" t="n">
        <v>10</v>
      </c>
      <c r="F149" s="18"/>
      <c r="G149" s="18"/>
      <c r="H149" s="23" t="n">
        <v>10</v>
      </c>
      <c r="I149" s="18"/>
      <c r="J149" s="38"/>
    </row>
    <row r="150" s="5" customFormat="true" ht="24" hidden="false" customHeight="true" outlineLevel="0" collapsed="false">
      <c r="A150" s="27" t="s">
        <v>119</v>
      </c>
      <c r="B150" s="23" t="n">
        <v>30</v>
      </c>
      <c r="C150" s="18"/>
      <c r="D150" s="37"/>
      <c r="E150" s="23" t="n">
        <v>10</v>
      </c>
      <c r="F150" s="18"/>
      <c r="G150" s="18"/>
      <c r="H150" s="23" t="n">
        <v>10</v>
      </c>
      <c r="I150" s="18"/>
      <c r="J150" s="38"/>
    </row>
    <row r="151" s="5" customFormat="true" ht="27" hidden="false" customHeight="true" outlineLevel="0" collapsed="false">
      <c r="A151" s="27" t="s">
        <v>120</v>
      </c>
      <c r="B151" s="23" t="n">
        <v>100</v>
      </c>
      <c r="C151" s="18" t="n">
        <v>100</v>
      </c>
      <c r="D151" s="37"/>
      <c r="E151" s="23" t="n">
        <v>500</v>
      </c>
      <c r="F151" s="18" t="n">
        <v>500</v>
      </c>
      <c r="G151" s="18"/>
      <c r="H151" s="23" t="n">
        <v>200</v>
      </c>
      <c r="I151" s="18" t="n">
        <v>236</v>
      </c>
      <c r="J151" s="38" t="n">
        <f aca="false">C151*298+F151*96/12*9+I151*96-100*15-500*8-236*10</f>
        <v>80596</v>
      </c>
    </row>
    <row r="152" s="5" customFormat="true" ht="27.75" hidden="false" customHeight="true" outlineLevel="0" collapsed="false">
      <c r="A152" s="27" t="s">
        <v>121</v>
      </c>
      <c r="B152" s="23" t="n">
        <v>60</v>
      </c>
      <c r="C152" s="18"/>
      <c r="D152" s="37"/>
      <c r="E152" s="23" t="n">
        <v>150</v>
      </c>
      <c r="F152" s="18"/>
      <c r="G152" s="18"/>
      <c r="H152" s="23" t="n">
        <v>100</v>
      </c>
      <c r="I152" s="18"/>
      <c r="J152" s="38"/>
    </row>
    <row r="153" s="5" customFormat="true" ht="36.75" hidden="false" customHeight="true" outlineLevel="0" collapsed="false">
      <c r="A153" s="16" t="s">
        <v>22</v>
      </c>
      <c r="B153" s="23" t="n">
        <v>1510</v>
      </c>
      <c r="C153" s="13"/>
      <c r="D153" s="39"/>
      <c r="E153" s="23" t="n">
        <v>3420</v>
      </c>
      <c r="F153" s="13"/>
      <c r="G153" s="13"/>
      <c r="H153" s="23" t="n">
        <v>1600</v>
      </c>
      <c r="I153" s="18"/>
      <c r="J153" s="38"/>
    </row>
    <row r="154" s="5" customFormat="true" ht="27" hidden="false" customHeight="true" outlineLevel="0" collapsed="false">
      <c r="A154" s="17" t="s">
        <v>21</v>
      </c>
      <c r="B154" s="9" t="s">
        <v>3</v>
      </c>
      <c r="C154" s="9"/>
      <c r="D154" s="9"/>
      <c r="E154" s="9" t="s">
        <v>4</v>
      </c>
      <c r="F154" s="9"/>
      <c r="G154" s="9"/>
      <c r="H154" s="9" t="s">
        <v>5</v>
      </c>
      <c r="I154" s="9"/>
      <c r="J154" s="9"/>
    </row>
    <row r="155" s="5" customFormat="true" ht="27" hidden="false" customHeight="true" outlineLevel="0" collapsed="false">
      <c r="A155" s="17"/>
      <c r="B155" s="10" t="s">
        <v>6</v>
      </c>
      <c r="C155" s="10" t="s">
        <v>7</v>
      </c>
      <c r="D155" s="11" t="s">
        <v>8</v>
      </c>
      <c r="E155" s="10" t="s">
        <v>6</v>
      </c>
      <c r="F155" s="10" t="s">
        <v>7</v>
      </c>
      <c r="G155" s="10" t="s">
        <v>8</v>
      </c>
      <c r="H155" s="10" t="s">
        <v>6</v>
      </c>
      <c r="I155" s="10" t="s">
        <v>7</v>
      </c>
      <c r="J155" s="10" t="s">
        <v>8</v>
      </c>
    </row>
    <row r="156" s="5" customFormat="true" ht="30.75" hidden="false" customHeight="true" outlineLevel="0" collapsed="false">
      <c r="A156" s="40" t="s">
        <v>122</v>
      </c>
      <c r="B156" s="41" t="n">
        <v>10</v>
      </c>
      <c r="C156" s="24" t="n">
        <v>1</v>
      </c>
      <c r="D156" s="42"/>
      <c r="E156" s="41" t="n">
        <v>10</v>
      </c>
      <c r="F156" s="24" t="n">
        <v>1</v>
      </c>
      <c r="G156" s="24"/>
      <c r="H156" s="41" t="n">
        <v>10</v>
      </c>
      <c r="I156" s="24" t="n">
        <v>1</v>
      </c>
      <c r="J156" s="38"/>
    </row>
    <row r="157" s="5" customFormat="true" ht="31.5" hidden="false" customHeight="true" outlineLevel="0" collapsed="false">
      <c r="A157" s="40" t="s">
        <v>123</v>
      </c>
      <c r="B157" s="41" t="n">
        <v>500</v>
      </c>
      <c r="C157" s="24"/>
      <c r="D157" s="42"/>
      <c r="E157" s="41" t="n">
        <v>200</v>
      </c>
      <c r="F157" s="24"/>
      <c r="G157" s="24"/>
      <c r="H157" s="41" t="n">
        <v>200</v>
      </c>
      <c r="I157" s="24"/>
      <c r="J157" s="38"/>
      <c r="K157" s="43" t="s">
        <v>124</v>
      </c>
    </row>
    <row r="158" s="5" customFormat="true" ht="27" hidden="false" customHeight="true" outlineLevel="0" collapsed="false">
      <c r="A158" s="40" t="s">
        <v>125</v>
      </c>
      <c r="B158" s="41" t="n">
        <v>100</v>
      </c>
      <c r="C158" s="24" t="n">
        <v>12</v>
      </c>
      <c r="D158" s="42"/>
      <c r="E158" s="41" t="n">
        <v>100</v>
      </c>
      <c r="F158" s="24" t="n">
        <v>12</v>
      </c>
      <c r="G158" s="24"/>
      <c r="H158" s="41" t="n">
        <v>100</v>
      </c>
      <c r="I158" s="24" t="n">
        <v>12</v>
      </c>
      <c r="J158" s="38"/>
    </row>
    <row r="159" s="5" customFormat="true" ht="27" hidden="false" customHeight="true" outlineLevel="0" collapsed="false">
      <c r="A159" s="40" t="s">
        <v>126</v>
      </c>
      <c r="B159" s="41" t="n">
        <v>50</v>
      </c>
      <c r="C159" s="24"/>
      <c r="D159" s="42"/>
      <c r="E159" s="41" t="n">
        <v>40</v>
      </c>
      <c r="F159" s="24"/>
      <c r="G159" s="24"/>
      <c r="H159" s="41" t="n">
        <v>40</v>
      </c>
      <c r="I159" s="24"/>
      <c r="J159" s="38"/>
      <c r="K159" s="43" t="s">
        <v>127</v>
      </c>
    </row>
    <row r="160" s="5" customFormat="true" ht="27" hidden="false" customHeight="true" outlineLevel="0" collapsed="false">
      <c r="A160" s="40" t="s">
        <v>128</v>
      </c>
      <c r="B160" s="41" t="n">
        <v>50</v>
      </c>
      <c r="C160" s="24"/>
      <c r="D160" s="42"/>
      <c r="E160" s="41" t="n">
        <v>50</v>
      </c>
      <c r="F160" s="24"/>
      <c r="G160" s="24"/>
      <c r="H160" s="41" t="n">
        <v>80</v>
      </c>
      <c r="I160" s="24"/>
      <c r="J160" s="38"/>
    </row>
    <row r="161" s="5" customFormat="true" ht="27" hidden="false" customHeight="true" outlineLevel="0" collapsed="false">
      <c r="A161" s="40" t="s">
        <v>129</v>
      </c>
      <c r="B161" s="41" t="n">
        <v>50</v>
      </c>
      <c r="C161" s="24" t="n">
        <v>25</v>
      </c>
      <c r="D161" s="42"/>
      <c r="E161" s="41" t="n">
        <v>50</v>
      </c>
      <c r="F161" s="24" t="n">
        <v>25</v>
      </c>
      <c r="G161" s="24"/>
      <c r="H161" s="41" t="n">
        <v>50</v>
      </c>
      <c r="I161" s="24" t="n">
        <v>25</v>
      </c>
      <c r="J161" s="38"/>
    </row>
    <row r="162" s="5" customFormat="true" ht="27" hidden="false" customHeight="true" outlineLevel="0" collapsed="false">
      <c r="A162" s="40" t="s">
        <v>130</v>
      </c>
      <c r="B162" s="41" t="n">
        <v>50</v>
      </c>
      <c r="C162" s="24" t="n">
        <v>19</v>
      </c>
      <c r="D162" s="42"/>
      <c r="E162" s="41" t="n">
        <v>50</v>
      </c>
      <c r="F162" s="24" t="n">
        <v>2</v>
      </c>
      <c r="G162" s="24"/>
      <c r="H162" s="41" t="n">
        <v>50</v>
      </c>
      <c r="I162" s="24" t="n">
        <v>5</v>
      </c>
      <c r="J162" s="38"/>
    </row>
    <row r="163" s="5" customFormat="true" ht="27" hidden="false" customHeight="true" outlineLevel="0" collapsed="false">
      <c r="A163" s="40" t="s">
        <v>131</v>
      </c>
      <c r="B163" s="41" t="n">
        <v>250</v>
      </c>
      <c r="C163" s="24"/>
      <c r="D163" s="42"/>
      <c r="E163" s="41" t="n">
        <v>50</v>
      </c>
      <c r="F163" s="24"/>
      <c r="G163" s="24"/>
      <c r="H163" s="41" t="n">
        <v>50</v>
      </c>
      <c r="I163" s="24"/>
      <c r="J163" s="38"/>
    </row>
    <row r="164" s="5" customFormat="true" ht="36.75" hidden="false" customHeight="true" outlineLevel="0" collapsed="false">
      <c r="A164" s="16" t="s">
        <v>22</v>
      </c>
      <c r="B164" s="13" t="n">
        <f aca="false">SUM(B156:B163)</f>
        <v>1060</v>
      </c>
      <c r="C164" s="13" t="n">
        <f aca="false">SUM(C159:C162)</f>
        <v>44</v>
      </c>
      <c r="D164" s="39"/>
      <c r="E164" s="13" t="n">
        <v>590</v>
      </c>
      <c r="F164" s="13" t="n">
        <f aca="false">SUM(F159:F162)</f>
        <v>27</v>
      </c>
      <c r="G164" s="13"/>
      <c r="H164" s="13" t="n">
        <v>620</v>
      </c>
      <c r="I164" s="18" t="n">
        <f aca="false">SUM(I159:I162)</f>
        <v>30</v>
      </c>
      <c r="J164" s="38"/>
    </row>
    <row r="165" s="5" customFormat="true" ht="27" hidden="false" customHeight="true" outlineLevel="0" collapsed="false">
      <c r="A165" s="1"/>
      <c r="B165" s="2"/>
      <c r="C165" s="2"/>
      <c r="D165" s="3"/>
      <c r="E165" s="2"/>
      <c r="F165" s="2"/>
      <c r="G165" s="2"/>
      <c r="H165" s="4"/>
      <c r="I165" s="4"/>
    </row>
    <row r="166" s="5" customFormat="true" ht="27" hidden="false" customHeight="true" outlineLevel="0" collapsed="false">
      <c r="A166" s="1"/>
      <c r="B166" s="2"/>
      <c r="C166" s="2"/>
      <c r="D166" s="3"/>
      <c r="E166" s="2"/>
      <c r="F166" s="2"/>
      <c r="G166" s="2"/>
      <c r="H166" s="4"/>
      <c r="I166" s="4"/>
    </row>
    <row r="167" s="5" customFormat="true" ht="27" hidden="false" customHeight="true" outlineLevel="0" collapsed="false">
      <c r="A167" s="1"/>
      <c r="B167" s="2"/>
      <c r="C167" s="2"/>
      <c r="D167" s="3"/>
      <c r="E167" s="2"/>
      <c r="F167" s="2"/>
      <c r="G167" s="2"/>
      <c r="H167" s="4"/>
      <c r="I167" s="4"/>
    </row>
    <row r="168" s="5" customFormat="true" ht="27" hidden="false" customHeight="true" outlineLevel="0" collapsed="false">
      <c r="A168" s="1"/>
      <c r="B168" s="2"/>
      <c r="C168" s="2"/>
      <c r="D168" s="3"/>
      <c r="E168" s="2"/>
      <c r="F168" s="2"/>
      <c r="G168" s="2"/>
      <c r="H168" s="4"/>
      <c r="I168" s="4"/>
    </row>
    <row r="169" s="5" customFormat="true" ht="27" hidden="false" customHeight="true" outlineLevel="0" collapsed="false">
      <c r="A169" s="1"/>
      <c r="B169" s="2"/>
      <c r="C169" s="2"/>
      <c r="D169" s="3"/>
      <c r="E169" s="2"/>
      <c r="F169" s="2"/>
      <c r="G169" s="2"/>
      <c r="H169" s="4"/>
      <c r="I169" s="4"/>
    </row>
    <row r="170" s="5" customFormat="true" ht="27" hidden="false" customHeight="true" outlineLevel="0" collapsed="false">
      <c r="A170" s="1"/>
      <c r="B170" s="2"/>
      <c r="C170" s="2"/>
      <c r="D170" s="3"/>
      <c r="E170" s="2"/>
      <c r="F170" s="2"/>
      <c r="G170" s="2"/>
      <c r="H170" s="4"/>
      <c r="I170" s="4"/>
    </row>
    <row r="171" s="5" customFormat="true" ht="27" hidden="false" customHeight="true" outlineLevel="0" collapsed="false">
      <c r="A171" s="1"/>
      <c r="B171" s="2"/>
      <c r="C171" s="2"/>
      <c r="D171" s="3"/>
      <c r="E171" s="2"/>
      <c r="F171" s="2"/>
      <c r="G171" s="2"/>
      <c r="H171" s="4"/>
      <c r="I171" s="4"/>
    </row>
    <row r="172" s="5" customFormat="true" ht="27" hidden="false" customHeight="true" outlineLevel="0" collapsed="false">
      <c r="A172" s="1"/>
      <c r="B172" s="2"/>
      <c r="C172" s="2"/>
      <c r="D172" s="3"/>
      <c r="E172" s="2"/>
      <c r="F172" s="2"/>
      <c r="G172" s="2"/>
      <c r="H172" s="4"/>
      <c r="I172" s="4"/>
    </row>
    <row r="173" s="5" customFormat="true" ht="27" hidden="false" customHeight="true" outlineLevel="0" collapsed="false">
      <c r="A173" s="1"/>
      <c r="B173" s="2"/>
      <c r="C173" s="2"/>
      <c r="D173" s="3"/>
      <c r="E173" s="2"/>
      <c r="F173" s="2"/>
      <c r="G173" s="2"/>
      <c r="H173" s="4"/>
      <c r="I173" s="4"/>
    </row>
    <row r="174" s="5" customFormat="true" ht="27" hidden="false" customHeight="true" outlineLevel="0" collapsed="false">
      <c r="A174" s="1"/>
      <c r="B174" s="2"/>
      <c r="C174" s="2"/>
      <c r="D174" s="3"/>
      <c r="E174" s="2"/>
      <c r="F174" s="2"/>
      <c r="G174" s="2"/>
      <c r="H174" s="4"/>
      <c r="I174" s="4"/>
    </row>
    <row r="175" s="5" customFormat="true" ht="27" hidden="false" customHeight="true" outlineLevel="0" collapsed="false">
      <c r="A175" s="1"/>
      <c r="B175" s="2"/>
      <c r="C175" s="2"/>
      <c r="D175" s="3"/>
      <c r="E175" s="2"/>
      <c r="F175" s="2"/>
      <c r="G175" s="2"/>
      <c r="H175" s="4"/>
      <c r="I175" s="4"/>
    </row>
    <row r="176" s="5" customFormat="true" ht="27" hidden="false" customHeight="true" outlineLevel="0" collapsed="false">
      <c r="A176" s="1"/>
      <c r="B176" s="2"/>
      <c r="C176" s="2"/>
      <c r="D176" s="3"/>
      <c r="E176" s="2"/>
      <c r="F176" s="2"/>
      <c r="G176" s="2"/>
      <c r="H176" s="4"/>
      <c r="I176" s="4"/>
    </row>
    <row r="177" s="5" customFormat="true" ht="27" hidden="false" customHeight="true" outlineLevel="0" collapsed="false">
      <c r="A177" s="1"/>
      <c r="B177" s="2"/>
      <c r="C177" s="2"/>
      <c r="D177" s="3"/>
      <c r="E177" s="2"/>
      <c r="F177" s="2"/>
      <c r="G177" s="2"/>
      <c r="H177" s="4"/>
      <c r="I177" s="4"/>
    </row>
    <row r="178" s="5" customFormat="true" ht="27" hidden="false" customHeight="true" outlineLevel="0" collapsed="false">
      <c r="A178" s="1"/>
      <c r="B178" s="2"/>
      <c r="C178" s="2"/>
      <c r="D178" s="3"/>
      <c r="E178" s="2"/>
      <c r="F178" s="2"/>
      <c r="G178" s="2"/>
      <c r="H178" s="4"/>
      <c r="I178" s="4"/>
    </row>
    <row r="179" s="5" customFormat="true" ht="27" hidden="false" customHeight="true" outlineLevel="0" collapsed="false">
      <c r="A179" s="1"/>
      <c r="B179" s="2"/>
      <c r="C179" s="2"/>
      <c r="D179" s="3"/>
      <c r="E179" s="2"/>
      <c r="F179" s="2"/>
      <c r="G179" s="2"/>
      <c r="H179" s="4"/>
      <c r="I179" s="4"/>
    </row>
    <row r="180" s="5" customFormat="true" ht="27" hidden="false" customHeight="true" outlineLevel="0" collapsed="false">
      <c r="A180" s="1"/>
      <c r="B180" s="2"/>
      <c r="C180" s="2"/>
      <c r="D180" s="3"/>
      <c r="E180" s="2"/>
      <c r="F180" s="2"/>
      <c r="G180" s="2"/>
      <c r="H180" s="4"/>
      <c r="I180" s="4"/>
    </row>
  </sheetData>
  <mergeCells count="50">
    <mergeCell ref="A1:I1"/>
    <mergeCell ref="A2:I2"/>
    <mergeCell ref="A3:A4"/>
    <mergeCell ref="B3:D3"/>
    <mergeCell ref="E3:G3"/>
    <mergeCell ref="H3:J3"/>
    <mergeCell ref="A19:A20"/>
    <mergeCell ref="B19:D19"/>
    <mergeCell ref="E19:G19"/>
    <mergeCell ref="H19:J19"/>
    <mergeCell ref="A35:A36"/>
    <mergeCell ref="B35:D35"/>
    <mergeCell ref="E35:G35"/>
    <mergeCell ref="H35:J35"/>
    <mergeCell ref="A45:A46"/>
    <mergeCell ref="B45:D45"/>
    <mergeCell ref="E45:G45"/>
    <mergeCell ref="H45:J45"/>
    <mergeCell ref="A60:A61"/>
    <mergeCell ref="B60:D60"/>
    <mergeCell ref="E60:G60"/>
    <mergeCell ref="H60:J60"/>
    <mergeCell ref="A75:A76"/>
    <mergeCell ref="B75:D75"/>
    <mergeCell ref="E75:G75"/>
    <mergeCell ref="H75:J75"/>
    <mergeCell ref="A91:A92"/>
    <mergeCell ref="B91:D91"/>
    <mergeCell ref="E91:G91"/>
    <mergeCell ref="H91:J91"/>
    <mergeCell ref="A100:A101"/>
    <mergeCell ref="B100:D100"/>
    <mergeCell ref="E100:G100"/>
    <mergeCell ref="H100:J100"/>
    <mergeCell ref="A114:A115"/>
    <mergeCell ref="B114:D114"/>
    <mergeCell ref="E114:G114"/>
    <mergeCell ref="H114:J114"/>
    <mergeCell ref="A125:A126"/>
    <mergeCell ref="B125:D125"/>
    <mergeCell ref="E125:G125"/>
    <mergeCell ref="H125:J125"/>
    <mergeCell ref="A138:A139"/>
    <mergeCell ref="B138:D138"/>
    <mergeCell ref="E138:G138"/>
    <mergeCell ref="H138:J138"/>
    <mergeCell ref="A154:A155"/>
    <mergeCell ref="B154:D154"/>
    <mergeCell ref="E154:G154"/>
    <mergeCell ref="H154:J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I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5.11"/>
    <col collapsed="false" customWidth="true" hidden="false" outlineLevel="0" max="8" min="5" style="0" width="5.36"/>
    <col collapsed="false" customWidth="true" hidden="false" outlineLevel="0" max="9" min="9" style="44" width="7.74"/>
    <col collapsed="false" customWidth="true" hidden="false" outlineLevel="0" max="12" min="10" style="0" width="5.36"/>
    <col collapsed="false" customWidth="true" hidden="false" outlineLevel="0" max="13" min="13" style="0" width="5.74"/>
    <col collapsed="false" customWidth="true" hidden="false" outlineLevel="0" max="14" min="14" style="0" width="5.99"/>
    <col collapsed="false" customWidth="true" hidden="false" outlineLevel="0" max="15" min="15" style="0" width="6.62"/>
    <col collapsed="false" customWidth="true" hidden="false" outlineLevel="0" max="16" min="16" style="0" width="5.36"/>
    <col collapsed="false" customWidth="true" hidden="false" outlineLevel="0" max="17" min="17" style="0" width="6.36"/>
    <col collapsed="false" customWidth="true" hidden="false" outlineLevel="0" max="19" min="18" style="0" width="5.36"/>
    <col collapsed="false" customWidth="true" hidden="false" outlineLevel="0" max="20" min="20" style="0" width="6.62"/>
    <col collapsed="false" customWidth="true" hidden="false" outlineLevel="0" max="23" min="21" style="0" width="5.36"/>
    <col collapsed="false" customWidth="true" hidden="false" outlineLevel="0" max="25" min="24" style="0" width="5.87"/>
    <col collapsed="false" customWidth="true" hidden="false" outlineLevel="0" max="28" min="26" style="0" width="5.74"/>
    <col collapsed="false" customWidth="true" hidden="false" outlineLevel="0" max="30" min="29" style="0" width="4.5"/>
    <col collapsed="false" customWidth="true" hidden="false" outlineLevel="0" max="31" min="31" style="0" width="7.37"/>
    <col collapsed="false" customWidth="true" hidden="false" outlineLevel="0" max="32" min="32" style="0" width="4.5"/>
    <col collapsed="false" customWidth="true" hidden="false" outlineLevel="0" max="33" min="33" style="0" width="3.62"/>
    <col collapsed="false" customWidth="true" hidden="false" outlineLevel="0" max="34" min="34" style="0" width="4.5"/>
    <col collapsed="false" customWidth="true" hidden="false" outlineLevel="0" max="35" min="35" style="0" width="7.74"/>
    <col collapsed="false" customWidth="true" hidden="false" outlineLevel="0" max="37" min="36" style="0" width="4.5"/>
  </cols>
  <sheetData>
    <row r="1" s="47" customFormat="true" ht="13.5" hidden="false" customHeight="true" outlineLevel="0" collapsed="false">
      <c r="A1" s="45" t="s">
        <v>132</v>
      </c>
      <c r="B1" s="46" t="s">
        <v>13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 t="s">
        <v>134</v>
      </c>
      <c r="N1" s="46"/>
      <c r="O1" s="46"/>
      <c r="P1" s="46"/>
      <c r="Q1" s="46"/>
      <c r="R1" s="46"/>
      <c r="S1" s="46"/>
      <c r="T1" s="46"/>
      <c r="U1" s="46"/>
      <c r="V1" s="46"/>
      <c r="W1" s="46"/>
      <c r="X1" s="46" t="s">
        <v>135</v>
      </c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 t="s">
        <v>136</v>
      </c>
    </row>
    <row r="2" s="51" customFormat="true" ht="13.5" hidden="false" customHeight="true" outlineLevel="0" collapsed="false">
      <c r="A2" s="45"/>
      <c r="B2" s="48" t="s">
        <v>137</v>
      </c>
      <c r="C2" s="48" t="s">
        <v>138</v>
      </c>
      <c r="D2" s="49" t="s">
        <v>139</v>
      </c>
      <c r="E2" s="49"/>
      <c r="F2" s="49" t="s">
        <v>140</v>
      </c>
      <c r="G2" s="49"/>
      <c r="H2" s="49"/>
      <c r="I2" s="49" t="s">
        <v>141</v>
      </c>
      <c r="J2" s="49"/>
      <c r="K2" s="49"/>
      <c r="L2" s="49" t="s">
        <v>136</v>
      </c>
      <c r="M2" s="48" t="s">
        <v>137</v>
      </c>
      <c r="N2" s="48" t="s">
        <v>138</v>
      </c>
      <c r="O2" s="49" t="s">
        <v>139</v>
      </c>
      <c r="P2" s="49"/>
      <c r="Q2" s="49" t="s">
        <v>140</v>
      </c>
      <c r="R2" s="49"/>
      <c r="S2" s="49"/>
      <c r="T2" s="49" t="s">
        <v>141</v>
      </c>
      <c r="U2" s="49"/>
      <c r="V2" s="49"/>
      <c r="W2" s="50" t="s">
        <v>136</v>
      </c>
      <c r="X2" s="48" t="s">
        <v>137</v>
      </c>
      <c r="Y2" s="48" t="s">
        <v>138</v>
      </c>
      <c r="Z2" s="49" t="s">
        <v>139</v>
      </c>
      <c r="AA2" s="49"/>
      <c r="AB2" s="49" t="s">
        <v>140</v>
      </c>
      <c r="AC2" s="49"/>
      <c r="AD2" s="49"/>
      <c r="AE2" s="49" t="s">
        <v>141</v>
      </c>
      <c r="AF2" s="49"/>
      <c r="AG2" s="49"/>
      <c r="AH2" s="49" t="s">
        <v>136</v>
      </c>
      <c r="AI2" s="46"/>
    </row>
    <row r="3" s="51" customFormat="true" ht="16.5" hidden="false" customHeight="true" outlineLevel="0" collapsed="false">
      <c r="A3" s="45"/>
      <c r="B3" s="48"/>
      <c r="C3" s="48"/>
      <c r="D3" s="52" t="s">
        <v>142</v>
      </c>
      <c r="E3" s="52" t="s">
        <v>143</v>
      </c>
      <c r="F3" s="52" t="s">
        <v>140</v>
      </c>
      <c r="G3" s="52" t="s">
        <v>142</v>
      </c>
      <c r="H3" s="52" t="s">
        <v>143</v>
      </c>
      <c r="I3" s="53" t="s">
        <v>144</v>
      </c>
      <c r="J3" s="52" t="s">
        <v>142</v>
      </c>
      <c r="K3" s="52" t="s">
        <v>143</v>
      </c>
      <c r="L3" s="49"/>
      <c r="M3" s="48"/>
      <c r="N3" s="48"/>
      <c r="O3" s="52" t="s">
        <v>142</v>
      </c>
      <c r="P3" s="52" t="s">
        <v>143</v>
      </c>
      <c r="Q3" s="52" t="s">
        <v>140</v>
      </c>
      <c r="R3" s="52" t="s">
        <v>142</v>
      </c>
      <c r="S3" s="52" t="s">
        <v>143</v>
      </c>
      <c r="T3" s="53" t="s">
        <v>144</v>
      </c>
      <c r="U3" s="52" t="s">
        <v>142</v>
      </c>
      <c r="V3" s="52" t="s">
        <v>143</v>
      </c>
      <c r="W3" s="50"/>
      <c r="X3" s="48"/>
      <c r="Y3" s="48"/>
      <c r="Z3" s="52" t="s">
        <v>142</v>
      </c>
      <c r="AA3" s="52" t="s">
        <v>143</v>
      </c>
      <c r="AB3" s="52" t="s">
        <v>140</v>
      </c>
      <c r="AC3" s="52" t="s">
        <v>142</v>
      </c>
      <c r="AD3" s="52" t="s">
        <v>143</v>
      </c>
      <c r="AE3" s="53" t="s">
        <v>144</v>
      </c>
      <c r="AF3" s="52" t="s">
        <v>142</v>
      </c>
      <c r="AG3" s="52" t="s">
        <v>143</v>
      </c>
      <c r="AH3" s="49"/>
      <c r="AI3" s="46"/>
    </row>
    <row r="4" customFormat="false" ht="15" hidden="false" customHeight="false" outlineLevel="0" collapsed="false">
      <c r="A4" s="12" t="s">
        <v>14</v>
      </c>
      <c r="B4" s="54"/>
      <c r="C4" s="54"/>
      <c r="D4" s="54"/>
      <c r="E4" s="54"/>
      <c r="F4" s="54"/>
      <c r="G4" s="54"/>
      <c r="H4" s="54"/>
      <c r="I4" s="55"/>
      <c r="J4" s="54"/>
      <c r="K4" s="54"/>
      <c r="L4" s="56"/>
      <c r="M4" s="54"/>
      <c r="N4" s="54"/>
      <c r="O4" s="54"/>
      <c r="P4" s="54"/>
      <c r="Q4" s="54"/>
      <c r="R4" s="54"/>
      <c r="S4" s="54"/>
      <c r="T4" s="55"/>
      <c r="U4" s="54"/>
      <c r="V4" s="54"/>
      <c r="W4" s="56"/>
      <c r="X4" s="54"/>
      <c r="Y4" s="54"/>
      <c r="Z4" s="54"/>
      <c r="AA4" s="54"/>
      <c r="AB4" s="54"/>
      <c r="AC4" s="54"/>
      <c r="AD4" s="54"/>
      <c r="AE4" s="55"/>
      <c r="AF4" s="54"/>
      <c r="AG4" s="54"/>
      <c r="AH4" s="56"/>
      <c r="AI4" s="57"/>
    </row>
    <row r="5" customFormat="false" ht="15" hidden="false" customHeight="false" outlineLevel="0" collapsed="false">
      <c r="A5" s="12" t="s">
        <v>15</v>
      </c>
      <c r="B5" s="54"/>
      <c r="C5" s="54"/>
      <c r="D5" s="54"/>
      <c r="E5" s="54"/>
      <c r="F5" s="54"/>
      <c r="G5" s="54"/>
      <c r="H5" s="54"/>
      <c r="I5" s="55"/>
      <c r="J5" s="54"/>
      <c r="K5" s="54"/>
      <c r="L5" s="56"/>
      <c r="M5" s="54"/>
      <c r="N5" s="54"/>
      <c r="O5" s="54"/>
      <c r="P5" s="54"/>
      <c r="Q5" s="54"/>
      <c r="R5" s="54"/>
      <c r="S5" s="54"/>
      <c r="T5" s="55"/>
      <c r="U5" s="54"/>
      <c r="V5" s="54"/>
      <c r="W5" s="56"/>
      <c r="X5" s="54"/>
      <c r="Y5" s="54"/>
      <c r="Z5" s="54"/>
      <c r="AA5" s="54"/>
      <c r="AB5" s="54"/>
      <c r="AC5" s="54"/>
      <c r="AD5" s="54"/>
      <c r="AE5" s="55"/>
      <c r="AF5" s="54"/>
      <c r="AG5" s="54"/>
      <c r="AH5" s="56"/>
      <c r="AI5" s="57"/>
    </row>
    <row r="6" customFormat="false" ht="15" hidden="false" customHeight="false" outlineLevel="0" collapsed="false">
      <c r="A6" s="12" t="s">
        <v>16</v>
      </c>
      <c r="B6" s="54"/>
      <c r="C6" s="54"/>
      <c r="D6" s="54"/>
      <c r="E6" s="54"/>
      <c r="F6" s="54"/>
      <c r="G6" s="54"/>
      <c r="H6" s="54"/>
      <c r="I6" s="55"/>
      <c r="J6" s="54"/>
      <c r="K6" s="54"/>
      <c r="L6" s="56"/>
      <c r="M6" s="54"/>
      <c r="N6" s="54"/>
      <c r="O6" s="54"/>
      <c r="P6" s="54"/>
      <c r="Q6" s="54"/>
      <c r="R6" s="54"/>
      <c r="S6" s="54"/>
      <c r="T6" s="55"/>
      <c r="U6" s="54"/>
      <c r="V6" s="54"/>
      <c r="W6" s="56"/>
      <c r="X6" s="54"/>
      <c r="Y6" s="54"/>
      <c r="Z6" s="54"/>
      <c r="AA6" s="54"/>
      <c r="AB6" s="54"/>
      <c r="AC6" s="54"/>
      <c r="AD6" s="54"/>
      <c r="AE6" s="55"/>
      <c r="AF6" s="54"/>
      <c r="AG6" s="54"/>
      <c r="AH6" s="56"/>
      <c r="AI6" s="57"/>
    </row>
    <row r="7" customFormat="false" ht="15" hidden="false" customHeight="false" outlineLevel="0" collapsed="false">
      <c r="A7" s="12" t="s">
        <v>10</v>
      </c>
      <c r="B7" s="54"/>
      <c r="C7" s="54"/>
      <c r="D7" s="54"/>
      <c r="E7" s="54"/>
      <c r="F7" s="54"/>
      <c r="G7" s="54"/>
      <c r="H7" s="54"/>
      <c r="I7" s="55"/>
      <c r="J7" s="54"/>
      <c r="K7" s="54"/>
      <c r="L7" s="56"/>
      <c r="M7" s="54"/>
      <c r="N7" s="54"/>
      <c r="O7" s="54"/>
      <c r="P7" s="54"/>
      <c r="Q7" s="54"/>
      <c r="R7" s="54"/>
      <c r="S7" s="54"/>
      <c r="T7" s="55"/>
      <c r="U7" s="54"/>
      <c r="V7" s="54"/>
      <c r="W7" s="56"/>
      <c r="X7" s="54"/>
      <c r="Y7" s="54"/>
      <c r="Z7" s="54"/>
      <c r="AA7" s="54"/>
      <c r="AB7" s="54"/>
      <c r="AC7" s="54"/>
      <c r="AD7" s="54"/>
      <c r="AE7" s="55"/>
      <c r="AF7" s="54"/>
      <c r="AG7" s="54"/>
      <c r="AH7" s="56"/>
      <c r="AI7" s="57"/>
    </row>
    <row r="8" customFormat="false" ht="15" hidden="false" customHeight="false" outlineLevel="0" collapsed="false">
      <c r="A8" s="12" t="s">
        <v>11</v>
      </c>
      <c r="B8" s="54"/>
      <c r="C8" s="54"/>
      <c r="D8" s="54"/>
      <c r="E8" s="54"/>
      <c r="F8" s="54"/>
      <c r="G8" s="54"/>
      <c r="H8" s="54"/>
      <c r="I8" s="55"/>
      <c r="J8" s="54"/>
      <c r="K8" s="54"/>
      <c r="L8" s="56"/>
      <c r="M8" s="54"/>
      <c r="N8" s="54"/>
      <c r="O8" s="54"/>
      <c r="P8" s="54"/>
      <c r="Q8" s="54"/>
      <c r="R8" s="54"/>
      <c r="S8" s="54"/>
      <c r="T8" s="55"/>
      <c r="U8" s="54"/>
      <c r="V8" s="54"/>
      <c r="W8" s="56"/>
      <c r="X8" s="54"/>
      <c r="Y8" s="54"/>
      <c r="Z8" s="54"/>
      <c r="AA8" s="54"/>
      <c r="AB8" s="54"/>
      <c r="AC8" s="54"/>
      <c r="AD8" s="54"/>
      <c r="AE8" s="55"/>
      <c r="AF8" s="54"/>
      <c r="AG8" s="54"/>
      <c r="AH8" s="56"/>
      <c r="AI8" s="57"/>
    </row>
    <row r="9" customFormat="false" ht="15" hidden="false" customHeight="false" outlineLevel="0" collapsed="false">
      <c r="A9" s="12" t="s">
        <v>9</v>
      </c>
      <c r="B9" s="54"/>
      <c r="C9" s="54"/>
      <c r="D9" s="54"/>
      <c r="E9" s="54"/>
      <c r="F9" s="54"/>
      <c r="G9" s="54"/>
      <c r="H9" s="54"/>
      <c r="I9" s="55"/>
      <c r="J9" s="54"/>
      <c r="K9" s="54"/>
      <c r="L9" s="56"/>
      <c r="M9" s="54"/>
      <c r="N9" s="54"/>
      <c r="O9" s="54"/>
      <c r="P9" s="54"/>
      <c r="Q9" s="54"/>
      <c r="R9" s="54"/>
      <c r="S9" s="54"/>
      <c r="T9" s="55"/>
      <c r="U9" s="54"/>
      <c r="V9" s="54"/>
      <c r="W9" s="56"/>
      <c r="X9" s="54"/>
      <c r="Y9" s="54"/>
      <c r="Z9" s="54"/>
      <c r="AA9" s="54"/>
      <c r="AB9" s="54"/>
      <c r="AC9" s="54"/>
      <c r="AD9" s="54"/>
      <c r="AE9" s="55"/>
      <c r="AF9" s="54"/>
      <c r="AG9" s="54"/>
      <c r="AH9" s="56"/>
      <c r="AI9" s="57"/>
    </row>
    <row r="10" customFormat="false" ht="15" hidden="false" customHeight="false" outlineLevel="0" collapsed="false">
      <c r="A10" s="12" t="s">
        <v>17</v>
      </c>
      <c r="B10" s="54"/>
      <c r="C10" s="54"/>
      <c r="D10" s="54"/>
      <c r="E10" s="54"/>
      <c r="F10" s="54"/>
      <c r="G10" s="54"/>
      <c r="H10" s="54"/>
      <c r="I10" s="55"/>
      <c r="J10" s="54"/>
      <c r="K10" s="54"/>
      <c r="L10" s="56"/>
      <c r="M10" s="54"/>
      <c r="N10" s="54"/>
      <c r="O10" s="54"/>
      <c r="P10" s="54"/>
      <c r="Q10" s="54"/>
      <c r="R10" s="54"/>
      <c r="S10" s="54"/>
      <c r="T10" s="55"/>
      <c r="U10" s="54"/>
      <c r="V10" s="54"/>
      <c r="W10" s="56"/>
      <c r="X10" s="54"/>
      <c r="Y10" s="54"/>
      <c r="Z10" s="54"/>
      <c r="AA10" s="54"/>
      <c r="AB10" s="54"/>
      <c r="AC10" s="54"/>
      <c r="AD10" s="54"/>
      <c r="AE10" s="55"/>
      <c r="AF10" s="54"/>
      <c r="AG10" s="54"/>
      <c r="AH10" s="56"/>
      <c r="AI10" s="57"/>
    </row>
    <row r="11" customFormat="false" ht="15" hidden="false" customHeight="false" outlineLevel="0" collapsed="false">
      <c r="A11" s="12" t="s">
        <v>13</v>
      </c>
      <c r="B11" s="54"/>
      <c r="C11" s="54"/>
      <c r="D11" s="54"/>
      <c r="E11" s="54"/>
      <c r="F11" s="54"/>
      <c r="G11" s="54"/>
      <c r="H11" s="54"/>
      <c r="I11" s="55"/>
      <c r="J11" s="54"/>
      <c r="K11" s="54"/>
      <c r="L11" s="56"/>
      <c r="M11" s="54"/>
      <c r="N11" s="54"/>
      <c r="O11" s="54"/>
      <c r="P11" s="54"/>
      <c r="Q11" s="54"/>
      <c r="R11" s="54"/>
      <c r="S11" s="54"/>
      <c r="T11" s="55"/>
      <c r="U11" s="54"/>
      <c r="V11" s="54"/>
      <c r="W11" s="56"/>
      <c r="X11" s="54"/>
      <c r="Y11" s="54"/>
      <c r="Z11" s="54"/>
      <c r="AA11" s="54"/>
      <c r="AB11" s="54"/>
      <c r="AC11" s="54"/>
      <c r="AD11" s="54"/>
      <c r="AE11" s="55"/>
      <c r="AF11" s="54"/>
      <c r="AG11" s="54"/>
      <c r="AH11" s="56"/>
      <c r="AI11" s="57"/>
    </row>
    <row r="12" customFormat="false" ht="15" hidden="false" customHeight="false" outlineLevel="0" collapsed="false">
      <c r="A12" s="12" t="s">
        <v>12</v>
      </c>
      <c r="B12" s="54"/>
      <c r="C12" s="54"/>
      <c r="D12" s="54"/>
      <c r="E12" s="54"/>
      <c r="F12" s="54"/>
      <c r="G12" s="54"/>
      <c r="H12" s="54"/>
      <c r="I12" s="55"/>
      <c r="J12" s="54"/>
      <c r="K12" s="54"/>
      <c r="L12" s="56"/>
      <c r="M12" s="54"/>
      <c r="N12" s="54"/>
      <c r="O12" s="54"/>
      <c r="P12" s="54"/>
      <c r="Q12" s="54"/>
      <c r="R12" s="54"/>
      <c r="S12" s="54"/>
      <c r="T12" s="55"/>
      <c r="U12" s="54"/>
      <c r="V12" s="54"/>
      <c r="W12" s="56"/>
      <c r="X12" s="54"/>
      <c r="Y12" s="54"/>
      <c r="Z12" s="54"/>
      <c r="AA12" s="54"/>
      <c r="AB12" s="54"/>
      <c r="AC12" s="54"/>
      <c r="AD12" s="54"/>
      <c r="AE12" s="55"/>
      <c r="AF12" s="54"/>
      <c r="AG12" s="54"/>
      <c r="AH12" s="56"/>
      <c r="AI12" s="57"/>
    </row>
    <row r="13" customFormat="false" ht="20.25" hidden="false" customHeight="false" outlineLevel="0" collapsed="false">
      <c r="A13" s="16" t="s">
        <v>18</v>
      </c>
      <c r="B13" s="54"/>
      <c r="C13" s="54"/>
      <c r="D13" s="54"/>
      <c r="E13" s="54"/>
      <c r="F13" s="54"/>
      <c r="G13" s="54"/>
      <c r="H13" s="54"/>
      <c r="I13" s="55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</row>
    <row r="14" customFormat="false" ht="15" hidden="false" customHeight="false" outlineLevel="0" collapsed="false">
      <c r="A14" s="12" t="s">
        <v>19</v>
      </c>
      <c r="B14" s="54"/>
      <c r="C14" s="54"/>
      <c r="D14" s="54"/>
      <c r="E14" s="54"/>
      <c r="F14" s="54"/>
      <c r="G14" s="54"/>
      <c r="H14" s="54"/>
      <c r="I14" s="5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</row>
    <row r="15" customFormat="false" ht="15" hidden="false" customHeight="false" outlineLevel="0" collapsed="false">
      <c r="A15" s="12" t="s">
        <v>20</v>
      </c>
      <c r="B15" s="54"/>
      <c r="C15" s="54"/>
      <c r="D15" s="54"/>
      <c r="E15" s="54"/>
      <c r="F15" s="54"/>
      <c r="G15" s="54"/>
      <c r="H15" s="54"/>
      <c r="I15" s="5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</row>
    <row r="16" customFormat="false" ht="15" hidden="false" customHeight="false" outlineLevel="0" collapsed="false">
      <c r="A16" s="12" t="s">
        <v>21</v>
      </c>
      <c r="B16" s="54"/>
      <c r="C16" s="54"/>
      <c r="D16" s="54"/>
      <c r="E16" s="54"/>
      <c r="F16" s="54"/>
      <c r="G16" s="54"/>
      <c r="H16" s="54"/>
      <c r="I16" s="5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</row>
    <row r="17" customFormat="false" ht="20.25" hidden="false" customHeight="false" outlineLevel="0" collapsed="false">
      <c r="A17" s="16" t="s">
        <v>22</v>
      </c>
      <c r="B17" s="54"/>
      <c r="C17" s="54"/>
      <c r="D17" s="54"/>
      <c r="E17" s="54"/>
      <c r="F17" s="54"/>
      <c r="G17" s="54"/>
      <c r="H17" s="54"/>
      <c r="I17" s="55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</row>
  </sheetData>
  <mergeCells count="23">
    <mergeCell ref="A1:A3"/>
    <mergeCell ref="B1:L1"/>
    <mergeCell ref="M1:W1"/>
    <mergeCell ref="X1:AH1"/>
    <mergeCell ref="AI1:AI3"/>
    <mergeCell ref="B2:B3"/>
    <mergeCell ref="C2:C3"/>
    <mergeCell ref="D2:E2"/>
    <mergeCell ref="F2:H2"/>
    <mergeCell ref="I2:K2"/>
    <mergeCell ref="L2:L3"/>
    <mergeCell ref="M2:M3"/>
    <mergeCell ref="N2:N3"/>
    <mergeCell ref="O2:P2"/>
    <mergeCell ref="Q2:S2"/>
    <mergeCell ref="T2:V2"/>
    <mergeCell ref="W2:W3"/>
    <mergeCell ref="X2:X3"/>
    <mergeCell ref="Y2:Y3"/>
    <mergeCell ref="Z2:AA2"/>
    <mergeCell ref="AB2:AD2"/>
    <mergeCell ref="AE2:AG2"/>
    <mergeCell ref="AH2:A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3:40:23Z</dcterms:created>
  <dc:creator>微软用户</dc:creator>
  <dc:description/>
  <dc:language>en-US</dc:language>
  <cp:lastModifiedBy>微软用户</cp:lastModifiedBy>
  <dcterms:modified xsi:type="dcterms:W3CDTF">2013-12-11T02:27:54Z</dcterms:modified>
  <cp:revision>0</cp:revision>
  <dc:subject/>
  <dc:title/>
</cp:coreProperties>
</file>