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t xml:space="preserve">实践主题</t>
  </si>
  <si>
    <t xml:space="preserve">实践地点</t>
  </si>
  <si>
    <t xml:space="preserve">团队负责人</t>
  </si>
  <si>
    <t xml:space="preserve">联系方式</t>
  </si>
  <si>
    <t xml:space="preserve">重庆</t>
  </si>
  <si>
    <t xml:space="preserve">工商职业学院</t>
  </si>
  <si>
    <t xml:space="preserve">教育关爱服务团</t>
  </si>
  <si>
    <t xml:space="preserve">“共同的中国梦”——留守儿童圆梦行动</t>
  </si>
  <si>
    <t xml:space="preserve">重庆市巫溪县文峰镇中梁移民安置小区</t>
  </si>
  <si>
    <t xml:space="preserve">吴 军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36.87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4.2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n">
        <v>18723022013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14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"北京,天津,河北,山西,内蒙古,辽宁,吉林,黑龙江,上海,江苏,浙江,安徽,福建,江西,山东,河南,湖北,湖南,广东,广西,海南,四川,重庆,贵州,云南,西藏,陕西,甘肃,青海,宁夏,新疆,兵团,"</formula1>
      <formula2>0</formula2>
    </dataValidation>
    <dataValidation allowBlank="true" errorStyle="stop" operator="between" showDropDown="false" showErrorMessage="true" showInputMessage="false" sqref="C3" type="list">
      <formula1>"美丽中国实践团,爱心医疗服务团,文化艺术服务团,教育关爱服务团,科技支农帮扶团,深化改革观察团,理论政策宣讲团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cp:keywords/>
  <dc:language>en-US</dc:language>
  <cp:lastModifiedBy>刘彦辉</cp:lastModifiedBy>
  <dcterms:modified xsi:type="dcterms:W3CDTF">2014-06-20T06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