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东" sheetId="1" state="visible" r:id="rId2"/>
  </sheets>
  <definedNames>
    <definedName function="false" hidden="true" localSheetId="0" name="_xlnm._FilterDatabase" vbProcedure="false">华东!$C$1:$L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1158">
  <si>
    <t xml:space="preserve">大区</t>
  </si>
  <si>
    <t xml:space="preserve">微博链接</t>
  </si>
  <si>
    <t xml:space="preserve">微博名称</t>
  </si>
  <si>
    <t xml:space="preserve">分类</t>
  </si>
  <si>
    <t xml:space="preserve">省份</t>
  </si>
  <si>
    <t xml:space="preserve">学校</t>
  </si>
  <si>
    <t xml:space="preserve">项目名称</t>
  </si>
  <si>
    <t xml:space="preserve">报名日期</t>
  </si>
  <si>
    <t xml:space="preserve">申请人</t>
  </si>
  <si>
    <t xml:space="preserve">申请人手机号码</t>
  </si>
  <si>
    <t xml:space="preserve">华东</t>
  </si>
  <si>
    <t xml:space="preserve">http://weibo.com/u/3922815893</t>
  </si>
  <si>
    <t xml:space="preserve">合肥幼专手拉手义务支教</t>
  </si>
  <si>
    <t xml:space="preserve">爱儿童</t>
  </si>
  <si>
    <t xml:space="preserve">安徽</t>
  </si>
  <si>
    <t xml:space="preserve">合肥幼儿师范高等专科学校</t>
  </si>
  <si>
    <t xml:space="preserve">幼专手拉手志愿服务队</t>
  </si>
  <si>
    <t xml:space="preserve">2014-06-18 18:43:22</t>
  </si>
  <si>
    <t xml:space="preserve">徐洋洋</t>
  </si>
  <si>
    <t xml:space="preserve">15156693421</t>
  </si>
  <si>
    <t xml:space="preserve">http://weibo.com/u/3956642155</t>
  </si>
  <si>
    <t xml:space="preserve">安中医中医临床学院学生会</t>
  </si>
  <si>
    <t xml:space="preserve">爱老人</t>
  </si>
  <si>
    <t xml:space="preserve">安徽中医学院</t>
  </si>
  <si>
    <t xml:space="preserve">安中医志愿者服务队</t>
  </si>
  <si>
    <t xml:space="preserve">2014-06-18 16:56:21</t>
  </si>
  <si>
    <t xml:space="preserve">高松</t>
  </si>
  <si>
    <t xml:space="preserve">13965110528</t>
  </si>
  <si>
    <t xml:space="preserve">http://weibo.com/3787113537/BbBKMBceC?mod=weibotime</t>
  </si>
  <si>
    <t xml:space="preserve">合肥工业大学化院春风社</t>
  </si>
  <si>
    <t xml:space="preserve">合肥工业大学</t>
  </si>
  <si>
    <t xml:space="preserve">合肥工业大学春风社</t>
  </si>
  <si>
    <t xml:space="preserve">2014-06-18 16:55:52</t>
  </si>
  <si>
    <t xml:space="preserve">汪孟良</t>
  </si>
  <si>
    <t xml:space="preserve">13285658230</t>
  </si>
  <si>
    <t xml:space="preserve">http://weibo.com/5195918535</t>
  </si>
  <si>
    <t xml:space="preserve">安中医针灸服务队</t>
  </si>
  <si>
    <t xml:space="preserve">安徽中医药大学针灸骨伤临床学院“三下乡”服务队</t>
  </si>
  <si>
    <t xml:space="preserve">2014-06-18 15:42:32</t>
  </si>
  <si>
    <t xml:space="preserve">刘竹青</t>
  </si>
  <si>
    <t xml:space="preserve">13866736404</t>
  </si>
  <si>
    <t xml:space="preserve">http://weibo.com/5177681842/Bbo1tvY8M?mod=weibotime</t>
  </si>
  <si>
    <t xml:space="preserve">爱地球</t>
  </si>
  <si>
    <t xml:space="preserve">合肥工业大学（宣城校区）环保协会</t>
  </si>
  <si>
    <t xml:space="preserve">2014-06-18 14:44:27</t>
  </si>
  <si>
    <t xml:space="preserve">吴健平</t>
  </si>
  <si>
    <t xml:space="preserve">18856308653</t>
  </si>
  <si>
    <t xml:space="preserve">http://weibo.com/2344249975/Bb0gCtiGp?mod=weibotime</t>
  </si>
  <si>
    <t xml:space="preserve">安徽农业大学爱心社</t>
  </si>
  <si>
    <t xml:space="preserve">爱梦想</t>
  </si>
  <si>
    <t xml:space="preserve">安徽农业大学</t>
  </si>
  <si>
    <t xml:space="preserve">安徽农业大学梦想予“渔”团队</t>
  </si>
  <si>
    <t xml:space="preserve">2014-06-18 13:53:44</t>
  </si>
  <si>
    <t xml:space="preserve">吴宗柠</t>
  </si>
  <si>
    <t xml:space="preserve">13865510933</t>
  </si>
  <si>
    <t xml:space="preserve">http://weibo.com/u/2696918021</t>
  </si>
  <si>
    <t xml:space="preserve">安徽工程大学机械与汽车工程学院</t>
  </si>
  <si>
    <t xml:space="preserve">安徽工程大学</t>
  </si>
  <si>
    <t xml:space="preserve">机械学院青年志愿者服务队</t>
  </si>
  <si>
    <t xml:space="preserve">2014-06-18 12:54:58</t>
  </si>
  <si>
    <t xml:space="preserve">章程</t>
  </si>
  <si>
    <t xml:space="preserve">15555367238</t>
  </si>
  <si>
    <t xml:space="preserve">http://weibo.com/5183185802/B9yMuCW4e?mod=weibotime</t>
  </si>
  <si>
    <t xml:space="preserve">徽州手艺  </t>
  </si>
  <si>
    <t xml:space="preserve">安徽理工大学</t>
  </si>
  <si>
    <t xml:space="preserve">安徽理工大学徽州手艺调查团队</t>
  </si>
  <si>
    <t xml:space="preserve">2014-06-18 12:38:45</t>
  </si>
  <si>
    <t xml:space="preserve">陈伟</t>
  </si>
  <si>
    <t xml:space="preserve">13155469191</t>
  </si>
  <si>
    <t xml:space="preserve">http://weibo.com/3918278422/BaWuZslAG?mod=weibotime</t>
  </si>
  <si>
    <t xml:space="preserve">安师大环境保护协会</t>
  </si>
  <si>
    <t xml:space="preserve">安徽师范大学</t>
  </si>
  <si>
    <t xml:space="preserve">安徽师范大学环境保护协会赴黄山市“江淮环保行”主题实践团队</t>
  </si>
  <si>
    <t xml:space="preserve">2014-06-18 10:09:00</t>
  </si>
  <si>
    <t xml:space="preserve">朱珊</t>
  </si>
  <si>
    <t xml:space="preserve">15755391699</t>
  </si>
  <si>
    <t xml:space="preserve">http://weibo.com/u/5067195831</t>
  </si>
  <si>
    <t xml:space="preserve">特殊教育专业团队</t>
  </si>
  <si>
    <t xml:space="preserve">淮北师范大学</t>
  </si>
  <si>
    <t xml:space="preserve">特教之心</t>
  </si>
  <si>
    <t xml:space="preserve">2014-06-17 23:47:42</t>
  </si>
  <si>
    <t xml:space="preserve">张静</t>
  </si>
  <si>
    <t xml:space="preserve">13856121035</t>
  </si>
  <si>
    <t xml:space="preserve">http://weibo.com/5182697171/BbC10ukeB?mod=weibotime</t>
  </si>
  <si>
    <t xml:space="preserve">宿州学院三下乡之徽城公益</t>
  </si>
  <si>
    <t xml:space="preserve">宿州学院</t>
  </si>
  <si>
    <t xml:space="preserve">徽城公益</t>
  </si>
  <si>
    <t xml:space="preserve">2014-06-17 22:33:04</t>
  </si>
  <si>
    <t xml:space="preserve">马翔宇</t>
  </si>
  <si>
    <t xml:space="preserve">14755733357</t>
  </si>
  <si>
    <t xml:space="preserve">http://weibo.com/u/3169154461</t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制药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圆梦</t>
    </r>
    <r>
      <rPr>
        <sz val="10"/>
        <rFont val="微软雅黑"/>
        <family val="2"/>
        <charset val="134"/>
      </rPr>
      <t xml:space="preserve">580</t>
    </r>
    <r>
      <rPr>
        <sz val="10"/>
        <rFont val="Noto Sans"/>
        <family val="2"/>
      </rPr>
      <t xml:space="preserve">帮扶小分队</t>
    </r>
  </si>
  <si>
    <t xml:space="preserve">黄山学院</t>
  </si>
  <si>
    <r>
      <rPr>
        <sz val="10"/>
        <rFont val="Noto Sans"/>
        <family val="2"/>
      </rPr>
      <t xml:space="preserve">化学化工学院圆梦</t>
    </r>
    <r>
      <rPr>
        <sz val="10"/>
        <rFont val="微软雅黑"/>
        <family val="2"/>
        <charset val="134"/>
      </rPr>
      <t xml:space="preserve">580</t>
    </r>
    <r>
      <rPr>
        <sz val="10"/>
        <rFont val="Noto Sans"/>
        <family val="2"/>
      </rPr>
      <t xml:space="preserve">帮扶小分队</t>
    </r>
  </si>
  <si>
    <t xml:space="preserve">2014-06-17 20:48:55</t>
  </si>
  <si>
    <t xml:space="preserve">郑鑫</t>
  </si>
  <si>
    <t xml:space="preserve">18855970262</t>
  </si>
  <si>
    <t xml:space="preserve">http://weibo.com/u/3235215564</t>
  </si>
  <si>
    <t xml:space="preserve">安科校爱心社</t>
  </si>
  <si>
    <t xml:space="preserve">安徽科技学院</t>
  </si>
  <si>
    <t xml:space="preserve">安徽科技学院爱心社团队</t>
  </si>
  <si>
    <t xml:space="preserve">2014-06-17 19:18:45</t>
  </si>
  <si>
    <t xml:space="preserve">席文强</t>
  </si>
  <si>
    <t xml:space="preserve">15755078733</t>
  </si>
  <si>
    <t xml:space="preserve">http://weibo.com/2543860082/BaWBQC2pL?mod=weibotime</t>
  </si>
  <si>
    <t xml:space="preserve">安徽新华学院青年志愿者协会</t>
  </si>
  <si>
    <t xml:space="preserve">安徽新华学院</t>
  </si>
  <si>
    <r>
      <rPr>
        <sz val="10"/>
        <rFont val="Noto Sans"/>
        <family val="2"/>
      </rPr>
      <t xml:space="preserve">安徽新华学院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格桑梅朵实践队</t>
    </r>
  </si>
  <si>
    <t xml:space="preserve">2014-06-17 19:18:28</t>
  </si>
  <si>
    <t xml:space="preserve">孙聪慧</t>
  </si>
  <si>
    <t xml:space="preserve">13856971918</t>
  </si>
  <si>
    <t xml:space="preserve">http://weibo.com/u/2139345937</t>
  </si>
  <si>
    <t xml:space="preserve">安徽科技学院团委</t>
  </si>
  <si>
    <t xml:space="preserve">安徽科技学院绿农暑期实践团</t>
  </si>
  <si>
    <t xml:space="preserve">2014-06-17 18:47:35</t>
  </si>
  <si>
    <t xml:space="preserve">余剑英</t>
  </si>
  <si>
    <t xml:space="preserve">15755072986</t>
  </si>
  <si>
    <t xml:space="preserve">http://weibo.com/2405231511/BaWKquAIM?mod=weibotime</t>
  </si>
  <si>
    <t xml:space="preserve">黄山学院团委</t>
  </si>
  <si>
    <t xml:space="preserve">益茶益生</t>
  </si>
  <si>
    <t xml:space="preserve">2014-06-17 18:45:57</t>
  </si>
  <si>
    <t xml:space="preserve">王晓东</t>
  </si>
  <si>
    <t xml:space="preserve">18855951955</t>
  </si>
  <si>
    <t xml:space="preserve">http://weibo.com/3484175775/BbC2PDeBR?mod=weibotime</t>
  </si>
  <si>
    <t xml:space="preserve">合肥学院快乐驿站协会</t>
  </si>
  <si>
    <t xml:space="preserve">合肥学院</t>
  </si>
  <si>
    <t xml:space="preserve">2014-06-17 18:00:08</t>
  </si>
  <si>
    <t xml:space="preserve">谢明礼</t>
  </si>
  <si>
    <t xml:space="preserve">13866155417</t>
  </si>
  <si>
    <t xml:space="preserve">http://weibo.com/2339116577/BbBBsB9zU?mod=weibotime</t>
  </si>
  <si>
    <t xml:space="preserve">合肥学院青年志愿者联合会</t>
  </si>
  <si>
    <t xml:space="preserve">合肥学院迎曦团队</t>
  </si>
  <si>
    <t xml:space="preserve">2014-06-17 17:46:01</t>
  </si>
  <si>
    <t xml:space="preserve">吴宇</t>
  </si>
  <si>
    <t xml:space="preserve">18297970041</t>
  </si>
  <si>
    <t xml:space="preserve">http://weibo.com/2504079854/B9rqRBJmt?mod=weibotime</t>
  </si>
  <si>
    <t xml:space="preserve">安徽科技学院环境保护协会</t>
  </si>
  <si>
    <t xml:space="preserve">2014-06-17 17:31:13</t>
  </si>
  <si>
    <t xml:space="preserve">储娜</t>
  </si>
  <si>
    <t xml:space="preserve">18365265501</t>
  </si>
  <si>
    <t xml:space="preserve">http://weibo.com/2356682115/BbC6u0cvh?mod=weibotime</t>
  </si>
  <si>
    <t xml:space="preserve">安徽农业大学青年志愿者联合会</t>
  </si>
  <si>
    <t xml:space="preserve">安徽农业大学青志联</t>
  </si>
  <si>
    <t xml:space="preserve">2014-06-17 17:10:32</t>
  </si>
  <si>
    <t xml:space="preserve">姬仁辉</t>
  </si>
  <si>
    <t xml:space="preserve">18355122075</t>
  </si>
  <si>
    <t xml:space="preserve">http://weibo.com/1726338001/BbnschqHX?mod=weibotime</t>
  </si>
  <si>
    <t xml:space="preserve">合肥学院学生社团联合会</t>
  </si>
  <si>
    <t xml:space="preserve">合肥学院孤独症儿童扶助团队</t>
  </si>
  <si>
    <t xml:space="preserve">2014-06-17 13:11:58</t>
  </si>
  <si>
    <t xml:space="preserve">刘楠</t>
  </si>
  <si>
    <t xml:space="preserve">18756945197</t>
  </si>
  <si>
    <t xml:space="preserve">http://weibo.com/5014793321/BbBOI6uYy?mod=weibotime</t>
  </si>
  <si>
    <r>
      <rPr>
        <sz val="10"/>
        <rFont val="微软雅黑"/>
        <family val="2"/>
        <charset val="134"/>
      </rPr>
      <t xml:space="preserve">Princess</t>
    </r>
    <r>
      <rPr>
        <sz val="10"/>
        <rFont val="Noto Sans"/>
        <family val="2"/>
      </rPr>
      <t xml:space="preserve">小</t>
    </r>
    <r>
      <rPr>
        <sz val="10"/>
        <rFont val="微软雅黑"/>
        <family val="2"/>
        <charset val="134"/>
      </rPr>
      <t xml:space="preserve">R</t>
    </r>
  </si>
  <si>
    <t xml:space="preserve">巢湖学院</t>
  </si>
  <si>
    <t xml:space="preserve">朝阳团队</t>
  </si>
  <si>
    <t xml:space="preserve">2014-06-17 12:07:51</t>
  </si>
  <si>
    <t xml:space="preserve">冉冉</t>
  </si>
  <si>
    <t xml:space="preserve">18256516570</t>
  </si>
  <si>
    <t xml:space="preserve">http://weibo.com/3917335486/BaWDJky6R?mod=weibotime</t>
  </si>
  <si>
    <t xml:space="preserve">安理工外国语学院学生会</t>
  </si>
  <si>
    <t xml:space="preserve">“牵守”团队</t>
  </si>
  <si>
    <t xml:space="preserve">2014-06-17 11:40:59</t>
  </si>
  <si>
    <t xml:space="preserve">高雨辰</t>
  </si>
  <si>
    <t xml:space="preserve">18297609608</t>
  </si>
  <si>
    <t xml:space="preserve">http://weibo.com/5177681842/Bbo0IwS4T?mod=weibotime</t>
  </si>
  <si>
    <t xml:space="preserve">合工大经济学院萌芽社</t>
  </si>
  <si>
    <r>
      <rPr>
        <sz val="10"/>
        <rFont val="Noto Sans"/>
        <family val="2"/>
      </rPr>
      <t xml:space="preserve">合肥工业大学“以爱之名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圆梦中国，关爱留守儿童”教育关爱服务团暑期社会实践团队</t>
    </r>
  </si>
  <si>
    <t xml:space="preserve">2014-06-16 18:12:09</t>
  </si>
  <si>
    <t xml:space="preserve">李桂年</t>
  </si>
  <si>
    <t xml:space="preserve">15212789129</t>
  </si>
  <si>
    <t xml:space="preserve">http://weibo.com/u/2625326883</t>
  </si>
  <si>
    <t xml:space="preserve">薪火义务支教社</t>
  </si>
  <si>
    <t xml:space="preserve">2014-06-16 18:11:10</t>
  </si>
  <si>
    <t xml:space="preserve">李自力</t>
  </si>
  <si>
    <t xml:space="preserve">18356156335</t>
  </si>
  <si>
    <t xml:space="preserve">http://weibo.com/u/2120698125</t>
  </si>
  <si>
    <r>
      <rPr>
        <sz val="11"/>
        <color rgb="FF000000"/>
        <rFont val="Noto Sans"/>
        <family val="2"/>
      </rPr>
      <t xml:space="preserve">三心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</t>
    </r>
  </si>
  <si>
    <t xml:space="preserve">淮南师范学院</t>
  </si>
  <si>
    <t xml:space="preserve">淮南师范学院筑梦青年团队</t>
  </si>
  <si>
    <t xml:space="preserve">2014-06-16 17:37:22</t>
  </si>
  <si>
    <t xml:space="preserve">王婷</t>
  </si>
  <si>
    <t xml:space="preserve">13721139824</t>
  </si>
  <si>
    <t xml:space="preserve">http://weibo.com/5044330989/Bbj020s1I</t>
  </si>
  <si>
    <t xml:space="preserve">诗丿景梦</t>
  </si>
  <si>
    <t xml:space="preserve">安徽矿业职业技术学院</t>
  </si>
  <si>
    <t xml:space="preserve">同路人</t>
  </si>
  <si>
    <t xml:space="preserve">2014-06-16 16:55:02</t>
  </si>
  <si>
    <t xml:space="preserve">舒瑞</t>
  </si>
  <si>
    <t xml:space="preserve">15551021258</t>
  </si>
  <si>
    <t xml:space="preserve">http://weibo.com/3248205835/BbBXRbmyT?mod=weibotime</t>
  </si>
  <si>
    <t xml:space="preserve">周维大伟</t>
  </si>
  <si>
    <t xml:space="preserve">青梦之心</t>
  </si>
  <si>
    <t xml:space="preserve">2014-06-16 16:50:48</t>
  </si>
  <si>
    <t xml:space="preserve">周维</t>
  </si>
  <si>
    <t xml:space="preserve">18756180609</t>
  </si>
  <si>
    <t xml:space="preserve">http://weibo.com/5051349753/BaWPlu379#_rnd1403854441714</t>
  </si>
  <si>
    <t xml:space="preserve">安徽医科大学学生会</t>
  </si>
  <si>
    <t xml:space="preserve">安徽医科大学</t>
  </si>
  <si>
    <r>
      <rPr>
        <sz val="10"/>
        <rFont val="Noto Sans"/>
        <family val="2"/>
      </rPr>
      <t xml:space="preserve">安医大生科院</t>
    </r>
    <r>
      <rPr>
        <sz val="10"/>
        <rFont val="微软雅黑"/>
        <family val="2"/>
        <charset val="134"/>
      </rPr>
      <t xml:space="preserve">2014</t>
    </r>
    <r>
      <rPr>
        <sz val="10"/>
        <rFont val="Noto Sans"/>
        <family val="2"/>
      </rPr>
      <t xml:space="preserve">年“微公益”之关爱留守儿童团队</t>
    </r>
  </si>
  <si>
    <t xml:space="preserve">2014-06-16 14:43:48</t>
  </si>
  <si>
    <t xml:space="preserve">雍亮</t>
  </si>
  <si>
    <t xml:space="preserve">18356013908</t>
  </si>
  <si>
    <t xml:space="preserve">http://weibo.com/3864463845/BbBYOwxum?mod=weibotime</t>
  </si>
  <si>
    <t xml:space="preserve">安徽外国语学院青年志愿者协会</t>
  </si>
  <si>
    <t xml:space="preserve">安徽外国语学院</t>
  </si>
  <si>
    <t xml:space="preserve">2014-06-16 11:40:12</t>
  </si>
  <si>
    <t xml:space="preserve">张梦茹</t>
  </si>
  <si>
    <t xml:space="preserve">18225860208</t>
  </si>
  <si>
    <t xml:space="preserve">http://weibo.com/p/1002062783091910/home?from=page_100206&amp;mod=TAB#place</t>
  </si>
  <si>
    <t xml:space="preserve">共青团宿州学院数学与统计学院团总支</t>
  </si>
  <si>
    <r>
      <rPr>
        <sz val="10"/>
        <rFont val="Noto Sans"/>
        <family val="2"/>
      </rPr>
      <t xml:space="preserve">宿州学院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关爱儿童，“小天使”博爱助学服务团</t>
    </r>
  </si>
  <si>
    <t xml:space="preserve">2014-06-16 08:57:58</t>
  </si>
  <si>
    <t xml:space="preserve">戎放龙</t>
  </si>
  <si>
    <t xml:space="preserve">13095579909</t>
  </si>
  <si>
    <t xml:space="preserve">http://weibo.com/3936317314/BbBAgaf0Y?mod=weibotime</t>
  </si>
  <si>
    <t xml:space="preserve">阜师院化工院团总支学生会</t>
  </si>
  <si>
    <t xml:space="preserve">阜阳师范学院</t>
  </si>
  <si>
    <r>
      <rPr>
        <sz val="10"/>
        <rFont val="Noto Sans"/>
        <family val="2"/>
      </rPr>
      <t xml:space="preserve">“关注农村秸秆焚烧，助推美丽乡村建设</t>
    </r>
    <r>
      <rPr>
        <sz val="10"/>
        <rFont val="微软雅黑"/>
        <family val="2"/>
        <charset val="134"/>
      </rPr>
      <t xml:space="preserve">"</t>
    </r>
  </si>
  <si>
    <t xml:space="preserve">2014-06-15 22:57:17</t>
  </si>
  <si>
    <t xml:space="preserve">詹舜雨</t>
  </si>
  <si>
    <t xml:space="preserve">http://weibo.com/3278244881/BaWSfqWgB#_rnd1403854477381</t>
  </si>
  <si>
    <t xml:space="preserve">安徽工业大学外国语学院志愿者协会</t>
  </si>
  <si>
    <t xml:space="preserve">安徽工业大学</t>
  </si>
  <si>
    <t xml:space="preserve">“心连星”志愿服务队</t>
  </si>
  <si>
    <t xml:space="preserve">2014-06-15 11:35:59</t>
  </si>
  <si>
    <t xml:space="preserve">巢亮</t>
  </si>
  <si>
    <t xml:space="preserve">18855566143</t>
  </si>
  <si>
    <t xml:space="preserve">http://weibo.com/u/5064390983</t>
  </si>
  <si>
    <t xml:space="preserve">皖西学院社团联合会</t>
  </si>
  <si>
    <t xml:space="preserve">皖西学院</t>
  </si>
  <si>
    <t xml:space="preserve">零距离社区志愿服务团队</t>
  </si>
  <si>
    <t xml:space="preserve">周恩洋</t>
  </si>
  <si>
    <t xml:space="preserve">http://weibo.com/3517039971/BaWesFDTF?mod=weibotime</t>
  </si>
  <si>
    <t xml:space="preserve">法政学院青年志愿者协会</t>
  </si>
  <si>
    <t xml:space="preserve">创新教育辅导团</t>
  </si>
  <si>
    <t xml:space="preserve">张建楠</t>
  </si>
  <si>
    <t xml:space="preserve">http://weibo.com/5141049714/BaXeG0sDz</t>
  </si>
  <si>
    <t xml:space="preserve">安徽大学星星之火公益支教</t>
  </si>
  <si>
    <t xml:space="preserve">安徽大学</t>
  </si>
  <si>
    <t xml:space="preserve">星星之火</t>
  </si>
  <si>
    <t xml:space="preserve">王苏德</t>
  </si>
  <si>
    <t xml:space="preserve">187-1509-6561</t>
  </si>
  <si>
    <t xml:space="preserve">http://weibo.com/2110715914/BbBUEiU8G?mod=weibotime</t>
  </si>
  <si>
    <t xml:space="preserve">圆梦中国之简爱口腔小队</t>
  </si>
  <si>
    <t xml:space="preserve">简爱口腔</t>
  </si>
  <si>
    <t xml:space="preserve">林薪海</t>
  </si>
  <si>
    <t xml:space="preserve">http://weibo.com/5182785901/profile?topnav=1&amp;wvr=5&amp;user=1</t>
  </si>
  <si>
    <t xml:space="preserve">安徽理工大学农家书屋调研团  </t>
  </si>
  <si>
    <t xml:space="preserve">安徽理工大学行知调查研究社</t>
  </si>
  <si>
    <t xml:space="preserve">杨志华</t>
  </si>
  <si>
    <t xml:space="preserve">18255423279</t>
  </si>
  <si>
    <t xml:space="preserve">http://weibo.com/1949189140/BbBqEc5Z9</t>
  </si>
  <si>
    <t xml:space="preserve">安徽大学学生会官方</t>
  </si>
  <si>
    <t xml:space="preserve">安徽大学学生会</t>
  </si>
  <si>
    <t xml:space="preserve">唐磊</t>
  </si>
  <si>
    <t xml:space="preserve">15209825166</t>
  </si>
  <si>
    <t xml:space="preserve">http://weibo.com/2235395617/BbBVsxNNb?mod=weibotime</t>
  </si>
  <si>
    <t xml:space="preserve">安农青年</t>
  </si>
  <si>
    <t xml:space="preserve">安徽农业大学赴肥西县上派镇 暑期社会实践团</t>
  </si>
  <si>
    <t xml:space="preserve">2014-06-18 20:55:03</t>
  </si>
  <si>
    <t xml:space="preserve">吴涛</t>
  </si>
  <si>
    <t xml:space="preserve">15155122775</t>
  </si>
  <si>
    <t xml:space="preserve">http://weibo.com/3806644713/Bb6sq7oYp?mod=weibotime</t>
  </si>
  <si>
    <r>
      <rPr>
        <sz val="10"/>
        <rFont val="Noto Sans"/>
        <family val="2"/>
      </rPr>
      <t xml:space="preserve">安农信计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级志愿者队</t>
    </r>
  </si>
  <si>
    <t xml:space="preserve">大学生志愿者服务队</t>
  </si>
  <si>
    <t xml:space="preserve">郑国书</t>
  </si>
  <si>
    <t xml:space="preserve">http://weibo.com/2538496157/Bb0qK7spW</t>
  </si>
  <si>
    <r>
      <rPr>
        <sz val="10"/>
        <rFont val="Noto Sans"/>
        <family val="2"/>
      </rPr>
      <t xml:space="preserve">安徽财经大学绿</t>
    </r>
    <r>
      <rPr>
        <sz val="10"/>
        <rFont val="微软雅黑"/>
        <family val="2"/>
        <charset val="134"/>
      </rPr>
      <t xml:space="preserve">In</t>
    </r>
    <r>
      <rPr>
        <sz val="10"/>
        <rFont val="Noto Sans"/>
        <family val="2"/>
      </rPr>
      <t xml:space="preserve">社</t>
    </r>
  </si>
  <si>
    <t xml:space="preserve">安徽财经大学</t>
  </si>
  <si>
    <r>
      <rPr>
        <sz val="10"/>
        <rFont val="Noto Sans"/>
        <family val="2"/>
      </rPr>
      <t xml:space="preserve">安徽财经大学绿</t>
    </r>
    <r>
      <rPr>
        <sz val="10"/>
        <rFont val="微软雅黑"/>
        <family val="2"/>
        <charset val="134"/>
      </rPr>
      <t xml:space="preserve">in</t>
    </r>
    <r>
      <rPr>
        <sz val="10"/>
        <rFont val="Noto Sans"/>
        <family val="2"/>
      </rPr>
      <t xml:space="preserve">社对</t>
    </r>
  </si>
  <si>
    <t xml:space="preserve">2014-06-20 17:50:21</t>
  </si>
  <si>
    <t xml:space="preserve">罗玲玲</t>
  </si>
  <si>
    <t xml:space="preserve">18225526079</t>
  </si>
  <si>
    <t xml:space="preserve">http://weibo.com/3903272527/BbBFukneY?mod=weibotime</t>
  </si>
  <si>
    <t xml:space="preserve">安农大人文公益</t>
  </si>
  <si>
    <t xml:space="preserve">安徽农业大学人文公益志愿者服务部</t>
  </si>
  <si>
    <t xml:space="preserve">2014-06-18 10:47:55</t>
  </si>
  <si>
    <t xml:space="preserve">张苏</t>
  </si>
  <si>
    <t xml:space="preserve">15555419989</t>
  </si>
  <si>
    <t xml:space="preserve">http://weibo.com/2597692814/Bbp313tZv?mod=weibotime</t>
  </si>
  <si>
    <t xml:space="preserve">安徽农业大学经济管理学院团委</t>
  </si>
  <si>
    <t xml:space="preserve">安徽农业大学赴合肥庐阳区亳州路水西门社区暑期社会实践团队</t>
  </si>
  <si>
    <t xml:space="preserve">2014-06-17 20:57:56</t>
  </si>
  <si>
    <t xml:space="preserve">王亚萍</t>
  </si>
  <si>
    <t xml:space="preserve">18256957273</t>
  </si>
  <si>
    <t xml:space="preserve">http://weibo.com/2837941347/BbBJ32Y78?mod=weibotime</t>
  </si>
  <si>
    <t xml:space="preserve">管理系青年志愿者服务团</t>
  </si>
  <si>
    <t xml:space="preserve">合肥学院毅行团队</t>
  </si>
  <si>
    <t xml:space="preserve">2014-06-16 14:48:20</t>
  </si>
  <si>
    <t xml:space="preserve">汤宝文</t>
  </si>
  <si>
    <t xml:space="preserve">15609691993</t>
  </si>
  <si>
    <t xml:space="preserve">http://weibo.com/u/5159812603?from=page_100505_home&amp;wvr=5.1&amp;mod=myfollow</t>
  </si>
  <si>
    <t xml:space="preserve">安农大赴舒城县三下乡</t>
  </si>
  <si>
    <t xml:space="preserve">美好乡村</t>
  </si>
  <si>
    <t xml:space="preserve">2014-06-16 11:55:39</t>
  </si>
  <si>
    <t xml:space="preserve">夏志楠</t>
  </si>
  <si>
    <t xml:space="preserve">18855188115</t>
  </si>
  <si>
    <t xml:space="preserve">http://weibo.com/5177681842/Bbq3nfDTI?mod=weibotime</t>
  </si>
  <si>
    <t xml:space="preserve">合肥工业大学宣城校区青年志愿者联合会</t>
  </si>
  <si>
    <t xml:space="preserve">2014-06-13 14:43:16</t>
  </si>
  <si>
    <t xml:space="preserve">崔志涵</t>
  </si>
  <si>
    <t xml:space="preserve">18856305660</t>
  </si>
  <si>
    <t xml:space="preserve">http://weibo.com/5177681842/BbogU4NMz?mod=weibotime</t>
  </si>
  <si>
    <t xml:space="preserve">星语星愿</t>
  </si>
  <si>
    <t xml:space="preserve">杨峻</t>
  </si>
  <si>
    <t xml:space="preserve">http://weibo.com/5182460902</t>
  </si>
  <si>
    <t xml:space="preserve">安农绿翼</t>
  </si>
  <si>
    <t xml:space="preserve">吴媞</t>
  </si>
  <si>
    <t xml:space="preserve">http://weibo.com/1766362743/BboMeiRru?mod=weibotime</t>
  </si>
  <si>
    <t xml:space="preserve">真正的棒棒糖</t>
  </si>
  <si>
    <t xml:space="preserve">飞入空巢的雨燕</t>
  </si>
  <si>
    <t xml:space="preserve">孙鼎元</t>
  </si>
  <si>
    <t xml:space="preserve">http://weibo.com/5201433091/BbBBBwfe8?mod=weibotime</t>
  </si>
  <si>
    <r>
      <rPr>
        <sz val="10"/>
        <rFont val="Noto Sans"/>
        <family val="2"/>
      </rPr>
      <t xml:space="preserve">圆梦中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小区入住率调查</t>
    </r>
  </si>
  <si>
    <r>
      <rPr>
        <sz val="10"/>
        <rFont val="Noto Sans"/>
        <family val="2"/>
      </rPr>
      <t xml:space="preserve">安徽理工大学“我家小区亮灯率”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安徽十县市百小区入住率调查团</t>
    </r>
  </si>
  <si>
    <t xml:space="preserve">孙倩</t>
  </si>
  <si>
    <t xml:space="preserve">18054007093</t>
  </si>
  <si>
    <t xml:space="preserve">http://weibo.com/3512813167/BbpN45GDu</t>
  </si>
  <si>
    <t xml:space="preserve">安大电气学院团委 </t>
  </si>
  <si>
    <t xml:space="preserve">安徽大学 “候鸟”之梦起飞</t>
  </si>
  <si>
    <t xml:space="preserve">高菲</t>
  </si>
  <si>
    <t xml:space="preserve">15222912350</t>
  </si>
  <si>
    <t xml:space="preserve">http://weibo.com/5182676875/BbpbDAW5V?mod=weibotime</t>
  </si>
  <si>
    <t xml:space="preserve">合肥工业大学宣城校区社委会</t>
  </si>
  <si>
    <t xml:space="preserve">合工大礼敬传统优秀乡村文化队</t>
  </si>
  <si>
    <t xml:space="preserve">陈志升</t>
  </si>
  <si>
    <t xml:space="preserve">18098523918</t>
  </si>
  <si>
    <r>
      <rPr>
        <sz val="10"/>
        <rFont val="微软雅黑"/>
        <family val="2"/>
        <charset val="134"/>
      </rPr>
      <t xml:space="preserve">http://weibo.com/p/1002062125255565/weibo?profile_ftype=1&amp;key_word=</t>
    </r>
    <r>
      <rPr>
        <sz val="10"/>
        <rFont val="Noto Sans"/>
        <family val="2"/>
      </rPr>
      <t xml:space="preserve">圆梦中国</t>
    </r>
    <r>
      <rPr>
        <sz val="10"/>
        <rFont val="微软雅黑"/>
        <family val="2"/>
        <charset val="134"/>
      </rPr>
      <t xml:space="preserve">&amp;is_search=1#_0</t>
    </r>
  </si>
  <si>
    <t xml:space="preserve">宁波工程学院机械</t>
  </si>
  <si>
    <t xml:space="preserve">浙江</t>
  </si>
  <si>
    <t xml:space="preserve">宁波工程学院</t>
  </si>
  <si>
    <r>
      <rPr>
        <sz val="10"/>
        <color rgb="FF000000"/>
        <rFont val="Noto Sans"/>
        <family val="2"/>
      </rPr>
      <t xml:space="preserve">宁波工程学院</t>
    </r>
    <r>
      <rPr>
        <sz val="10"/>
        <color rgb="FF000000"/>
        <rFont val="微软雅黑"/>
        <family val="2"/>
        <charset val="134"/>
      </rPr>
      <t xml:space="preserve">Wishing star</t>
    </r>
    <r>
      <rPr>
        <sz val="10"/>
        <color rgb="FF000000"/>
        <rFont val="Noto Sans"/>
        <family val="2"/>
      </rPr>
      <t xml:space="preserve">团队</t>
    </r>
  </si>
  <si>
    <t xml:space="preserve">2014-06-18 20:42:44</t>
  </si>
  <si>
    <t xml:space="preserve">王珊</t>
  </si>
  <si>
    <t xml:space="preserve">15728041667</t>
  </si>
  <si>
    <t xml:space="preserve">http://weibo.com/p/1005055184033582/weibo?from=page_100505&amp;mod=TAB#place</t>
  </si>
  <si>
    <t xml:space="preserve">浙江财经大学经贸青协</t>
  </si>
  <si>
    <t xml:space="preserve">浙江财经学院</t>
  </si>
  <si>
    <t xml:space="preserve">浙江财经大学经贸青协团队</t>
  </si>
  <si>
    <t xml:space="preserve">2014-06-18 20:41:28</t>
  </si>
  <si>
    <t xml:space="preserve">姚利妹</t>
  </si>
  <si>
    <t xml:space="preserve">15757135015</t>
  </si>
  <si>
    <t xml:space="preserve">http://weibo.com/5195569836/BaYPtg6Kn?mod=weibotime</t>
  </si>
  <si>
    <t xml:space="preserve">浙师大地环小水滴</t>
  </si>
  <si>
    <t xml:space="preserve">浙江师范大学</t>
  </si>
  <si>
    <t xml:space="preserve">浙江师范大学小水滴</t>
  </si>
  <si>
    <t xml:space="preserve">2014-06-18 19:22:08</t>
  </si>
  <si>
    <t xml:space="preserve">李志升</t>
  </si>
  <si>
    <t xml:space="preserve">http://weibo.com/5182512954/BbqPOEo5K?mod=weibotime </t>
  </si>
  <si>
    <t xml:space="preserve">信工之光温医大信工团委</t>
  </si>
  <si>
    <t xml:space="preserve">温州医学院</t>
  </si>
  <si>
    <r>
      <rPr>
        <sz val="10"/>
        <color rgb="FF000000"/>
        <rFont val="Noto Sans"/>
        <family val="2"/>
      </rPr>
      <t xml:space="preserve">温州医科大学“</t>
    </r>
    <r>
      <rPr>
        <sz val="10"/>
        <color rgb="FF000000"/>
        <rFont val="微软雅黑"/>
        <family val="2"/>
        <charset val="134"/>
      </rPr>
      <t xml:space="preserve">e+</t>
    </r>
    <r>
      <rPr>
        <sz val="10"/>
        <color rgb="FF000000"/>
        <rFont val="Noto Sans"/>
        <family val="2"/>
      </rPr>
      <t xml:space="preserve">人”关爱失独数暑期社会实践团</t>
    </r>
  </si>
  <si>
    <t xml:space="preserve">2014-06-18 18:47:18</t>
  </si>
  <si>
    <t xml:space="preserve">边翩翩</t>
  </si>
  <si>
    <t xml:space="preserve">15058322815</t>
  </si>
  <si>
    <t xml:space="preserve">http://weibo.com/p/1002062237909712/weibo?from=page_100206&amp;mod=TAB#place</t>
  </si>
  <si>
    <t xml:space="preserve">青年温大</t>
  </si>
  <si>
    <t xml:space="preserve">温州大学</t>
  </si>
  <si>
    <t xml:space="preserve">心翼暑期社会实践队</t>
  </si>
  <si>
    <t xml:space="preserve">2014-06-18 17:32:22</t>
  </si>
  <si>
    <t xml:space="preserve">吴宁</t>
  </si>
  <si>
    <t xml:space="preserve">15888768393</t>
  </si>
  <si>
    <t xml:space="preserve">http://weibo.com/p/1002063424893022/weibo?from=page_100206&amp;mod=TAB#place</t>
  </si>
  <si>
    <t xml:space="preserve">浙江工商大学旅游与城市管理学院</t>
  </si>
  <si>
    <t xml:space="preserve">浙江工商大学</t>
  </si>
  <si>
    <t xml:space="preserve">浙江工商大学童心同梦团队</t>
  </si>
  <si>
    <t xml:space="preserve">2014-06-18 16:41:31</t>
  </si>
  <si>
    <t xml:space="preserve">张忠超</t>
  </si>
  <si>
    <t xml:space="preserve">15757127912</t>
  </si>
  <si>
    <t xml:space="preserve">http://weibo.com/3215003384/BbAOCb5ke?mod=weibotime</t>
  </si>
  <si>
    <t xml:space="preserve">浙江传媒学院设计艺术学院学生会</t>
  </si>
  <si>
    <t xml:space="preserve">浙江传媒学院</t>
  </si>
  <si>
    <t xml:space="preserve">“照”顾在心间—浙江传媒学院赴台州泳溪乡暑期社会实践队</t>
  </si>
  <si>
    <t xml:space="preserve">2014-06-18 16:11:13</t>
  </si>
  <si>
    <t xml:space="preserve">杨杰</t>
  </si>
  <si>
    <t xml:space="preserve">18268327631</t>
  </si>
  <si>
    <t xml:space="preserve">http://weibo.com/2237909712/fans?from=page_media&amp;mod=fans</t>
  </si>
  <si>
    <t xml:space="preserve">青年温大 </t>
  </si>
  <si>
    <t xml:space="preserve">“童馨”关爱留守儿童暑期社会实践队</t>
  </si>
  <si>
    <t xml:space="preserve">2014-06-18 15:04:16</t>
  </si>
  <si>
    <t xml:space="preserve">魏佳莹</t>
  </si>
  <si>
    <t xml:space="preserve">15058711781</t>
  </si>
  <si>
    <r>
      <rPr>
        <sz val="10"/>
        <color rgb="FF000000"/>
        <rFont val="微软雅黑"/>
        <family val="2"/>
        <charset val="134"/>
      </rPr>
      <t xml:space="preserve">http://weibo.com/p/1002062096571241/weibo?profile_ftype=1&amp;key_word=</t>
    </r>
    <r>
      <rPr>
        <sz val="10"/>
        <color rgb="FF000000"/>
        <rFont val="Noto Sans"/>
        <family val="2"/>
      </rPr>
      <t xml:space="preserve">圆梦中国</t>
    </r>
    <r>
      <rPr>
        <sz val="10"/>
        <color rgb="FF000000"/>
        <rFont val="微软雅黑"/>
        <family val="2"/>
        <charset val="134"/>
      </rPr>
      <t xml:space="preserve">&amp;is_search=1#_0</t>
    </r>
  </si>
  <si>
    <t xml:space="preserve">绍兴文理学院团委</t>
  </si>
  <si>
    <t xml:space="preserve">绍兴文理学院</t>
  </si>
  <si>
    <t xml:space="preserve">绍兴文理学院 承禹之志情系水乡团队</t>
  </si>
  <si>
    <t xml:space="preserve">2014-06-18 12:04:51</t>
  </si>
  <si>
    <t xml:space="preserve">沈启添</t>
  </si>
  <si>
    <t xml:space="preserve">18358583026</t>
  </si>
  <si>
    <t xml:space="preserve">http://weibo.com/2203429290/BbAUAENd6 </t>
  </si>
  <si>
    <t xml:space="preserve">Hi-Sucker-</t>
  </si>
  <si>
    <t xml:space="preserve">浙江中医药大学</t>
  </si>
  <si>
    <t xml:space="preserve">浙江中医药大学第二临床医学院赴东阳爱心关爱老人服务团</t>
  </si>
  <si>
    <t xml:space="preserve">2014-06-18 12:03:42</t>
  </si>
  <si>
    <t xml:space="preserve">顾君</t>
  </si>
  <si>
    <t xml:space="preserve">15757193722</t>
  </si>
  <si>
    <t xml:space="preserve">http://weibo.com/2960706081/BbzWJ1V7m?mod=weibotime</t>
  </si>
  <si>
    <t xml:space="preserve">暑期实践丁香队</t>
  </si>
  <si>
    <t xml:space="preserve">浙江中医药大学第二临床医学院赴天台关爱留守儿童服务团</t>
  </si>
  <si>
    <t xml:space="preserve">2014-06-18 11:54:27</t>
  </si>
  <si>
    <t xml:space="preserve">凌枭凯</t>
  </si>
  <si>
    <t xml:space="preserve">15168379682</t>
  </si>
  <si>
    <t xml:space="preserve">http://weibo.com/2025030374/BaC644zB6?mod=weibotime</t>
  </si>
  <si>
    <t xml:space="preserve">浙商大计算机协会</t>
  </si>
  <si>
    <t xml:space="preserve">浙商大电脑医生</t>
  </si>
  <si>
    <t xml:space="preserve">2014-06-18 11:21:10</t>
  </si>
  <si>
    <t xml:space="preserve">郑壮壮</t>
  </si>
  <si>
    <t xml:space="preserve">13588203841</t>
  </si>
  <si>
    <t xml:space="preserve">http://weibo.com/2366318750/BbA5UazId</t>
  </si>
  <si>
    <t xml:space="preserve">浙江农林大学青年志愿者协会</t>
  </si>
  <si>
    <t xml:space="preserve">浙江农林大学</t>
  </si>
  <si>
    <t xml:space="preserve">浙江农林大学校青年志愿者协会赴临安锦北街道暑期支教团</t>
  </si>
  <si>
    <t xml:space="preserve">2014-06-17 23:37:55</t>
  </si>
  <si>
    <t xml:space="preserve">王越</t>
  </si>
  <si>
    <t xml:space="preserve">18868192733</t>
  </si>
  <si>
    <r>
      <rPr>
        <sz val="10"/>
        <rFont val="微软雅黑"/>
        <family val="2"/>
        <charset val="134"/>
      </rPr>
      <t xml:space="preserve">http://weibo.com/p/1002063486025227/weibo?profile_ftype=1&amp;key_word=</t>
    </r>
    <r>
      <rPr>
        <sz val="10"/>
        <rFont val="Noto Sans"/>
        <family val="2"/>
      </rPr>
      <t xml:space="preserve">圆梦中国</t>
    </r>
    <r>
      <rPr>
        <sz val="10"/>
        <rFont val="微软雅黑"/>
        <family val="2"/>
        <charset val="134"/>
      </rPr>
      <t xml:space="preserve">&amp;is_search=1#_0</t>
    </r>
  </si>
  <si>
    <t xml:space="preserve">浙江科院云南宁蒗爱心毅行团</t>
  </si>
  <si>
    <t xml:space="preserve">浙江科技学院</t>
  </si>
  <si>
    <t xml:space="preserve">浙江科技学院志愿者协会</t>
  </si>
  <si>
    <t xml:space="preserve">2014-06-17 20:48:41</t>
  </si>
  <si>
    <t xml:space="preserve">张绍林</t>
  </si>
  <si>
    <t xml:space="preserve">13758290239</t>
  </si>
  <si>
    <t xml:space="preserve">http://weibo.com/p/1002063316519913/weibo?from=page_100206&amp;mod=TAB#place</t>
  </si>
  <si>
    <t xml:space="preserve">浙外关爱自闭症儿童教育小分队</t>
  </si>
  <si>
    <t xml:space="preserve">浙江外国语学院</t>
  </si>
  <si>
    <t xml:space="preserve">浙江外国语学院关注自闭症儿童教育实践小分队</t>
  </si>
  <si>
    <t xml:space="preserve">2014-06-17 17:22:12</t>
  </si>
  <si>
    <t xml:space="preserve">陈小津</t>
  </si>
  <si>
    <t xml:space="preserve">15258803984</t>
  </si>
  <si>
    <r>
      <rPr>
        <sz val="10"/>
        <color rgb="FF000000"/>
        <rFont val="微软雅黑"/>
        <family val="2"/>
        <charset val="134"/>
      </rPr>
      <t xml:space="preserve">http://weibo.com/p/1002065174411807/weibo?profile_ftype=1&amp;key_word=</t>
    </r>
    <r>
      <rPr>
        <sz val="10"/>
        <color rgb="FF000000"/>
        <rFont val="Noto Sans"/>
        <family val="2"/>
      </rPr>
      <t xml:space="preserve">圆梦中国</t>
    </r>
    <r>
      <rPr>
        <sz val="10"/>
        <color rgb="FF000000"/>
        <rFont val="微软雅黑"/>
        <family val="2"/>
        <charset val="134"/>
      </rPr>
      <t xml:space="preserve">&amp;is_search=1#_0</t>
    </r>
  </si>
  <si>
    <r>
      <rPr>
        <sz val="10"/>
        <color rgb="FF000000"/>
        <rFont val="Noto Sans"/>
        <family val="2"/>
      </rPr>
      <t xml:space="preserve">杭城孤儿</t>
    </r>
    <r>
      <rPr>
        <sz val="10"/>
        <color rgb="FF000000"/>
        <rFont val="微软雅黑"/>
        <family val="2"/>
        <charset val="134"/>
      </rPr>
      <t xml:space="preserve">2014 </t>
    </r>
  </si>
  <si>
    <t xml:space="preserve">浙江外国语学院杭城孤儿帮扶团队</t>
  </si>
  <si>
    <t xml:space="preserve">2014-06-17 17:16:06</t>
  </si>
  <si>
    <t xml:space="preserve">虞皇鹏</t>
  </si>
  <si>
    <t xml:space="preserve">15257176569</t>
  </si>
  <si>
    <t xml:space="preserve">浙江理工大学</t>
  </si>
  <si>
    <r>
      <rPr>
        <sz val="10"/>
        <color rgb="FF000000"/>
        <rFont val="Noto Sans"/>
        <family val="2"/>
      </rPr>
      <t xml:space="preserve">浙江理工大学“</t>
    </r>
    <r>
      <rPr>
        <sz val="10"/>
        <color rgb="FF000000"/>
        <rFont val="微软雅黑"/>
        <family val="2"/>
        <charset val="134"/>
      </rPr>
      <t xml:space="preserve">GC</t>
    </r>
    <r>
      <rPr>
        <sz val="10"/>
        <color rgb="FF000000"/>
        <rFont val="Noto Sans"/>
        <family val="2"/>
      </rPr>
      <t xml:space="preserve">绿之翼”团队</t>
    </r>
  </si>
  <si>
    <t xml:space="preserve">2014-06-17 15:38:08</t>
  </si>
  <si>
    <t xml:space="preserve">黄静怡</t>
  </si>
  <si>
    <t xml:space="preserve">15700126194</t>
  </si>
  <si>
    <t xml:space="preserve">http://weibo.com/1710466583/Bb00d745q?mod=weibotime</t>
  </si>
  <si>
    <t xml:space="preserve">浙江传媒学院新闻世纪网</t>
  </si>
  <si>
    <t xml:space="preserve">青橄榄爱心公社</t>
  </si>
  <si>
    <t xml:space="preserve">2014-06-17 12:22:52</t>
  </si>
  <si>
    <t xml:space="preserve">冉启升</t>
  </si>
  <si>
    <t xml:space="preserve">15757161582</t>
  </si>
  <si>
    <t xml:space="preserve">http://weibo.com/5091813222/BaVhtl42l?mod=weibotime</t>
  </si>
  <si>
    <t xml:space="preserve">浙理信电团委</t>
  </si>
  <si>
    <t xml:space="preserve">浙江理工大学信息学院团委</t>
  </si>
  <si>
    <t xml:space="preserve">2014-06-17 12:20:35</t>
  </si>
  <si>
    <t xml:space="preserve">梁超</t>
  </si>
  <si>
    <t xml:space="preserve">15757126330</t>
  </si>
  <si>
    <t xml:space="preserve">http://weibo.com/3186001861/BbAI8iof9?mod=weibotime</t>
  </si>
  <si>
    <t xml:space="preserve">同济大学浙江学院青年志愿总队</t>
  </si>
  <si>
    <t xml:space="preserve">同济大学浙江学院</t>
  </si>
  <si>
    <r>
      <rPr>
        <sz val="10"/>
        <color rgb="FF000000"/>
        <rFont val="Noto Sans"/>
        <family val="2"/>
      </rPr>
      <t xml:space="preserve">同济大学浙江学院</t>
    </r>
    <r>
      <rPr>
        <sz val="10"/>
        <color rgb="FF000000"/>
        <rFont val="微软雅黑"/>
        <family val="2"/>
        <charset val="134"/>
      </rPr>
      <t xml:space="preserve">Dream painters</t>
    </r>
  </si>
  <si>
    <t xml:space="preserve">2014-06-17 10:50:20</t>
  </si>
  <si>
    <t xml:space="preserve">卢闻杰</t>
  </si>
  <si>
    <t xml:space="preserve">13486322829</t>
  </si>
  <si>
    <t xml:space="preserve">http://weibo.com/3548031284/BbAGBq7ah?mod=weibotime</t>
  </si>
  <si>
    <t xml:space="preserve">环卫暑期社会实践团</t>
  </si>
  <si>
    <t xml:space="preserve">“绿色微力量，环保我先行”——暑期社会实践队</t>
  </si>
  <si>
    <t xml:space="preserve">2014-06-17 10:29:28</t>
  </si>
  <si>
    <t xml:space="preserve">谢佳岑</t>
  </si>
  <si>
    <t xml:space="preserve">15057316780</t>
  </si>
  <si>
    <t xml:space="preserve">http://weibo.com/3752368243/BaVnMikkb?mod=weibotime</t>
  </si>
  <si>
    <t xml:space="preserve">杭电信工学院团委微博站</t>
  </si>
  <si>
    <t xml:space="preserve">杭州电子科技大学信息工程学院</t>
  </si>
  <si>
    <t xml:space="preserve">小微团队</t>
  </si>
  <si>
    <t xml:space="preserve">2014-06-16 22:00:06</t>
  </si>
  <si>
    <t xml:space="preserve">吴郭聪</t>
  </si>
  <si>
    <t xml:space="preserve">13777852157</t>
  </si>
  <si>
    <t xml:space="preserve">http://weibo.com/5183060703/BaVrXbu46?mod=weibotime</t>
  </si>
  <si>
    <t xml:space="preserve">国美民艺公益调研</t>
  </si>
  <si>
    <t xml:space="preserve">中国美术学院</t>
  </si>
  <si>
    <t xml:space="preserve">中国美术学院民间艺术公益性调研暑期社会实践小分队</t>
  </si>
  <si>
    <t xml:space="preserve">许溪</t>
  </si>
  <si>
    <t xml:space="preserve">13732299956</t>
  </si>
  <si>
    <t xml:space="preserve">http://weibo.com/p/1005053347941632/weibo?from=page_100505&amp;mod=TAB#place</t>
  </si>
  <si>
    <t xml:space="preserve">植梦青黄青春携手行</t>
  </si>
  <si>
    <t xml:space="preserve">浙江工业大学</t>
  </si>
  <si>
    <t xml:space="preserve">“植梦青黄•青春携手行”公益中国行赴丽水暑期社会实践队</t>
  </si>
  <si>
    <t xml:space="preserve">2014-06-16 20:12:47</t>
  </si>
  <si>
    <t xml:space="preserve">郑勇</t>
  </si>
  <si>
    <t xml:space="preserve">15757174844</t>
  </si>
  <si>
    <t xml:space="preserve">http://weibo.com/3293144003/BbB8Xhm3A?mod=weibotime</t>
  </si>
  <si>
    <t xml:space="preserve">温州职业技术学院延梦泗溪队</t>
  </si>
  <si>
    <t xml:space="preserve">温州职业技术学院</t>
  </si>
  <si>
    <t xml:space="preserve">2014-06-16 19:01:14</t>
  </si>
  <si>
    <t xml:space="preserve">黄文豪</t>
  </si>
  <si>
    <t xml:space="preserve">18367821973</t>
  </si>
  <si>
    <r>
      <rPr>
        <sz val="10"/>
        <color rgb="FF000000"/>
        <rFont val="微软雅黑"/>
        <family val="2"/>
        <charset val="134"/>
      </rPr>
      <t xml:space="preserve">http://weibo.com/p/1002061773188161/weibo?profile_ftype=1&amp;key_word=</t>
    </r>
    <r>
      <rPr>
        <sz val="10"/>
        <color rgb="FF000000"/>
        <rFont val="Noto Sans"/>
        <family val="2"/>
      </rPr>
      <t xml:space="preserve">圆梦中国</t>
    </r>
    <r>
      <rPr>
        <sz val="10"/>
        <color rgb="FF000000"/>
        <rFont val="微软雅黑"/>
        <family val="2"/>
        <charset val="134"/>
      </rPr>
      <t xml:space="preserve">&amp;is_search=1#_0</t>
    </r>
  </si>
  <si>
    <t xml:space="preserve">浙江工商大学公共管理学院</t>
  </si>
  <si>
    <r>
      <rPr>
        <sz val="10"/>
        <color rgb="FF000000"/>
        <rFont val="Noto Sans"/>
        <family val="2"/>
      </rPr>
      <t xml:space="preserve">浙江工商大学感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行团队</t>
    </r>
  </si>
  <si>
    <t xml:space="preserve">2014-06-16 17:31:18</t>
  </si>
  <si>
    <t xml:space="preserve">陶秋荣</t>
  </si>
  <si>
    <t xml:space="preserve">15757130532</t>
  </si>
  <si>
    <t xml:space="preserve">http://weibo.com/5182419453/BaWO90vQP?mod=weibotime</t>
  </si>
  <si>
    <t xml:space="preserve">浙江工业大学教科学院团委</t>
  </si>
  <si>
    <r>
      <rPr>
        <sz val="10"/>
        <color rgb="FF000000"/>
        <rFont val="Noto Sans"/>
        <family val="2"/>
      </rPr>
      <t xml:space="preserve">浙江工业大学</t>
    </r>
    <r>
      <rPr>
        <sz val="10"/>
        <color rgb="FF000000"/>
        <rFont val="微软雅黑"/>
        <family val="2"/>
        <charset val="134"/>
      </rPr>
      <t xml:space="preserve">2014</t>
    </r>
    <r>
      <rPr>
        <sz val="10"/>
        <color rgb="FF000000"/>
        <rFont val="Noto Sans"/>
        <family val="2"/>
      </rPr>
      <t xml:space="preserve">年“春泥计划”赴安吉农村未成年人思想道德建设实践服务团</t>
    </r>
  </si>
  <si>
    <t xml:space="preserve">2014-06-16 15:07:19</t>
  </si>
  <si>
    <t xml:space="preserve">陈鑫仪</t>
  </si>
  <si>
    <t xml:space="preserve">15757175491</t>
  </si>
  <si>
    <r>
      <rPr>
        <sz val="10"/>
        <rFont val="微软雅黑"/>
        <family val="2"/>
        <charset val="134"/>
      </rPr>
      <t xml:space="preserve">http://weibo.com/p/1002062814754241/weibo?profile_ftype=1&amp;key_word=</t>
    </r>
    <r>
      <rPr>
        <sz val="10"/>
        <rFont val="Noto Sans"/>
        <family val="2"/>
      </rPr>
      <t xml:space="preserve">圆梦中国</t>
    </r>
    <r>
      <rPr>
        <sz val="10"/>
        <rFont val="微软雅黑"/>
        <family val="2"/>
        <charset val="134"/>
      </rPr>
      <t xml:space="preserve">&amp;is_search=1#_0</t>
    </r>
  </si>
  <si>
    <t xml:space="preserve">浙江医学高等专科学校学生会</t>
  </si>
  <si>
    <t xml:space="preserve">浙江医学高等专科学校</t>
  </si>
  <si>
    <t xml:space="preserve">浙江医学高等专科学校天使圆梦</t>
  </si>
  <si>
    <t xml:space="preserve">2014-06-16 09:55:40</t>
  </si>
  <si>
    <t xml:space="preserve">林尧</t>
  </si>
  <si>
    <t xml:space="preserve">13777878157</t>
  </si>
  <si>
    <t xml:space="preserve">http://weibo.com/p/1005053030817941/info?from=page_100505&amp;mod=TAB#place</t>
  </si>
  <si>
    <t xml:space="preserve">浙江理工大学理学院学生会</t>
  </si>
  <si>
    <t xml:space="preserve">2014-06-15 20:02:31</t>
  </si>
  <si>
    <t xml:space="preserve">吉艺昕</t>
  </si>
  <si>
    <t xml:space="preserve">15757125096</t>
  </si>
  <si>
    <t xml:space="preserve">http://weibo.com/p/1005051068832214/weibo?from=page_100505&amp;mod=TAB#place</t>
  </si>
  <si>
    <r>
      <rPr>
        <sz val="10"/>
        <color rgb="FF000000"/>
        <rFont val="Noto Sans"/>
        <family val="2"/>
      </rPr>
      <t xml:space="preserve">暑期社会实践团队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点滴团队</t>
    </r>
  </si>
  <si>
    <t xml:space="preserve">宁波工程学院点滴团队</t>
  </si>
  <si>
    <t xml:space="preserve">2014-06-13 16:42:07</t>
  </si>
  <si>
    <t xml:space="preserve">黄宇洁</t>
  </si>
  <si>
    <t xml:space="preserve">15757854660</t>
  </si>
  <si>
    <t xml:space="preserve">http://weibo.com/5036088145/BboQ4siSF</t>
  </si>
  <si>
    <t xml:space="preserve">绍文理小候鸟暑期安全公益</t>
  </si>
  <si>
    <t xml:space="preserve">爱梦想 </t>
  </si>
  <si>
    <t xml:space="preserve">绍兴文理学院“关爱小候鸟”暑期安全微公益</t>
  </si>
  <si>
    <t xml:space="preserve">2014-06-18 14:41:21</t>
  </si>
  <si>
    <t xml:space="preserve">王璐琼</t>
  </si>
  <si>
    <t xml:space="preserve">18257525938</t>
  </si>
  <si>
    <t xml:space="preserve">http://weibo.com/p/1002062038454710/weibo?from=page_100206&amp;mod=TAB#place</t>
  </si>
  <si>
    <t xml:space="preserve">浙江传媒学院电视艺术学院</t>
  </si>
  <si>
    <t xml:space="preserve">吾水共存</t>
  </si>
  <si>
    <t xml:space="preserve">董玲悦</t>
  </si>
  <si>
    <t xml:space="preserve">15757161956</t>
  </si>
  <si>
    <t xml:space="preserve">http://weibo.com/2649245435/BaVHVjdHV?mod=weibotime</t>
  </si>
  <si>
    <t xml:space="preserve">中国美术学院青年志愿者协会 </t>
  </si>
  <si>
    <t xml:space="preserve">中国美术学院青年志愿者协会</t>
  </si>
  <si>
    <t xml:space="preserve">2014-06-17 22:54:35</t>
  </si>
  <si>
    <t xml:space="preserve">孙楠</t>
  </si>
  <si>
    <t xml:space="preserve">15868106401</t>
  </si>
  <si>
    <t xml:space="preserve">http://weibo.com/p/1005052868918314/weibo?from=page_100505&amp;mod=TAB#place</t>
  </si>
  <si>
    <t xml:space="preserve">浙江理工大学手语社</t>
  </si>
  <si>
    <t xml:space="preserve">浙江理工大学大学生手语志愿服务社</t>
  </si>
  <si>
    <t xml:space="preserve">2014-06-17 17:25:08</t>
  </si>
  <si>
    <t xml:space="preserve">杨洵</t>
  </si>
  <si>
    <t xml:space="preserve">13736702588</t>
  </si>
  <si>
    <r>
      <rPr>
        <sz val="10"/>
        <color rgb="FF000000"/>
        <rFont val="微软雅黑"/>
        <family val="2"/>
        <charset val="134"/>
      </rPr>
      <t xml:space="preserve">http://weibo.com/p/1002062814754241/weibo?profile_ftype=1&amp;key_word=</t>
    </r>
    <r>
      <rPr>
        <sz val="10"/>
        <color rgb="FF000000"/>
        <rFont val="Noto Sans"/>
        <family val="2"/>
      </rPr>
      <t xml:space="preserve">圆梦中国</t>
    </r>
    <r>
      <rPr>
        <sz val="10"/>
        <color rgb="FF000000"/>
        <rFont val="微软雅黑"/>
        <family val="2"/>
        <charset val="134"/>
      </rPr>
      <t xml:space="preserve">&amp;is_search=1#_0</t>
    </r>
  </si>
  <si>
    <t xml:space="preserve">浙江医学高等专科学校健康护航团队</t>
  </si>
  <si>
    <t xml:space="preserve">2014-06-17 16:24:38</t>
  </si>
  <si>
    <t xml:space="preserve">孔令朴</t>
  </si>
  <si>
    <t xml:space="preserve">13777875102</t>
  </si>
  <si>
    <t xml:space="preserve">http://weibo.com/p/1002063517039971/weibo?from=page_100206&amp;mod=TAB#place</t>
  </si>
  <si>
    <t xml:space="preserve">浙江理工大学信息学院学生会</t>
  </si>
  <si>
    <t xml:space="preserve">2014-06-17 12:27:58</t>
  </si>
  <si>
    <t xml:space="preserve">曹瑶佳</t>
  </si>
  <si>
    <t xml:space="preserve">15757126166</t>
  </si>
  <si>
    <t xml:space="preserve">http://weibo.com/p/1005055180533064/weibo?from=page_100505&amp;mod=TAB#place</t>
  </si>
  <si>
    <t xml:space="preserve">浙师大外院婺水毅方实践队</t>
  </si>
  <si>
    <t xml:space="preserve">2014-06-16 19:30:00</t>
  </si>
  <si>
    <t xml:space="preserve">傅明敏</t>
  </si>
  <si>
    <t xml:space="preserve">温州大学甘霖暑期社会实践队</t>
  </si>
  <si>
    <t xml:space="preserve">2014-06-16 17:29:50</t>
  </si>
  <si>
    <t xml:space="preserve">葛婷</t>
  </si>
  <si>
    <t xml:space="preserve">13738729813</t>
  </si>
  <si>
    <t xml:space="preserve">舌尖上的安全</t>
  </si>
  <si>
    <t xml:space="preserve">2014-06-15 21:45:46</t>
  </si>
  <si>
    <t xml:space="preserve">杨海伦</t>
  </si>
  <si>
    <t xml:space="preserve">13777869397</t>
  </si>
  <si>
    <t xml:space="preserve">http://weibo.com/5063010729/BbFldcWFR</t>
  </si>
  <si>
    <t xml:space="preserve">上海思博学院曙光社</t>
  </si>
  <si>
    <t xml:space="preserve">上海</t>
  </si>
  <si>
    <t xml:space="preserve">上海思博职业技术学院</t>
  </si>
  <si>
    <t xml:space="preserve">上海思博职业技术学院曙光社</t>
  </si>
  <si>
    <t xml:space="preserve">2014-06-18 17:49:09</t>
  </si>
  <si>
    <t xml:space="preserve">朱晓婷</t>
  </si>
  <si>
    <t xml:space="preserve">http://weibo.com/2240536562/BbBLdd9ji</t>
  </si>
  <si>
    <r>
      <rPr>
        <sz val="10"/>
        <rFont val="Noto Sans"/>
        <family val="2"/>
      </rPr>
      <t xml:space="preserve">志愿者公益圆梦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沪语班</t>
    </r>
  </si>
  <si>
    <t xml:space="preserve">华东师范大学</t>
  </si>
  <si>
    <t xml:space="preserve">华东师范大学公共管理学院“小脑袋”沪语班志愿服务队</t>
  </si>
  <si>
    <t xml:space="preserve">2014-06-18 15:09:32</t>
  </si>
  <si>
    <t xml:space="preserve">朱嫣洁</t>
  </si>
  <si>
    <t xml:space="preserve">15021557215</t>
  </si>
  <si>
    <t xml:space="preserve">http://weibo.com/3809666250/BbCpestIy</t>
  </si>
  <si>
    <t xml:space="preserve">东华赴赫章公益行</t>
  </si>
  <si>
    <t xml:space="preserve">东华大学</t>
  </si>
  <si>
    <t xml:space="preserve">纺织学院赴贵州社会实践团</t>
  </si>
  <si>
    <t xml:space="preserve">2014-06-18 11:46:30</t>
  </si>
  <si>
    <t xml:space="preserve">饶运丽</t>
  </si>
  <si>
    <t xml:space="preserve">http://weibo.com/5150587862/BaW2ajHOR</t>
  </si>
  <si>
    <r>
      <rPr>
        <sz val="10"/>
        <rFont val="微软雅黑"/>
        <family val="2"/>
        <charset val="134"/>
      </rPr>
      <t xml:space="preserve">DHU</t>
    </r>
    <r>
      <rPr>
        <sz val="10"/>
        <rFont val="Noto Sans"/>
        <family val="2"/>
      </rPr>
      <t xml:space="preserve">纺院四川实践团</t>
    </r>
  </si>
  <si>
    <t xml:space="preserve">共绘天府崭新蓝图</t>
  </si>
  <si>
    <t xml:space="preserve">2014-06-17 23:01:10</t>
  </si>
  <si>
    <t xml:space="preserve">刘晓华</t>
  </si>
  <si>
    <t xml:space="preserve">18817830417</t>
  </si>
  <si>
    <t xml:space="preserve">http://weibo.com/1985569227/BaWFKkLFB</t>
  </si>
  <si>
    <t xml:space="preserve">上应青年</t>
  </si>
  <si>
    <t xml:space="preserve">上海应用技术学院</t>
  </si>
  <si>
    <r>
      <rPr>
        <sz val="10"/>
        <color rgb="FF000000"/>
        <rFont val="Noto Sans"/>
        <family val="2"/>
      </rPr>
      <t xml:space="preserve">上海应用技术学院</t>
    </r>
    <r>
      <rPr>
        <sz val="10"/>
        <color rgb="FF000000"/>
        <rFont val="微软雅黑"/>
        <family val="2"/>
        <charset val="134"/>
      </rPr>
      <t xml:space="preserve">SIT</t>
    </r>
    <r>
      <rPr>
        <sz val="10"/>
        <color rgb="FF000000"/>
        <rFont val="Noto Sans"/>
        <family val="2"/>
      </rPr>
      <t xml:space="preserve">爱心辅导班团队</t>
    </r>
  </si>
  <si>
    <t xml:space="preserve">2014-06-17 22:17:39</t>
  </si>
  <si>
    <t xml:space="preserve">崔小建</t>
  </si>
  <si>
    <t xml:space="preserve">18817953437</t>
  </si>
  <si>
    <t xml:space="preserve">http://weibo.com/2013117120/BaVSprOUr</t>
  </si>
  <si>
    <t xml:space="preserve">上体特奥团</t>
  </si>
  <si>
    <t xml:space="preserve">上海体育学院</t>
  </si>
  <si>
    <t xml:space="preserve">上海体育学院特奥志愿者团</t>
  </si>
  <si>
    <t xml:space="preserve">2014-06-17 16:28:20</t>
  </si>
  <si>
    <t xml:space="preserve">何子文</t>
  </si>
  <si>
    <t xml:space="preserve">18817873349</t>
  </si>
  <si>
    <t xml:space="preserve">http://weibo.com/2168527871/BbC7u3D4v</t>
  </si>
  <si>
    <t xml:space="preserve">东华大学彩云支南协会</t>
  </si>
  <si>
    <t xml:space="preserve">东华大学彩云支南</t>
  </si>
  <si>
    <t xml:space="preserve">2014-06-17 10:05:33</t>
  </si>
  <si>
    <t xml:space="preserve">韩笑</t>
  </si>
  <si>
    <t xml:space="preserve">http://weibo.com/3471236510/BbqRk3qKD</t>
  </si>
  <si>
    <r>
      <rPr>
        <sz val="10"/>
        <rFont val="Noto Sans"/>
        <family val="2"/>
      </rPr>
      <t xml:space="preserve">我们是你们的眼</t>
    </r>
    <r>
      <rPr>
        <sz val="9"/>
        <color rgb="FF333333"/>
        <rFont val="Noto Sans"/>
        <family val="2"/>
      </rPr>
      <t xml:space="preserve"> </t>
    </r>
  </si>
  <si>
    <t xml:space="preserve">复旦大学</t>
  </si>
  <si>
    <t xml:space="preserve">复旦大学用爱记录世界实践队</t>
  </si>
  <si>
    <t xml:space="preserve">2014-06-16 22:26:39</t>
  </si>
  <si>
    <t xml:space="preserve">梅思琪</t>
  </si>
  <si>
    <t xml:space="preserve">13817644523</t>
  </si>
  <si>
    <t xml:space="preserve">http://weibo.com/3230293190/BadSZlrxC</t>
  </si>
  <si>
    <t xml:space="preserve">上海体育学院红十字会</t>
  </si>
  <si>
    <t xml:space="preserve">上体红十字会</t>
  </si>
  <si>
    <t xml:space="preserve">2014-06-22 20:17:59</t>
  </si>
  <si>
    <t xml:space="preserve">孙胜取</t>
  </si>
  <si>
    <t xml:space="preserve">http://weibo.com/5189238110/BbCjlvkyq</t>
  </si>
  <si>
    <r>
      <rPr>
        <sz val="10"/>
        <rFont val="微软雅黑"/>
        <family val="2"/>
        <charset val="134"/>
      </rPr>
      <t xml:space="preserve">SCC</t>
    </r>
    <r>
      <rPr>
        <sz val="10"/>
        <rFont val="Noto Sans"/>
        <family val="2"/>
      </rPr>
      <t xml:space="preserve">溯源小分队</t>
    </r>
  </si>
  <si>
    <t xml:space="preserve">上海海关学院</t>
  </si>
  <si>
    <r>
      <rPr>
        <sz val="10"/>
        <color rgb="FF000000"/>
        <rFont val="Noto Sans"/>
        <family val="2"/>
      </rPr>
      <t xml:space="preserve">上海海关学院</t>
    </r>
    <r>
      <rPr>
        <sz val="10"/>
        <color rgb="FF000000"/>
        <rFont val="微软雅黑"/>
        <family val="2"/>
        <charset val="134"/>
      </rPr>
      <t xml:space="preserve">scc</t>
    </r>
    <r>
      <rPr>
        <sz val="10"/>
        <color rgb="FF000000"/>
        <rFont val="Noto Sans"/>
        <family val="2"/>
      </rPr>
      <t xml:space="preserve">溯源队</t>
    </r>
  </si>
  <si>
    <t xml:space="preserve">2014-06-22 19:56:44</t>
  </si>
  <si>
    <t xml:space="preserve">陈玫烨</t>
  </si>
  <si>
    <t xml:space="preserve">http://weibo.com/5189794072/BbC5fcNsS</t>
  </si>
  <si>
    <t xml:space="preserve">关院圆梦团</t>
  </si>
  <si>
    <t xml:space="preserve">2014-06-22 19:28:52</t>
  </si>
  <si>
    <t xml:space="preserve">王艺霖</t>
  </si>
  <si>
    <t xml:space="preserve">http://weibo.com/3224420364/BbCYPczvj</t>
  </si>
  <si>
    <r>
      <rPr>
        <sz val="10"/>
        <rFont val="Noto Sans"/>
        <family val="2"/>
      </rPr>
      <t xml:space="preserve">小树慢慢长大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小学生成长追踪</t>
    </r>
  </si>
  <si>
    <t xml:space="preserve">华东师范大学小树慢慢长大</t>
  </si>
  <si>
    <t xml:space="preserve">2014-06-19 15:35:02</t>
  </si>
  <si>
    <t xml:space="preserve">朱丽云</t>
  </si>
  <si>
    <t xml:space="preserve">http://weibo.com/2344891665/BbqZ4ckuX</t>
  </si>
  <si>
    <t xml:space="preserve">东华大学赴江西上饶暑期实践团</t>
  </si>
  <si>
    <t xml:space="preserve">东华大学赴江西上饶暑期社会实践团</t>
  </si>
  <si>
    <t xml:space="preserve">2014-06-17 10:16:09</t>
  </si>
  <si>
    <t xml:space="preserve">张俊磊</t>
  </si>
  <si>
    <t xml:space="preserve">15021331531</t>
  </si>
  <si>
    <t xml:space="preserve">http://weibo.com/5160861837/BbEiXa8cU</t>
  </si>
  <si>
    <r>
      <rPr>
        <sz val="10"/>
        <rFont val="微软雅黑"/>
        <family val="2"/>
        <charset val="134"/>
      </rPr>
      <t xml:space="preserve">dhu</t>
    </r>
    <r>
      <rPr>
        <sz val="10"/>
        <rFont val="Noto Sans"/>
        <family val="2"/>
      </rPr>
      <t xml:space="preserve">纺院江南古镇调研团</t>
    </r>
  </si>
  <si>
    <t xml:space="preserve">东华大学江南古镇调研团队</t>
  </si>
  <si>
    <t xml:space="preserve">熊巧叶</t>
  </si>
  <si>
    <t xml:space="preserve">http://weibo.com/5184379246/Bb7l5axtg?mod=weibotime</t>
  </si>
  <si>
    <t xml:space="preserve">江南大学爱心千里行志愿服务团队</t>
  </si>
  <si>
    <t xml:space="preserve">江苏</t>
  </si>
  <si>
    <t xml:space="preserve">江南大学</t>
  </si>
  <si>
    <t xml:space="preserve">江南大学“爱心千里行”赴凉山志愿服务团队</t>
  </si>
  <si>
    <t xml:space="preserve">2014-06-18 20:31:02</t>
  </si>
  <si>
    <t xml:space="preserve">马琳</t>
  </si>
  <si>
    <t xml:space="preserve">18352537231</t>
  </si>
  <si>
    <t xml:space="preserve">http://weibo.com/2616750251/BaXd03cyT?mod=weibotime</t>
  </si>
  <si>
    <t xml:space="preserve">通大公卫团委</t>
  </si>
  <si>
    <t xml:space="preserve">南通大学</t>
  </si>
  <si>
    <t xml:space="preserve">南通大学绿色方舟环保社团</t>
  </si>
  <si>
    <t xml:space="preserve">2014-06-18 20:08:11</t>
  </si>
  <si>
    <t xml:space="preserve">冯伟</t>
  </si>
  <si>
    <t xml:space="preserve">15206293963</t>
  </si>
  <si>
    <t xml:space="preserve">http://weibo.com/3887768479/BbG0tzxsO?mod=weibotime</t>
  </si>
  <si>
    <t xml:space="preserve">快乐成长暑期训练营</t>
  </si>
  <si>
    <t xml:space="preserve">淮阴工学院</t>
  </si>
  <si>
    <r>
      <rPr>
        <sz val="10"/>
        <rFont val="Noto Sans"/>
        <family val="2"/>
      </rPr>
      <t xml:space="preserve">淮阴工学院“心灵的礼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快乐成长暑期训练营”</t>
    </r>
  </si>
  <si>
    <t xml:space="preserve">2014-06-18 19:51:59</t>
  </si>
  <si>
    <t xml:space="preserve">左蕾</t>
  </si>
  <si>
    <t xml:space="preserve">13912071200</t>
  </si>
  <si>
    <t xml:space="preserve">http://weibo.com/p/1001603727861411403581</t>
  </si>
  <si>
    <t xml:space="preserve">河海大学红十字会</t>
  </si>
  <si>
    <t xml:space="preserve">河海大学</t>
  </si>
  <si>
    <t xml:space="preserve">河海大学星光璀璨关爱自闭症儿童公益行动团</t>
  </si>
  <si>
    <t xml:space="preserve">2014-06-18 19:12:22</t>
  </si>
  <si>
    <t xml:space="preserve">肖颖</t>
  </si>
  <si>
    <t xml:space="preserve">15950522691</t>
  </si>
  <si>
    <t xml:space="preserve">http://weibo.com/p/1001603727857267399400</t>
  </si>
  <si>
    <t xml:space="preserve">扬州大学团委</t>
  </si>
  <si>
    <t xml:space="preserve">扬州大学</t>
  </si>
  <si>
    <t xml:space="preserve">扬州大学“扬法在线”公益法律服务团队</t>
  </si>
  <si>
    <t xml:space="preserve">2014-06-18 17:55:29</t>
  </si>
  <si>
    <t xml:space="preserve">胡航</t>
  </si>
  <si>
    <t xml:space="preserve">15705276369</t>
  </si>
  <si>
    <t xml:space="preserve">http://weibo.com/5141880799/BaY6s3Fw8</t>
  </si>
  <si>
    <r>
      <rPr>
        <sz val="10"/>
        <rFont val="微软雅黑"/>
        <family val="2"/>
        <charset val="134"/>
      </rPr>
      <t xml:space="preserve">U-Me</t>
    </r>
    <r>
      <rPr>
        <sz val="10"/>
        <rFont val="Noto Sans"/>
        <family val="2"/>
      </rPr>
      <t xml:space="preserve">留守儿童公益实践</t>
    </r>
  </si>
  <si>
    <t xml:space="preserve">南京大学</t>
  </si>
  <si>
    <r>
      <rPr>
        <sz val="10"/>
        <rFont val="微软雅黑"/>
        <family val="2"/>
        <charset val="134"/>
      </rPr>
      <t xml:space="preserve">U&amp;M</t>
    </r>
    <r>
      <rPr>
        <sz val="10"/>
        <rFont val="Noto Sans"/>
        <family val="2"/>
      </rPr>
      <t xml:space="preserve">关爱留守儿童公益团队</t>
    </r>
  </si>
  <si>
    <t xml:space="preserve">2014-06-18 17:55:03</t>
  </si>
  <si>
    <t xml:space="preserve">卢怡</t>
  </si>
  <si>
    <t xml:space="preserve">15850591039</t>
  </si>
  <si>
    <t xml:space="preserve">http://weibo.com/5184022444/BbztzcuIs?mod=weibotime</t>
  </si>
  <si>
    <t xml:space="preserve">情暖小候鸟筑梦新南通</t>
  </si>
  <si>
    <t xml:space="preserve">南通航运职业技术学院</t>
  </si>
  <si>
    <t xml:space="preserve">南通航运职业技术学院“情暖小候鸟 筑梦新南通”暑期社会实践服务团队</t>
  </si>
  <si>
    <t xml:space="preserve">2014-06-18 17:45:12</t>
  </si>
  <si>
    <t xml:space="preserve">于鹏</t>
  </si>
  <si>
    <t xml:space="preserve">15862822157</t>
  </si>
  <si>
    <t xml:space="preserve">http://www.weibo.com/1989664127/Bb74Cd725?mod=weibotime</t>
  </si>
  <si>
    <t xml:space="preserve">南京邮电大学团委</t>
  </si>
  <si>
    <t xml:space="preserve">南京邮电大学</t>
  </si>
  <si>
    <t xml:space="preserve">南京邮电大学海源“邮爱黔行”支教队</t>
  </si>
  <si>
    <t xml:space="preserve">2014-06-18 16:56:14</t>
  </si>
  <si>
    <t xml:space="preserve">刘济源</t>
  </si>
  <si>
    <t xml:space="preserve">13913958881</t>
  </si>
  <si>
    <t xml:space="preserve">http://weibo.com/2219023902/BaXejgnbN</t>
  </si>
  <si>
    <t xml:space="preserve">江苏工程职业技术学院团委</t>
  </si>
  <si>
    <t xml:space="preserve">南通纺织职业技术学院</t>
  </si>
  <si>
    <t xml:space="preserve">江苏工程职业技术学院“携手麦田，走进大山”公益团队</t>
  </si>
  <si>
    <t xml:space="preserve">2014-06-18 16:53:33</t>
  </si>
  <si>
    <t xml:space="preserve">于奇伟</t>
  </si>
  <si>
    <t xml:space="preserve">13861996230</t>
  </si>
  <si>
    <t xml:space="preserve">http://weibo.com/3548262023/BaVaOzuuM</t>
  </si>
  <si>
    <t xml:space="preserve">南邮人文院</t>
  </si>
  <si>
    <t xml:space="preserve">南京邮电大学 心语心愿爱心服务队</t>
  </si>
  <si>
    <t xml:space="preserve">2014-06-18 16:04:57</t>
  </si>
  <si>
    <t xml:space="preserve">季小乔</t>
  </si>
  <si>
    <t xml:space="preserve">18913900009</t>
  </si>
  <si>
    <t xml:space="preserve">http://weibo.com/u/5087937845?from=feed&amp;loc=nickname</t>
  </si>
  <si>
    <r>
      <rPr>
        <sz val="10"/>
        <rFont val="Noto Sans"/>
        <family val="2"/>
      </rPr>
      <t xml:space="preserve">夕阳红</t>
    </r>
    <r>
      <rPr>
        <sz val="10"/>
        <rFont val="微软雅黑"/>
        <family val="2"/>
        <charset val="134"/>
      </rPr>
      <t xml:space="preserve">_</t>
    </r>
    <r>
      <rPr>
        <sz val="10"/>
        <rFont val="Noto Sans"/>
        <family val="2"/>
      </rPr>
      <t xml:space="preserve">圆梦中国</t>
    </r>
  </si>
  <si>
    <t xml:space="preserve">南京大学夕阳红团队</t>
  </si>
  <si>
    <t xml:space="preserve">2014-06-18 14:07:11</t>
  </si>
  <si>
    <t xml:space="preserve">许世刚</t>
  </si>
  <si>
    <t xml:space="preserve">15850560349</t>
  </si>
  <si>
    <t xml:space="preserve">http://weibo.com/5039760445/Bb6XByvXw</t>
  </si>
  <si>
    <t xml:space="preserve">南通大学杏林学院 </t>
  </si>
  <si>
    <t xml:space="preserve">南通大学杏林学院</t>
  </si>
  <si>
    <t xml:space="preserve">南通大学杏林学院“童梦”公益小分队</t>
  </si>
  <si>
    <t xml:space="preserve">2014-06-18 12:04:02</t>
  </si>
  <si>
    <t xml:space="preserve">周点铭</t>
  </si>
  <si>
    <t xml:space="preserve">15162766895</t>
  </si>
  <si>
    <t xml:space="preserve">http://weibo.com/3861088710/Bb4fPjtV8?mod=weibotime</t>
  </si>
  <si>
    <t xml:space="preserve">常大求索学社</t>
  </si>
  <si>
    <t xml:space="preserve">常州大学</t>
  </si>
  <si>
    <t xml:space="preserve">常州大学机械工程学院青年志愿者团</t>
  </si>
  <si>
    <t xml:space="preserve">2014-06-18 11:57:34</t>
  </si>
  <si>
    <t xml:space="preserve">成焕生</t>
  </si>
  <si>
    <t xml:space="preserve">15161190052</t>
  </si>
  <si>
    <t xml:space="preserve">http://weibo.com/3553052235/Bb04vBkpo?mod=weibotime</t>
  </si>
  <si>
    <t xml:space="preserve">南京大学计算机系团委实践部</t>
  </si>
  <si>
    <r>
      <rPr>
        <sz val="10"/>
        <rFont val="Noto Sans"/>
        <family val="2"/>
      </rPr>
      <t xml:space="preserve">南京大学馨香</t>
    </r>
    <r>
      <rPr>
        <sz val="10"/>
        <rFont val="微软雅黑"/>
        <family val="2"/>
        <charset val="134"/>
      </rPr>
      <t xml:space="preserve">"</t>
    </r>
    <r>
      <rPr>
        <sz val="10"/>
        <rFont val="Noto Sans"/>
        <family val="2"/>
      </rPr>
      <t xml:space="preserve">沙枣花</t>
    </r>
    <r>
      <rPr>
        <sz val="10"/>
        <rFont val="微软雅黑"/>
        <family val="2"/>
        <charset val="134"/>
      </rPr>
      <t xml:space="preserve">"</t>
    </r>
    <r>
      <rPr>
        <sz val="10"/>
        <rFont val="Noto Sans"/>
        <family val="2"/>
      </rPr>
      <t xml:space="preserve">团队</t>
    </r>
  </si>
  <si>
    <t xml:space="preserve">2014-06-18 11:56:48</t>
  </si>
  <si>
    <t xml:space="preserve">吴昊</t>
  </si>
  <si>
    <t xml:space="preserve">15950576608</t>
  </si>
  <si>
    <t xml:space="preserve">http://weibo.com/2503558811/BaZPq7lGv?mod=weibotime</t>
  </si>
  <si>
    <t xml:space="preserve">河海大学团委</t>
  </si>
  <si>
    <t xml:space="preserve">河海大学赴辽宁省法库县“美丽家乡”公益行动团队</t>
  </si>
  <si>
    <t xml:space="preserve">2014-06-18 11:43:57</t>
  </si>
  <si>
    <t xml:space="preserve">王欢</t>
  </si>
  <si>
    <t xml:space="preserve">15950503021</t>
  </si>
  <si>
    <t xml:space="preserve">http://weibo.com/p/1001603727854675352954</t>
  </si>
  <si>
    <t xml:space="preserve">常州大学“红色筑梦营”江苏雷锋藏品修缮小分队</t>
  </si>
  <si>
    <t xml:space="preserve">2014-06-18 10:57:37</t>
  </si>
  <si>
    <t xml:space="preserve">秦震</t>
  </si>
  <si>
    <t xml:space="preserve">15189726793</t>
  </si>
  <si>
    <t xml:space="preserve">http://weibo.com/2684472251/BaXTNvHkI?mod=weibotime</t>
  </si>
  <si>
    <t xml:space="preserve">江南大学学生会</t>
  </si>
  <si>
    <r>
      <rPr>
        <sz val="10"/>
        <rFont val="Noto Sans"/>
        <family val="2"/>
      </rPr>
      <t xml:space="preserve">江南大学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焙江南梦想团</t>
    </r>
  </si>
  <si>
    <t xml:space="preserve">2014-06-18 10:57:36</t>
  </si>
  <si>
    <t xml:space="preserve">孙晓蕾</t>
  </si>
  <si>
    <t xml:space="preserve">18352537848</t>
  </si>
  <si>
    <t xml:space="preserve">http://weibo.com/p/1001603727956601122989</t>
  </si>
  <si>
    <r>
      <rPr>
        <sz val="10"/>
        <rFont val="微软雅黑"/>
        <family val="2"/>
        <charset val="134"/>
      </rPr>
      <t xml:space="preserve">@</t>
    </r>
    <r>
      <rPr>
        <sz val="10"/>
        <rFont val="Noto Sans"/>
        <family val="2"/>
      </rPr>
      <t xml:space="preserve">南京航空航天大学团委</t>
    </r>
  </si>
  <si>
    <t xml:space="preserve">南京航空航天大学</t>
  </si>
  <si>
    <t xml:space="preserve">喀斯特之爱支教团</t>
  </si>
  <si>
    <t xml:space="preserve">2014-06-17 23:17:10</t>
  </si>
  <si>
    <t xml:space="preserve">李子凌</t>
  </si>
  <si>
    <t xml:space="preserve">15651637058</t>
  </si>
  <si>
    <t xml:space="preserve">http://weibo.com/5202180580/BbH1rjQ0c?mod=weibotime</t>
  </si>
  <si>
    <t xml:space="preserve">南信大绿益清凉实践小分队</t>
  </si>
  <si>
    <t xml:space="preserve">南京信息工程大学</t>
  </si>
  <si>
    <t xml:space="preserve">南京信息工程大学绿益清凉实践小分队</t>
  </si>
  <si>
    <t xml:space="preserve">2014-06-17 22:34:54</t>
  </si>
  <si>
    <t xml:space="preserve">韩硕</t>
  </si>
  <si>
    <t xml:space="preserve">18251911797</t>
  </si>
  <si>
    <t xml:space="preserve">http://weibo.com/2593174892/BaYKIDhxy?mod=weibotime</t>
  </si>
  <si>
    <t xml:space="preserve">江苏科技大学学生会</t>
  </si>
  <si>
    <t xml:space="preserve">江苏科技大学</t>
  </si>
  <si>
    <t xml:space="preserve">江苏科技大学腾飞志愿服务社</t>
  </si>
  <si>
    <t xml:space="preserve">2014-06-17 22:10:30</t>
  </si>
  <si>
    <t xml:space="preserve">杜艺兰</t>
  </si>
  <si>
    <t xml:space="preserve">18260630830</t>
  </si>
  <si>
    <t xml:space="preserve">http://weibo.com/3505822412/BaXJnhcBj?mod=weibotime</t>
  </si>
  <si>
    <t xml:space="preserve">绘梦计划</t>
  </si>
  <si>
    <t xml:space="preserve">益路同行</t>
  </si>
  <si>
    <t xml:space="preserve">2014-06-17 20:59:46</t>
  </si>
  <si>
    <t xml:space="preserve">俞佳炜</t>
  </si>
  <si>
    <t xml:space="preserve">15651702651</t>
  </si>
  <si>
    <t xml:space="preserve">http://weibo.com/p/1001603727809985026849</t>
  </si>
  <si>
    <t xml:space="preserve">共青团盐城师范学院委员会 </t>
  </si>
  <si>
    <t xml:space="preserve">盐城师范学院</t>
  </si>
  <si>
    <t xml:space="preserve">盐城师范学院“晨曦微光，筑梦夕阳”关爱城市流动儿童团队</t>
  </si>
  <si>
    <t xml:space="preserve">2014-06-17 19:41:48</t>
  </si>
  <si>
    <t xml:space="preserve">王艳婷</t>
  </si>
  <si>
    <t xml:space="preserve">18305117655</t>
  </si>
  <si>
    <t xml:space="preserve">http://weibo.com/3434719414/Bb6qACpNr?mod=weibotime</t>
  </si>
  <si>
    <t xml:space="preserve">青春筑梦益起来</t>
  </si>
  <si>
    <t xml:space="preserve">南京工程学院</t>
  </si>
  <si>
    <t xml:space="preserve">2014-06-17 19:39:39</t>
  </si>
  <si>
    <t xml:space="preserve">甄星火</t>
  </si>
  <si>
    <t xml:space="preserve">18762400215</t>
  </si>
  <si>
    <t xml:space="preserve">http://weibo.com/p/1001603726954242143795</t>
  </si>
  <si>
    <t xml:space="preserve">南京红叶社工</t>
  </si>
  <si>
    <t xml:space="preserve">南京工程学院“小绿芽儿”梦想先行团队</t>
  </si>
  <si>
    <t xml:space="preserve">2014-06-17 17:29:39</t>
  </si>
  <si>
    <t xml:space="preserve">石晓兰</t>
  </si>
  <si>
    <t xml:space="preserve">13270831205</t>
  </si>
  <si>
    <t xml:space="preserve">http://weibo.com/3774268970/BbnDr7zVn?mod=weibotime</t>
  </si>
  <si>
    <t xml:space="preserve">盐城工学院纺服学院三下乡 </t>
  </si>
  <si>
    <t xml:space="preserve">盐城工学院</t>
  </si>
  <si>
    <t xml:space="preserve">盐城工学院助梦青春团队</t>
  </si>
  <si>
    <t xml:space="preserve">2014-06-17 17:09:27</t>
  </si>
  <si>
    <t xml:space="preserve">顾家态</t>
  </si>
  <si>
    <t xml:space="preserve">18262385701</t>
  </si>
  <si>
    <t xml:space="preserve">http://weibo.com/2623632135/profile?topnav=1&amp;wvr=5&amp;user=1</t>
  </si>
  <si>
    <t xml:space="preserve">淮师教科院团委</t>
  </si>
  <si>
    <t xml:space="preserve">淮阴师范学院</t>
  </si>
  <si>
    <t xml:space="preserve">淮阴师范学院“温情悦动”团队</t>
  </si>
  <si>
    <t xml:space="preserve">2014-06-17 16:25:40</t>
  </si>
  <si>
    <t xml:space="preserve">胡风霞</t>
  </si>
  <si>
    <t xml:space="preserve">15851730841</t>
  </si>
  <si>
    <t xml:space="preserve">http://weibo.com/2960588112/BbeRva4MB?ref=atme</t>
  </si>
  <si>
    <t xml:space="preserve">常州工学院团委</t>
  </si>
  <si>
    <t xml:space="preserve">常州工学院</t>
  </si>
  <si>
    <r>
      <rPr>
        <sz val="10"/>
        <rFont val="Noto Sans"/>
        <family val="2"/>
      </rPr>
      <t xml:space="preserve">帮邦</t>
    </r>
    <r>
      <rPr>
        <sz val="10"/>
        <rFont val="微软雅黑"/>
        <family val="2"/>
        <charset val="134"/>
      </rPr>
      <t xml:space="preserve">1+1</t>
    </r>
    <r>
      <rPr>
        <sz val="10"/>
        <rFont val="Noto Sans"/>
        <family val="2"/>
      </rPr>
      <t xml:space="preserve">我们在行动</t>
    </r>
  </si>
  <si>
    <t xml:space="preserve">2014-06-17 16:23:52</t>
  </si>
  <si>
    <t xml:space="preserve">潘海波</t>
  </si>
  <si>
    <t xml:space="preserve">18505230262</t>
  </si>
  <si>
    <t xml:space="preserve">http://weibo.com/p/1001603727926221763843</t>
  </si>
  <si>
    <r>
      <rPr>
        <sz val="10"/>
        <rFont val="微软雅黑"/>
        <family val="2"/>
        <charset val="134"/>
      </rPr>
      <t xml:space="preserve">@</t>
    </r>
    <r>
      <rPr>
        <sz val="10"/>
        <rFont val="Noto Sans"/>
        <family val="2"/>
      </rPr>
      <t xml:space="preserve">淮师化院让爱不独行团队</t>
    </r>
  </si>
  <si>
    <t xml:space="preserve">淮阴师范学院“让爱不在独行”关注特殊儿童实践团队</t>
  </si>
  <si>
    <t xml:space="preserve">2014-06-17 10:42:49</t>
  </si>
  <si>
    <t xml:space="preserve">孔颖</t>
  </si>
  <si>
    <t xml:space="preserve">18360903229</t>
  </si>
  <si>
    <t xml:space="preserve">http://weibo.com/p/1001603727828314126455</t>
  </si>
  <si>
    <t xml:space="preserve">江理工艺术设计学院学生会</t>
  </si>
  <si>
    <t xml:space="preserve">江苏技术师范学院</t>
  </si>
  <si>
    <t xml:space="preserve">江苏理工学院艺术设计学院青果香志愿者协会</t>
  </si>
  <si>
    <t xml:space="preserve">2014-06-17 09:04:38</t>
  </si>
  <si>
    <t xml:space="preserve">张兰</t>
  </si>
  <si>
    <t xml:space="preserve">15206120909</t>
  </si>
  <si>
    <t xml:space="preserve">http://weibo.com/3523630814/BbEUfm1cq?mod=weibotime</t>
  </si>
  <si>
    <t xml:space="preserve">南医大药学院团组织</t>
  </si>
  <si>
    <t xml:space="preserve">爱社会</t>
  </si>
  <si>
    <t xml:space="preserve">南京医科大学</t>
  </si>
  <si>
    <t xml:space="preserve">南京医科大学向日葵小分队</t>
  </si>
  <si>
    <t xml:space="preserve">2014-06-17 07:21:16</t>
  </si>
  <si>
    <t xml:space="preserve">张文钧</t>
  </si>
  <si>
    <t xml:space="preserve">18351979801</t>
  </si>
  <si>
    <t xml:space="preserve">http://weibo.com/2466113812/Bbo0NyinT?mod=weibotime</t>
  </si>
  <si>
    <t xml:space="preserve">南京林业大学轻工团委</t>
  </si>
  <si>
    <t xml:space="preserve">南京林业大学</t>
  </si>
  <si>
    <t xml:space="preserve">南京林业大学“自由呼吸”团队</t>
  </si>
  <si>
    <t xml:space="preserve">2014-06-17 07:00:45</t>
  </si>
  <si>
    <t xml:space="preserve">郑凌霜</t>
  </si>
  <si>
    <t xml:space="preserve">15720612566</t>
  </si>
  <si>
    <t xml:space="preserve">http://weibo.com/2309537123/BaZcwxR7c?mod=weibotime</t>
  </si>
  <si>
    <t xml:space="preserve">中国矿业大学资源学院团学组织</t>
  </si>
  <si>
    <t xml:space="preserve">中国矿业大学</t>
  </si>
  <si>
    <t xml:space="preserve">心系黔地，梦越河山</t>
  </si>
  <si>
    <t xml:space="preserve">2014-06-16 23:15:00</t>
  </si>
  <si>
    <t xml:space="preserve">史志国</t>
  </si>
  <si>
    <t xml:space="preserve">15062101615</t>
  </si>
  <si>
    <t xml:space="preserve">http://weibo.com/5182400283/BbeQkamUv?mod=weibotime</t>
  </si>
  <si>
    <t xml:space="preserve">关爱见证融入医路护航健康 </t>
  </si>
  <si>
    <t xml:space="preserve">徐州医学院</t>
  </si>
  <si>
    <t xml:space="preserve">徐州医学院“关爱见证融入 医路护航健康”暑期社会实践服务团</t>
  </si>
  <si>
    <t xml:space="preserve">2014-06-16 21:58:28</t>
  </si>
  <si>
    <t xml:space="preserve">燕涵</t>
  </si>
  <si>
    <t xml:space="preserve">15162240218</t>
  </si>
  <si>
    <t xml:space="preserve">http://weibo.com/5182091266/BafrmdiXl?mod=weibotime</t>
  </si>
  <si>
    <t xml:space="preserve">欣长征团队</t>
  </si>
  <si>
    <t xml:space="preserve">苏州大学</t>
  </si>
  <si>
    <t xml:space="preserve">苏州大学医学部青年志愿者服务中心</t>
  </si>
  <si>
    <t xml:space="preserve">2014-06-16 21:47:24</t>
  </si>
  <si>
    <t xml:space="preserve">王烨</t>
  </si>
  <si>
    <t xml:space="preserve">18626077558</t>
  </si>
  <si>
    <t xml:space="preserve">http://weibo.com/2989367134/BbrfCsl5g?mod=weibotime</t>
  </si>
  <si>
    <t xml:space="preserve">江苏理工学院团委</t>
  </si>
  <si>
    <t xml:space="preserve">江苏理工学院蓝天绿地环保协会</t>
  </si>
  <si>
    <t xml:space="preserve">2014-06-16 21:25:41</t>
  </si>
  <si>
    <t xml:space="preserve">孙伟进</t>
  </si>
  <si>
    <t xml:space="preserve">15189756337</t>
  </si>
  <si>
    <t xml:space="preserve">http://weibo.com/5178624269/BaZsqj0Rs?mod=weibotime</t>
  </si>
  <si>
    <r>
      <rPr>
        <sz val="10"/>
        <rFont val="微软雅黑"/>
        <family val="2"/>
        <charset val="134"/>
      </rPr>
      <t xml:space="preserve">NAU</t>
    </r>
    <r>
      <rPr>
        <sz val="10"/>
        <rFont val="Noto Sans"/>
        <family val="2"/>
      </rPr>
      <t xml:space="preserve">圆梦三农梦想基金</t>
    </r>
  </si>
  <si>
    <t xml:space="preserve">南京农业大学</t>
  </si>
  <si>
    <t xml:space="preserve">南京农业大学“圆梦三农”梦想基金团队</t>
  </si>
  <si>
    <t xml:space="preserve">2014-06-16 20:58:55</t>
  </si>
  <si>
    <t xml:space="preserve">曾佳</t>
  </si>
  <si>
    <t xml:space="preserve">18305180593</t>
  </si>
  <si>
    <t xml:space="preserve">http://weibo.com/2360932494/BbG80sP4h?mod=weibotime</t>
  </si>
  <si>
    <t xml:space="preserve">徐州医学院麻醉学院</t>
  </si>
  <si>
    <t xml:space="preserve">徐州医学院“解除疼痛困扰，健康幸福相伴”社会实践团</t>
  </si>
  <si>
    <t xml:space="preserve">2014-06-16 19:49:10</t>
  </si>
  <si>
    <t xml:space="preserve">胡冰</t>
  </si>
  <si>
    <t xml:space="preserve">13952157699</t>
  </si>
  <si>
    <t xml:space="preserve">http://weibo.com/u/5058052445</t>
  </si>
  <si>
    <t xml:space="preserve">江苏师大历旅团委</t>
  </si>
  <si>
    <t xml:space="preserve">江苏师范大学</t>
  </si>
  <si>
    <t xml:space="preserve">江苏师范大学守护生命梦圆志愿团队</t>
  </si>
  <si>
    <t xml:space="preserve">2014-06-16 17:41:23</t>
  </si>
  <si>
    <t xml:space="preserve">陈云</t>
  </si>
  <si>
    <t xml:space="preserve">18796262391</t>
  </si>
  <si>
    <t xml:space="preserve">http://weibo.com/p/1001603727912137275057</t>
  </si>
  <si>
    <t xml:space="preserve">通大外院团委</t>
  </si>
  <si>
    <t xml:space="preserve">南通大学外国语学院“百灵鸽”双语志愿者服务队</t>
  </si>
  <si>
    <t xml:space="preserve">2014-06-16 17:14:47</t>
  </si>
  <si>
    <t xml:space="preserve">任晶</t>
  </si>
  <si>
    <t xml:space="preserve">18751308039</t>
  </si>
  <si>
    <t xml:space="preserve">http://weibo.com/p/1001603727870273966934</t>
  </si>
  <si>
    <t xml:space="preserve">无锡商职院工商管理学院分团委</t>
  </si>
  <si>
    <t xml:space="preserve">无锡商业职业技术学院</t>
  </si>
  <si>
    <r>
      <rPr>
        <sz val="10"/>
        <rFont val="Noto Sans"/>
        <family val="2"/>
      </rPr>
      <t xml:space="preserve">无锡商业职业技术学院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情系宁夏，关爱儿童</t>
    </r>
  </si>
  <si>
    <t xml:space="preserve">2014-06-16 16:37:10</t>
  </si>
  <si>
    <t xml:space="preserve">王玉青</t>
  </si>
  <si>
    <t xml:space="preserve">18352500498</t>
  </si>
  <si>
    <t xml:space="preserve">http://weibo.com/5039760445/Bb6Use4hE?mod=weibotime</t>
  </si>
  <si>
    <t xml:space="preserve">南通大学“杏林之星”学生党员科技服务队</t>
  </si>
  <si>
    <t xml:space="preserve">2014-06-16 15:36:22</t>
  </si>
  <si>
    <t xml:space="preserve">倪超凡</t>
  </si>
  <si>
    <t xml:space="preserve">18206293503</t>
  </si>
  <si>
    <t xml:space="preserve">http://weibo.com/u/5202479183/home?leftnav=1&amp;wvr=5#_rnd1404287952700</t>
  </si>
  <si>
    <r>
      <rPr>
        <sz val="10"/>
        <rFont val="微软雅黑"/>
        <family val="2"/>
        <charset val="134"/>
      </rPr>
      <t xml:space="preserve">@</t>
    </r>
    <r>
      <rPr>
        <sz val="10"/>
        <rFont val="Noto Sans"/>
        <family val="2"/>
      </rPr>
      <t xml:space="preserve">江苏师范大学致青春陕西支教团队</t>
    </r>
  </si>
  <si>
    <t xml:space="preserve">江苏师范大学“致青春，致梦想”陕西贫困山区支教团</t>
  </si>
  <si>
    <t xml:space="preserve">2014-06-16 15:19:08</t>
  </si>
  <si>
    <t xml:space="preserve">邰旻</t>
  </si>
  <si>
    <t xml:space="preserve">15996922811</t>
  </si>
  <si>
    <t xml:space="preserve">http://weibo.com/3230553472/Bb10Pvg7P?mod=weibotime</t>
  </si>
  <si>
    <r>
      <rPr>
        <sz val="10"/>
        <rFont val="Noto Sans"/>
        <family val="2"/>
      </rPr>
      <t xml:space="preserve">苏州大学星儿关爱协会</t>
    </r>
    <r>
      <rPr>
        <sz val="9"/>
        <color rgb="FF333333"/>
        <rFont val="Noto Sans"/>
        <family val="2"/>
      </rPr>
      <t xml:space="preserve"> </t>
    </r>
  </si>
  <si>
    <t xml:space="preserve">苏州大学星儿计划团队</t>
  </si>
  <si>
    <t xml:space="preserve">2014-06-16 12:19:38</t>
  </si>
  <si>
    <t xml:space="preserve">徐伟</t>
  </si>
  <si>
    <t xml:space="preserve">18862141739</t>
  </si>
  <si>
    <t xml:space="preserve">http://weibo.com/5141105247/BaZK7c1Dz?mod=weibotime</t>
  </si>
  <si>
    <t xml:space="preserve">南京农业大学生命科学学院</t>
  </si>
  <si>
    <t xml:space="preserve">“微光”助残创业服务团</t>
  </si>
  <si>
    <t xml:space="preserve">2014-06-15 13:55:32</t>
  </si>
  <si>
    <t xml:space="preserve">万升</t>
  </si>
  <si>
    <t xml:space="preserve">13057516285</t>
  </si>
  <si>
    <t xml:space="preserve">http://weibo.com/p/1002063038848171/weibo#3726493769507423</t>
  </si>
  <si>
    <t xml:space="preserve">江苏师范大学社会工作协会</t>
  </si>
  <si>
    <t xml:space="preserve">乐助社工</t>
  </si>
  <si>
    <t xml:space="preserve">2014-06-13 08:48:16</t>
  </si>
  <si>
    <t xml:space="preserve">隽敏</t>
  </si>
  <si>
    <t xml:space="preserve">18252152763</t>
  </si>
  <si>
    <t xml:space="preserve">http://p.t.qq.com/longweibo/index.php?lid=18423829734677744076</t>
  </si>
  <si>
    <t xml:space="preserve">无锡工艺职业技术学院微博</t>
  </si>
  <si>
    <t xml:space="preserve">无锡工艺职业技术学院</t>
  </si>
  <si>
    <t xml:space="preserve">无锡工艺职业技术学院服装工程系青年公益社</t>
  </si>
  <si>
    <t xml:space="preserve">2014-06-12 16:41:07</t>
  </si>
  <si>
    <t xml:space="preserve">黄思忆</t>
  </si>
  <si>
    <t xml:space="preserve">18861791709</t>
  </si>
  <si>
    <t xml:space="preserve">http://weibo.com/p/1001603726170662300577</t>
  </si>
  <si>
    <t xml:space="preserve">苏州大学我眼中的黄土地</t>
  </si>
  <si>
    <t xml:space="preserve">我眼中的黄土地</t>
  </si>
  <si>
    <t xml:space="preserve">2014-06-11 20:05:02</t>
  </si>
  <si>
    <t xml:space="preserve">吕赛男</t>
  </si>
  <si>
    <t xml:space="preserve">18862247046</t>
  </si>
  <si>
    <t xml:space="preserve">http://weibo.com/2363298662/BbFPksudc?ref=home</t>
  </si>
  <si>
    <t xml:space="preserve">扬州大学“创艺家”公益创业团队</t>
  </si>
  <si>
    <t xml:space="preserve">2014-06-11 16:29:22</t>
  </si>
  <si>
    <t xml:space="preserve">臧矫</t>
  </si>
  <si>
    <t xml:space="preserve">15262235757</t>
  </si>
  <si>
    <t xml:space="preserve">http://weibo.com/2034351622/Bb0mueWOP?mod=weibotime#_rnd1404291229718</t>
  </si>
  <si>
    <t xml:space="preserve">南京航空航天大学团委</t>
  </si>
  <si>
    <t xml:space="preserve">南京航空航天大学罕见病志愿关怀团队</t>
  </si>
  <si>
    <t xml:space="preserve">徐呈旸</t>
  </si>
  <si>
    <t xml:space="preserve">18261932310</t>
  </si>
  <si>
    <t xml:space="preserve">http://weibo.com/5182714137/B9tWCjZac?mod=weibotime</t>
  </si>
  <si>
    <t xml:space="preserve">关艾小彩虹</t>
  </si>
  <si>
    <r>
      <rPr>
        <sz val="10"/>
        <rFont val="Noto Sans"/>
        <family val="2"/>
      </rPr>
      <t xml:space="preserve">南京医科大学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关艾小彩虹</t>
    </r>
  </si>
  <si>
    <t xml:space="preserve">曹江翎</t>
  </si>
  <si>
    <t xml:space="preserve">15250966991</t>
  </si>
  <si>
    <t xml:space="preserve">http://weibo.com/2413691047/BaYAWA7L8?mod=weibotime</t>
  </si>
  <si>
    <t xml:space="preserve">淮工青犁工作社</t>
  </si>
  <si>
    <t xml:space="preserve">淮阴工学院“保护非遗，圆梦中国”公益实践团</t>
  </si>
  <si>
    <t xml:space="preserve">2014-06-18 17:46:33</t>
  </si>
  <si>
    <t xml:space="preserve">李鹏鹏</t>
  </si>
  <si>
    <t xml:space="preserve">18262815508</t>
  </si>
  <si>
    <t xml:space="preserve">http://weibo.com/p/1001603726173443084474</t>
  </si>
  <si>
    <t xml:space="preserve">中国矿大青年志愿者协会</t>
  </si>
  <si>
    <t xml:space="preserve">中国矿业大学“圆梦中国，起航有我”</t>
  </si>
  <si>
    <t xml:space="preserve">2014-06-21 23:07:28</t>
  </si>
  <si>
    <t xml:space="preserve">刘颖</t>
  </si>
  <si>
    <t xml:space="preserve">15150011931</t>
  </si>
  <si>
    <t xml:space="preserve">http://weibo.com/p/1001603727868638154905</t>
  </si>
  <si>
    <t xml:space="preserve">点燃小橘灯</t>
  </si>
  <si>
    <t xml:space="preserve">南林关爱教育团</t>
  </si>
  <si>
    <t xml:space="preserve">2014-06-21 20:28:03</t>
  </si>
  <si>
    <t xml:space="preserve">陈根霞</t>
  </si>
  <si>
    <t xml:space="preserve">15850560236</t>
  </si>
  <si>
    <t xml:space="preserve">http://weibo.com/5184988088/Bb0HP8sUI?mod=weibotime</t>
  </si>
  <si>
    <t xml:space="preserve">盐城师院药学院团总支</t>
  </si>
  <si>
    <t xml:space="preserve">盐城师范学院微博协会</t>
  </si>
  <si>
    <t xml:space="preserve">2014-06-20 10:23:34</t>
  </si>
  <si>
    <t xml:space="preserve">沈安成</t>
  </si>
  <si>
    <t xml:space="preserve">15705115503</t>
  </si>
  <si>
    <t xml:space="preserve">http://weibo.com/p/1001603727848627142967</t>
  </si>
  <si>
    <r>
      <rPr>
        <sz val="10"/>
        <rFont val="Noto Sans"/>
        <family val="2"/>
      </rPr>
      <t xml:space="preserve"> </t>
    </r>
    <r>
      <rPr>
        <sz val="10.5"/>
        <color rgb="FF333333"/>
        <rFont val="Noto Sans"/>
        <family val="2"/>
      </rPr>
      <t xml:space="preserve">春风化雨</t>
    </r>
    <r>
      <rPr>
        <sz val="10.5"/>
        <color rgb="FF333333"/>
        <rFont val="Verdana"/>
        <family val="2"/>
      </rPr>
      <t xml:space="preserve">---</t>
    </r>
    <r>
      <rPr>
        <sz val="10.5"/>
        <color rgb="FF333333"/>
        <rFont val="Noto Sans"/>
        <family val="2"/>
      </rPr>
      <t xml:space="preserve">让爱筑起童年</t>
    </r>
  </si>
  <si>
    <t xml:space="preserve">江南大学春风化雨支教团</t>
  </si>
  <si>
    <t xml:space="preserve">2014-06-18 22:19:50</t>
  </si>
  <si>
    <t xml:space="preserve">庞钧月</t>
  </si>
  <si>
    <t xml:space="preserve">18352534615</t>
  </si>
  <si>
    <t xml:space="preserve">http://weibo.com/5184643992/BaYntgx74?mod=weibotime</t>
  </si>
  <si>
    <t xml:space="preserve">金陵科技学院团委</t>
  </si>
  <si>
    <t xml:space="preserve">金陵科技学院</t>
  </si>
  <si>
    <t xml:space="preserve">金陵科技学院赣途阳光团队</t>
  </si>
  <si>
    <t xml:space="preserve">2014-06-18 22:11:33</t>
  </si>
  <si>
    <t xml:space="preserve">瞿润华</t>
  </si>
  <si>
    <t xml:space="preserve">13228867120</t>
  </si>
  <si>
    <t xml:space="preserve">http://weibo.com/2598023110/BaYKnEJ25?mod=weibotime</t>
  </si>
  <si>
    <t xml:space="preserve">南通大学团委</t>
  </si>
  <si>
    <t xml:space="preserve">南通大学公共卫生学院团委、南通大学微博协会</t>
  </si>
  <si>
    <t xml:space="preserve">2014-06-18 21:59:59</t>
  </si>
  <si>
    <t xml:space="preserve">章锋</t>
  </si>
  <si>
    <t xml:space="preserve">15206295891</t>
  </si>
  <si>
    <t xml:space="preserve">http://card.weibo.com/article/h5/s#cid=1001603727889110576820&amp;vid=2503558811&amp;extparam=</t>
  </si>
  <si>
    <t xml:space="preserve">河海大学“阳光进江宁”残障群体心理帮扶志愿服务团队</t>
  </si>
  <si>
    <t xml:space="preserve">2014-06-18 20:42:54</t>
  </si>
  <si>
    <t xml:space="preserve">毛羽</t>
  </si>
  <si>
    <t xml:space="preserve">15951715122</t>
  </si>
  <si>
    <r>
      <rPr>
        <sz val="10"/>
        <rFont val="微软雅黑"/>
        <family val="2"/>
        <charset val="134"/>
      </rPr>
      <t xml:space="preserve">@</t>
    </r>
    <r>
      <rPr>
        <sz val="10"/>
        <rFont val="Noto Sans"/>
        <family val="2"/>
      </rPr>
      <t xml:space="preserve">南通大学杏林学院</t>
    </r>
  </si>
  <si>
    <r>
      <rPr>
        <sz val="10"/>
        <rFont val="Noto Sans"/>
        <family val="2"/>
      </rPr>
      <t xml:space="preserve">南通大学杏林学院</t>
    </r>
    <r>
      <rPr>
        <sz val="10"/>
        <rFont val="微软雅黑"/>
        <family val="2"/>
        <charset val="134"/>
      </rPr>
      <t xml:space="preserve">QRS</t>
    </r>
    <r>
      <rPr>
        <sz val="10"/>
        <rFont val="Noto Sans"/>
        <family val="2"/>
      </rPr>
      <t xml:space="preserve">志愿服务团队</t>
    </r>
  </si>
  <si>
    <t xml:space="preserve">付木兰</t>
  </si>
  <si>
    <t xml:space="preserve">15051277392</t>
  </si>
  <si>
    <t xml:space="preserve">http://weibo.com/2466113812/BbnTw6UXs?mod=weibotime</t>
  </si>
  <si>
    <t xml:space="preserve">邸文琪</t>
  </si>
  <si>
    <t xml:space="preserve">http://weibo.com/p/1001603727873008608675</t>
  </si>
  <si>
    <r>
      <rPr>
        <sz val="10"/>
        <rFont val="Noto Sans"/>
        <family val="2"/>
      </rPr>
      <t xml:space="preserve">常州大学团委</t>
    </r>
    <r>
      <rPr>
        <sz val="10"/>
        <rFont val="微软雅黑"/>
        <family val="2"/>
        <charset val="134"/>
      </rPr>
      <t xml:space="preserve">cczu_tw</t>
    </r>
  </si>
  <si>
    <t xml:space="preserve">常州大学筑梦行动团队</t>
  </si>
  <si>
    <t xml:space="preserve">岳艳芳</t>
  </si>
  <si>
    <t xml:space="preserve">15189763652</t>
  </si>
  <si>
    <t xml:space="preserve">淮工交通让梦想起航</t>
  </si>
  <si>
    <r>
      <rPr>
        <sz val="10"/>
        <rFont val="Noto Sans"/>
        <family val="2"/>
      </rPr>
      <t xml:space="preserve">淮阴工学院</t>
    </r>
    <r>
      <rPr>
        <sz val="10"/>
        <rFont val="微软雅黑"/>
        <family val="2"/>
        <charset val="134"/>
      </rPr>
      <t xml:space="preserve">"</t>
    </r>
    <r>
      <rPr>
        <sz val="10"/>
        <rFont val="Noto Sans"/>
        <family val="2"/>
      </rPr>
      <t xml:space="preserve">交通</t>
    </r>
    <r>
      <rPr>
        <sz val="10"/>
        <rFont val="微软雅黑"/>
        <family val="2"/>
        <charset val="134"/>
      </rPr>
      <t xml:space="preserve">"</t>
    </r>
    <r>
      <rPr>
        <sz val="10"/>
        <rFont val="Noto Sans"/>
        <family val="2"/>
      </rPr>
      <t xml:space="preserve">梦之队</t>
    </r>
  </si>
  <si>
    <t xml:space="preserve">2014-06-18 20:22:26</t>
  </si>
  <si>
    <t xml:space="preserve">高笑笑</t>
  </si>
  <si>
    <t xml:space="preserve">18262815991</t>
  </si>
  <si>
    <t xml:space="preserve">http://weibo.com/p/1001603727295230671492</t>
  </si>
  <si>
    <t xml:space="preserve">南京航空航天大学支点人生支教团</t>
  </si>
  <si>
    <t xml:space="preserve">“支点人生”支教团</t>
  </si>
  <si>
    <t xml:space="preserve">2014-06-18 19:04:00</t>
  </si>
  <si>
    <t xml:space="preserve">谢佳欣</t>
  </si>
  <si>
    <t xml:space="preserve">18252091672</t>
  </si>
  <si>
    <t xml:space="preserve">http://weibo.com/2598023122/BaZpdrDUS?mod=weibotime</t>
  </si>
  <si>
    <t xml:space="preserve">南通航运职业技术学院团委</t>
  </si>
  <si>
    <t xml:space="preserve">爱馨蒲公英</t>
  </si>
  <si>
    <t xml:space="preserve">2014-06-18 18:12:05</t>
  </si>
  <si>
    <t xml:space="preserve">边宇</t>
  </si>
  <si>
    <t xml:space="preserve">18251307370</t>
  </si>
  <si>
    <t xml:space="preserve">http://weibo.com/p/1001603727819103465126</t>
  </si>
  <si>
    <t xml:space="preserve">南通航运职业技术学院“六一”心灵工作坊服务团</t>
  </si>
  <si>
    <t xml:space="preserve">2014-06-18 17:01:57</t>
  </si>
  <si>
    <t xml:space="preserve">赵溪</t>
  </si>
  <si>
    <t xml:space="preserve">18260597116</t>
  </si>
  <si>
    <t xml:space="preserve">http://weibo.com/5177998264/BbxHreQig?mod=weibotime</t>
  </si>
  <si>
    <t xml:space="preserve">江海流韵宣讲团</t>
  </si>
  <si>
    <t xml:space="preserve">南通航运职业技术学院 “恩来班”志愿团队</t>
  </si>
  <si>
    <t xml:space="preserve">2014-06-18 12:43:29</t>
  </si>
  <si>
    <t xml:space="preserve">王江炜</t>
  </si>
  <si>
    <t xml:space="preserve">13306296739</t>
  </si>
  <si>
    <t xml:space="preserve">http://weibo.com/p/1001603727198191267731</t>
  </si>
  <si>
    <t xml:space="preserve">南航大赴江西支教团队</t>
  </si>
  <si>
    <r>
      <rPr>
        <sz val="10"/>
        <rFont val="Noto Sans"/>
        <family val="2"/>
      </rPr>
      <t xml:space="preserve">南航大“坚守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反哺”支教团第十期团队</t>
    </r>
  </si>
  <si>
    <t xml:space="preserve">2014-06-18 10:45:26</t>
  </si>
  <si>
    <t xml:space="preserve">周剑刚</t>
  </si>
  <si>
    <t xml:space="preserve">15651665573</t>
  </si>
  <si>
    <t xml:space="preserve">http://weibo.com/5181466059/BbpTHr9vD?mod=weibotime</t>
  </si>
  <si>
    <t xml:space="preserve">筑梦青奥 </t>
  </si>
  <si>
    <t xml:space="preserve">南京林业大学筑梦青奥团队</t>
  </si>
  <si>
    <t xml:space="preserve">2014-06-18 09:59:58</t>
  </si>
  <si>
    <t xml:space="preserve">黄艳</t>
  </si>
  <si>
    <t xml:space="preserve">15720610256</t>
  </si>
  <si>
    <t xml:space="preserve">http://weibo.com/p/1001603695319907991861</t>
  </si>
  <si>
    <r>
      <rPr>
        <sz val="10"/>
        <rFont val="微软雅黑"/>
        <family val="2"/>
        <charset val="134"/>
      </rPr>
      <t xml:space="preserve">@</t>
    </r>
    <r>
      <rPr>
        <sz val="10"/>
        <rFont val="Noto Sans"/>
        <family val="2"/>
      </rPr>
      <t xml:space="preserve">南航经管微光支教团队</t>
    </r>
  </si>
  <si>
    <t xml:space="preserve">微光</t>
  </si>
  <si>
    <t xml:space="preserve">2014-06-17 23:13:18</t>
  </si>
  <si>
    <t xml:space="preserve">陈前</t>
  </si>
  <si>
    <t xml:space="preserve">18951885678</t>
  </si>
  <si>
    <t xml:space="preserve">http://weibo.com/634510070</t>
  </si>
  <si>
    <r>
      <rPr>
        <sz val="10"/>
        <rFont val="微软雅黑"/>
        <family val="2"/>
        <charset val="134"/>
      </rPr>
      <t xml:space="preserve">@</t>
    </r>
    <r>
      <rPr>
        <sz val="10"/>
        <rFont val="Noto Sans"/>
        <family val="2"/>
      </rPr>
      <t xml:space="preserve">临终关怀南航大志愿服务团队</t>
    </r>
  </si>
  <si>
    <r>
      <rPr>
        <sz val="10"/>
        <rFont val="Noto Sans"/>
        <family val="2"/>
      </rPr>
      <t xml:space="preserve">南京航空航天大学牵手同行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生命关怀团队</t>
    </r>
  </si>
  <si>
    <t xml:space="preserve">2014-06-17 23:11:15</t>
  </si>
  <si>
    <t xml:space="preserve">杜海泉</t>
  </si>
  <si>
    <t xml:space="preserve">15895901566</t>
  </si>
  <si>
    <t xml:space="preserve">http://weibo.com/p/1001603727262829665595</t>
  </si>
  <si>
    <t xml:space="preserve">盐工化生学院分团委</t>
  </si>
  <si>
    <t xml:space="preserve">益加青</t>
  </si>
  <si>
    <t xml:space="preserve">2014-06-17 17:41:01</t>
  </si>
  <si>
    <t xml:space="preserve">赵迎华</t>
  </si>
  <si>
    <t xml:space="preserve">18651550355</t>
  </si>
  <si>
    <t xml:space="preserve">http://weibo.com/p/1001603727923159904946</t>
  </si>
  <si>
    <t xml:space="preserve">苏州电调出租车调研小组</t>
  </si>
  <si>
    <t xml:space="preserve">苏州市电调车调查小组</t>
  </si>
  <si>
    <t xml:space="preserve">2014-06-17 16:33:25</t>
  </si>
  <si>
    <t xml:space="preserve">刘婧</t>
  </si>
  <si>
    <t xml:space="preserve">18896512315</t>
  </si>
  <si>
    <t xml:space="preserve">http://weibo.com/p/1001603727197096529296</t>
  </si>
  <si>
    <t xml:space="preserve">中国矿业大学梦启支教团</t>
  </si>
  <si>
    <t xml:space="preserve">梦启支教团</t>
  </si>
  <si>
    <t xml:space="preserve">2014-06-17 13:24:03</t>
  </si>
  <si>
    <t xml:space="preserve">滕道光</t>
  </si>
  <si>
    <t xml:space="preserve">15062198324</t>
  </si>
  <si>
    <t xml:space="preserve">http://weibo.com/p/1001603727893195816994</t>
  </si>
  <si>
    <t xml:space="preserve">通大管理学院团委</t>
  </si>
  <si>
    <t xml:space="preserve">南通大学“爱暖夕阳”调研服务小分队</t>
  </si>
  <si>
    <t xml:space="preserve">2014-06-17 09:53:24</t>
  </si>
  <si>
    <t xml:space="preserve">蒋雪</t>
  </si>
  <si>
    <t xml:space="preserve">18751329305</t>
  </si>
  <si>
    <t xml:space="preserve">http://weibo.com/p/1001603727898916845103</t>
  </si>
  <si>
    <r>
      <rPr>
        <sz val="10"/>
        <rFont val="微软雅黑"/>
        <family val="2"/>
        <charset val="134"/>
      </rPr>
      <t xml:space="preserve">@</t>
    </r>
    <r>
      <rPr>
        <sz val="10"/>
        <rFont val="Noto Sans"/>
        <family val="2"/>
      </rPr>
      <t xml:space="preserve">江苏师范大学商学院</t>
    </r>
  </si>
  <si>
    <t xml:space="preserve">阳光志愿队</t>
  </si>
  <si>
    <t xml:space="preserve">2014-06-16 15:14:41</t>
  </si>
  <si>
    <t xml:space="preserve">吴娴</t>
  </si>
  <si>
    <t xml:space="preserve">15705211032</t>
  </si>
  <si>
    <t xml:space="preserve">http://weibo.com/p/1001603727811834730336</t>
  </si>
  <si>
    <t xml:space="preserve">扬州大学牛津团</t>
  </si>
  <si>
    <t xml:space="preserve">扬州大学 牛津团</t>
  </si>
  <si>
    <t xml:space="preserve">2014-06-16 15:00:26</t>
  </si>
  <si>
    <t xml:space="preserve">张运</t>
  </si>
  <si>
    <t xml:space="preserve">15651431958</t>
  </si>
  <si>
    <t xml:space="preserve">http://weibo.com/u/5186750400/home?wvr=5&amp;uut=fin&amp;from=reg</t>
  </si>
  <si>
    <t xml:space="preserve">以读攻毒社会实践</t>
  </si>
  <si>
    <t xml:space="preserve">江南大学“以读攻毒”团队</t>
  </si>
  <si>
    <t xml:space="preserve">2014-06-12 10:50:05</t>
  </si>
  <si>
    <t xml:space="preserve">姜晨玲</t>
  </si>
  <si>
    <t xml:space="preserve">18861824489</t>
  </si>
  <si>
    <t xml:space="preserve">http://weibo.com/2080900167/Bb7hEotFn?mod=weibotime</t>
  </si>
  <si>
    <t xml:space="preserve">泰州职业技术学院团委</t>
  </si>
  <si>
    <t xml:space="preserve">泰州职业技术学院</t>
  </si>
  <si>
    <t xml:space="preserve">“天使太阳伞”青少年自护宣传志愿服务队</t>
  </si>
  <si>
    <t xml:space="preserve">2014-06-20 12:09:58</t>
  </si>
  <si>
    <t xml:space="preserve">顾诗宇</t>
  </si>
  <si>
    <t xml:space="preserve">18860891219</t>
  </si>
  <si>
    <t xml:space="preserve">http://weibo.com/3776513691/BbH9poZB8?mod=weibotime</t>
  </si>
  <si>
    <r>
      <rPr>
        <sz val="10"/>
        <rFont val="微软雅黑"/>
        <family val="2"/>
        <charset val="134"/>
      </rPr>
      <t xml:space="preserve">@</t>
    </r>
    <r>
      <rPr>
        <sz val="10"/>
        <rFont val="Noto Sans"/>
        <family val="2"/>
      </rPr>
      <t xml:space="preserve">徐州医学院微校园</t>
    </r>
  </si>
  <si>
    <t xml:space="preserve">心青年志愿服务队</t>
  </si>
  <si>
    <t xml:space="preserve">2014-06-19 22:03:04</t>
  </si>
  <si>
    <t xml:space="preserve">阚宇</t>
  </si>
  <si>
    <t xml:space="preserve">http://weibo.com/p/1001603727934614546192</t>
  </si>
  <si>
    <r>
      <rPr>
        <sz val="10"/>
        <rFont val="微软雅黑"/>
        <family val="2"/>
        <charset val="134"/>
      </rPr>
      <t xml:space="preserve">@</t>
    </r>
    <r>
      <rPr>
        <sz val="10"/>
        <rFont val="Noto Sans"/>
        <family val="2"/>
      </rPr>
      <t xml:space="preserve">爱之星火队</t>
    </r>
  </si>
  <si>
    <t xml:space="preserve">南京铁道职业技术学院</t>
  </si>
  <si>
    <t xml:space="preserve">南京铁道职业技术学院爱之星火队</t>
  </si>
  <si>
    <t xml:space="preserve">2014-06-18 21:42:38</t>
  </si>
  <si>
    <t xml:space="preserve">丁浩</t>
  </si>
  <si>
    <t xml:space="preserve">18795871331</t>
  </si>
  <si>
    <t xml:space="preserve">http://weibo.com/p/1001603727934627129264</t>
  </si>
  <si>
    <t xml:space="preserve">南京财经大学</t>
  </si>
  <si>
    <t xml:space="preserve">南京财经大学紫藤花开团队</t>
  </si>
  <si>
    <t xml:space="preserve">2014-06-18 22:58:52</t>
  </si>
  <si>
    <t xml:space="preserve">潘泳</t>
  </si>
  <si>
    <t xml:space="preserve">13601524593</t>
  </si>
  <si>
    <t xml:space="preserve">http://weibo.com/3886341721/BbQ6EwXFX</t>
  </si>
  <si>
    <t xml:space="preserve">上海视觉大学生微爱计划</t>
  </si>
  <si>
    <t xml:space="preserve">上海视觉艺术学院</t>
  </si>
  <si>
    <t xml:space="preserve">微爱计划志愿者团队</t>
  </si>
  <si>
    <t xml:space="preserve">刘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/m\/d\ h:mm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b val="true"/>
      <sz val="1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Noto Sans"/>
      <family val="2"/>
    </font>
    <font>
      <u val="single"/>
      <sz val="12"/>
      <color rgb="FF80008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808080"/>
      <name val="Noto Sans"/>
      <family val="2"/>
    </font>
    <font>
      <sz val="10"/>
      <color rgb="FF333333"/>
      <name val="Noto Sans"/>
      <family val="2"/>
    </font>
    <font>
      <u val="single"/>
      <sz val="10"/>
      <name val="微软雅黑"/>
      <family val="2"/>
      <charset val="134"/>
    </font>
    <font>
      <u val="single"/>
      <sz val="10"/>
      <color rgb="FF0000FF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9"/>
      <color rgb="FF808080"/>
      <name val="Noto Sans"/>
      <family val="2"/>
    </font>
    <font>
      <sz val="10"/>
      <color rgb="FF000000"/>
      <name val="Noto Sans"/>
      <family val="2"/>
    </font>
    <font>
      <sz val="9"/>
      <color rgb="FF333333"/>
      <name val="Noto Sans"/>
      <family val="2"/>
    </font>
    <font>
      <sz val="10"/>
      <color rgb="FF0000FF"/>
      <name val="微软雅黑"/>
      <family val="2"/>
      <charset val="134"/>
    </font>
    <font>
      <sz val="10.5"/>
      <color rgb="FF333333"/>
      <name val="宋体"/>
      <family val="0"/>
      <charset val="134"/>
    </font>
    <font>
      <sz val="10.5"/>
      <color rgb="FF333333"/>
      <name val="Verdana"/>
      <family val="2"/>
    </font>
    <font>
      <sz val="10.5"/>
      <color rgb="FF333333"/>
      <name val="Noto Sans"/>
      <family val="2"/>
    </font>
    <font>
      <sz val="10.5"/>
      <color rgb="FF333333"/>
      <name val="Arial"/>
      <family val="2"/>
    </font>
    <font>
      <sz val="11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  <dxfs count="2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808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ibo.com/u/3922815893" TargetMode="External"/><Relationship Id="rId2" Type="http://schemas.openxmlformats.org/officeDocument/2006/relationships/hyperlink" Target="http://weibo.com/u/3956642155" TargetMode="External"/><Relationship Id="rId3" Type="http://schemas.openxmlformats.org/officeDocument/2006/relationships/hyperlink" Target="http://weibo.com/u/3956642155" TargetMode="External"/><Relationship Id="rId4" Type="http://schemas.openxmlformats.org/officeDocument/2006/relationships/hyperlink" Target="http://weibo.com/3787113537/BbBKMBceC?mod=weibotime" TargetMode="External"/><Relationship Id="rId5" Type="http://schemas.openxmlformats.org/officeDocument/2006/relationships/hyperlink" Target="http://weibo.com/5195918535" TargetMode="External"/><Relationship Id="rId6" Type="http://schemas.openxmlformats.org/officeDocument/2006/relationships/hyperlink" Target="http://weibo.com/5177681842/Bbo1tvY8M?mod=weibotime" TargetMode="External"/><Relationship Id="rId7" Type="http://schemas.openxmlformats.org/officeDocument/2006/relationships/hyperlink" Target="http://weibo.com/2344249975/Bb0gCtiGp?mod=weibotime" TargetMode="External"/><Relationship Id="rId8" Type="http://schemas.openxmlformats.org/officeDocument/2006/relationships/hyperlink" Target="http://weibo.com/u/2696918021" TargetMode="External"/><Relationship Id="rId9" Type="http://schemas.openxmlformats.org/officeDocument/2006/relationships/hyperlink" Target="http://weibo.com/u/2696918021" TargetMode="External"/><Relationship Id="rId10" Type="http://schemas.openxmlformats.org/officeDocument/2006/relationships/hyperlink" Target="http://weibo.com/5183185802/B9yMuCW4e?mod=weibotime" TargetMode="External"/><Relationship Id="rId11" Type="http://schemas.openxmlformats.org/officeDocument/2006/relationships/hyperlink" Target="http://weibo.com/3918278422/BaWuZslAG?mod=weibotime" TargetMode="External"/><Relationship Id="rId12" Type="http://schemas.openxmlformats.org/officeDocument/2006/relationships/hyperlink" Target="http://weibo.com/u/5067195831" TargetMode="External"/><Relationship Id="rId13" Type="http://schemas.openxmlformats.org/officeDocument/2006/relationships/hyperlink" Target="http://weibo.com/u/3169154461" TargetMode="External"/><Relationship Id="rId14" Type="http://schemas.openxmlformats.org/officeDocument/2006/relationships/hyperlink" Target="http://weibo.com/u/3235215564" TargetMode="External"/><Relationship Id="rId15" Type="http://schemas.openxmlformats.org/officeDocument/2006/relationships/hyperlink" Target="http://weibo.com/u/2139345937" TargetMode="External"/><Relationship Id="rId16" Type="http://schemas.openxmlformats.org/officeDocument/2006/relationships/hyperlink" Target="http://weibo.com/3484175775/BbC2PDeBR?mod=weibotime" TargetMode="External"/><Relationship Id="rId17" Type="http://schemas.openxmlformats.org/officeDocument/2006/relationships/hyperlink" Target="http://weibo.com/2339116577/BbBBsB9zU?mod=weibotime" TargetMode="External"/><Relationship Id="rId18" Type="http://schemas.openxmlformats.org/officeDocument/2006/relationships/hyperlink" Target="http://weibo.com/2356682115/BbC6u0cvh?mod=weibotime" TargetMode="External"/><Relationship Id="rId19" Type="http://schemas.openxmlformats.org/officeDocument/2006/relationships/hyperlink" Target="http://weibo.com/1726338001/BbnschqHX?mod=weibotime" TargetMode="External"/><Relationship Id="rId20" Type="http://schemas.openxmlformats.org/officeDocument/2006/relationships/hyperlink" Target="http://weibo.com/5014793321/BbBOI6uYy?mod=weibotime" TargetMode="External"/><Relationship Id="rId21" Type="http://schemas.openxmlformats.org/officeDocument/2006/relationships/hyperlink" Target="http://weibo.com/3917335486/BaWDJky6R?mod=weibotime" TargetMode="External"/><Relationship Id="rId22" Type="http://schemas.openxmlformats.org/officeDocument/2006/relationships/hyperlink" Target="http://weibo.com/5177681842/Bbo0IwS4T?mod=weibotime" TargetMode="External"/><Relationship Id="rId23" Type="http://schemas.openxmlformats.org/officeDocument/2006/relationships/hyperlink" Target="http://weibo.com/u/2625326883?from=profile&amp;wvr=5&amp;loc=infdomain" TargetMode="External"/><Relationship Id="rId24" Type="http://schemas.openxmlformats.org/officeDocument/2006/relationships/hyperlink" Target="http://weibo.com/u/2120698125" TargetMode="External"/><Relationship Id="rId25" Type="http://schemas.openxmlformats.org/officeDocument/2006/relationships/hyperlink" Target="http://weibo.com/5051349753/BaWPlu379" TargetMode="External"/><Relationship Id="rId26" Type="http://schemas.openxmlformats.org/officeDocument/2006/relationships/hyperlink" Target="http://weibo.com/3936317314/BbBAgaf0Y?mod=weibotime" TargetMode="External"/><Relationship Id="rId27" Type="http://schemas.openxmlformats.org/officeDocument/2006/relationships/hyperlink" Target="http://weibo.com/3278244881/BaWSfqWgB" TargetMode="External"/><Relationship Id="rId28" Type="http://schemas.openxmlformats.org/officeDocument/2006/relationships/hyperlink" Target="http://weibo.com/u/5064390983" TargetMode="External"/><Relationship Id="rId29" Type="http://schemas.openxmlformats.org/officeDocument/2006/relationships/hyperlink" Target="http://weibo.com/3517039971/BaWesFDTF?mod=weibotime" TargetMode="External"/><Relationship Id="rId30" Type="http://schemas.openxmlformats.org/officeDocument/2006/relationships/hyperlink" Target="http://weibo.com/5141049714/BaXeG0sDz" TargetMode="External"/><Relationship Id="rId31" Type="http://schemas.openxmlformats.org/officeDocument/2006/relationships/hyperlink" Target="http://weibo.com/5182785901/profile?topnav=1&amp;wvr=5&amp;user=1" TargetMode="External"/><Relationship Id="rId32" Type="http://schemas.openxmlformats.org/officeDocument/2006/relationships/hyperlink" Target="http://weibo.com/1949189140/BbBqEc5Z9" TargetMode="External"/><Relationship Id="rId33" Type="http://schemas.openxmlformats.org/officeDocument/2006/relationships/hyperlink" Target="http://weibo.com/2235395617/BbBVsxNNb?mod=weibotime" TargetMode="External"/><Relationship Id="rId34" Type="http://schemas.openxmlformats.org/officeDocument/2006/relationships/hyperlink" Target="http://weibo.com/3806644713/Bb6sq7oYp?mod=weibotime" TargetMode="External"/><Relationship Id="rId35" Type="http://schemas.openxmlformats.org/officeDocument/2006/relationships/hyperlink" Target="http://weibo.com/2538496157/Bb0qK7spW" TargetMode="External"/><Relationship Id="rId36" Type="http://schemas.openxmlformats.org/officeDocument/2006/relationships/hyperlink" Target="http://weibo.com/3903272527/BbBFukneY?mod=weibotime" TargetMode="External"/><Relationship Id="rId37" Type="http://schemas.openxmlformats.org/officeDocument/2006/relationships/hyperlink" Target="http://weibo.com/2597692814/Bbp313tZv?mod=weibotime" TargetMode="External"/><Relationship Id="rId38" Type="http://schemas.openxmlformats.org/officeDocument/2006/relationships/hyperlink" Target="http://weibo.com/2837941347/BbBJ32Y78?mod=weibotime" TargetMode="External"/><Relationship Id="rId39" Type="http://schemas.openxmlformats.org/officeDocument/2006/relationships/hyperlink" Target="http://weibo.com/u/5159812603?from=page_100505_home&amp;wvr=5.1&amp;mod=myfollow" TargetMode="External"/><Relationship Id="rId40" Type="http://schemas.openxmlformats.org/officeDocument/2006/relationships/hyperlink" Target="http://weibo.com/5177681842/Bbq3nfDTI?mod=weibotime" TargetMode="External"/><Relationship Id="rId41" Type="http://schemas.openxmlformats.org/officeDocument/2006/relationships/hyperlink" Target="http://weibo.com/5177681842/BbogU4NMz?mod=weibotime" TargetMode="External"/><Relationship Id="rId42" Type="http://schemas.openxmlformats.org/officeDocument/2006/relationships/hyperlink" Target="http://weibo.com/5182460902" TargetMode="External"/><Relationship Id="rId43" Type="http://schemas.openxmlformats.org/officeDocument/2006/relationships/hyperlink" Target="http://weibo.com/1766362743/BboMeiRru?mod=weibotime" TargetMode="External"/><Relationship Id="rId44" Type="http://schemas.openxmlformats.org/officeDocument/2006/relationships/hyperlink" Target="http://weibo.com/5201433091/BbBBBwfe8?mod=weibotime" TargetMode="External"/><Relationship Id="rId45" Type="http://schemas.openxmlformats.org/officeDocument/2006/relationships/hyperlink" Target="http://weibo.com/3512813167/BbpN45GDu" TargetMode="External"/><Relationship Id="rId46" Type="http://schemas.openxmlformats.org/officeDocument/2006/relationships/hyperlink" Target="http://weibo.com/5182676875/BbpbDAW5V?mod=weibotime" TargetMode="External"/><Relationship Id="rId47" Type="http://schemas.openxmlformats.org/officeDocument/2006/relationships/hyperlink" Target="http://weibo.com/p/1001603727861411403581" TargetMode="External"/><Relationship Id="rId48" Type="http://schemas.openxmlformats.org/officeDocument/2006/relationships/hyperlink" Target="http://weibo.com/p/1001603727857267399400" TargetMode="External"/><Relationship Id="rId49" Type="http://schemas.openxmlformats.org/officeDocument/2006/relationships/hyperlink" Target="http://weibo.com/u/3861088710" TargetMode="External"/><Relationship Id="rId50" Type="http://schemas.openxmlformats.org/officeDocument/2006/relationships/hyperlink" Target="http://weibo.com/2684472251/BaXTNvHkI?mod=weibotime" TargetMode="External"/><Relationship Id="rId51" Type="http://schemas.openxmlformats.org/officeDocument/2006/relationships/hyperlink" Target="http://weibo.com/p/1001603727956601122989" TargetMode="External"/><Relationship Id="rId52" Type="http://schemas.openxmlformats.org/officeDocument/2006/relationships/hyperlink" Target="http://weibo.com/2593174892/BaYKIDhxy?mod=weibotime" TargetMode="External"/><Relationship Id="rId53" Type="http://schemas.openxmlformats.org/officeDocument/2006/relationships/hyperlink" Target="http://weibo.com/p/1001603726954242143795" TargetMode="External"/><Relationship Id="rId54" Type="http://schemas.openxmlformats.org/officeDocument/2006/relationships/hyperlink" Target="http://weibo.com/p/1001603727926221763843" TargetMode="External"/><Relationship Id="rId55" Type="http://schemas.openxmlformats.org/officeDocument/2006/relationships/hyperlink" Target="http://weibo.com/2309537123/BaZcwxR7c?mod=weibotime" TargetMode="External"/><Relationship Id="rId56" Type="http://schemas.openxmlformats.org/officeDocument/2006/relationships/hyperlink" Target="http://weibo.com/2360932494/BbG80sP4h?mod=weibotime" TargetMode="External"/><Relationship Id="rId57" Type="http://schemas.openxmlformats.org/officeDocument/2006/relationships/hyperlink" Target="http://weibo.com/u/5058052445" TargetMode="External"/><Relationship Id="rId58" Type="http://schemas.openxmlformats.org/officeDocument/2006/relationships/hyperlink" Target="http://weibo.com/p/1001603727912137275057" TargetMode="External"/><Relationship Id="rId59" Type="http://schemas.openxmlformats.org/officeDocument/2006/relationships/hyperlink" Target="http://weibo.com/p/1001603727870273966934" TargetMode="External"/><Relationship Id="rId60" Type="http://schemas.openxmlformats.org/officeDocument/2006/relationships/hyperlink" Target="http://weibo.com/u/5202479183/home?leftnav=1&amp;wvr=5" TargetMode="External"/><Relationship Id="rId61" Type="http://schemas.openxmlformats.org/officeDocument/2006/relationships/hyperlink" Target="http://weibo.com/p/1002063038848171/weibo" TargetMode="External"/><Relationship Id="rId62" Type="http://schemas.openxmlformats.org/officeDocument/2006/relationships/hyperlink" Target="http://p.t.qq.com/longweibo/index.php?lid=18423829734677744076" TargetMode="External"/><Relationship Id="rId63" Type="http://schemas.openxmlformats.org/officeDocument/2006/relationships/hyperlink" Target="http://weibo.com/2034351622/Bb0mueWOP?mod=weibotime" TargetMode="External"/><Relationship Id="rId64" Type="http://schemas.openxmlformats.org/officeDocument/2006/relationships/hyperlink" Target="http://weibo.com/5182714137/B9tWCjZac?mod=weibotime" TargetMode="External"/><Relationship Id="rId65" Type="http://schemas.openxmlformats.org/officeDocument/2006/relationships/hyperlink" Target="http://weibo.com/2413691047/BaYAWA7L8?mod=weibotime" TargetMode="External"/><Relationship Id="rId66" Type="http://schemas.openxmlformats.org/officeDocument/2006/relationships/hyperlink" Target="http://weibo.com/p/1001603726173443084474" TargetMode="External"/><Relationship Id="rId67" Type="http://schemas.openxmlformats.org/officeDocument/2006/relationships/hyperlink" Target="http://weibo.com/p/1001603727868638154905" TargetMode="External"/><Relationship Id="rId68" Type="http://schemas.openxmlformats.org/officeDocument/2006/relationships/hyperlink" Target="http://weibo.com/p/1001603727848627142967" TargetMode="External"/><Relationship Id="rId69" Type="http://schemas.openxmlformats.org/officeDocument/2006/relationships/hyperlink" Target="http://card.weibo.com/article/h5/s" TargetMode="External"/><Relationship Id="rId70" Type="http://schemas.openxmlformats.org/officeDocument/2006/relationships/hyperlink" Target="http://weibo.com/5039760445/Bb6XByvXw" TargetMode="External"/><Relationship Id="rId71" Type="http://schemas.openxmlformats.org/officeDocument/2006/relationships/hyperlink" Target="http://weibo.com/p/1001603727873008608675" TargetMode="External"/><Relationship Id="rId72" Type="http://schemas.openxmlformats.org/officeDocument/2006/relationships/hyperlink" Target="http://weibo.com/p/1001603727295230671492" TargetMode="External"/><Relationship Id="rId73" Type="http://schemas.openxmlformats.org/officeDocument/2006/relationships/hyperlink" Target="http://weibo.com/p/1001603727819103465126" TargetMode="External"/><Relationship Id="rId74" Type="http://schemas.openxmlformats.org/officeDocument/2006/relationships/hyperlink" Target="http://weibo.com/5181466059/BbpTHr9vD?mod=weibotime" TargetMode="External"/><Relationship Id="rId75" Type="http://schemas.openxmlformats.org/officeDocument/2006/relationships/hyperlink" Target="http://weibo.com/p/1001603695319907991861" TargetMode="External"/><Relationship Id="rId76" Type="http://schemas.openxmlformats.org/officeDocument/2006/relationships/hyperlink" Target="http://weibo.com/634510070" TargetMode="External"/><Relationship Id="rId77" Type="http://schemas.openxmlformats.org/officeDocument/2006/relationships/hyperlink" Target="http://weibo.com/p/1001603727923159904946" TargetMode="External"/><Relationship Id="rId78" Type="http://schemas.openxmlformats.org/officeDocument/2006/relationships/hyperlink" Target="http://weibo.com/p/1001603727893195816994" TargetMode="External"/><Relationship Id="rId79" Type="http://schemas.openxmlformats.org/officeDocument/2006/relationships/hyperlink" Target="http://weibo.com/p/1001603727898916845103" TargetMode="External"/><Relationship Id="rId80" Type="http://schemas.openxmlformats.org/officeDocument/2006/relationships/hyperlink" Target="http://weibo.com/u/5186750400/home?wvr=5&amp;uut=fin&amp;from=reg" TargetMode="External"/><Relationship Id="rId81" Type="http://schemas.openxmlformats.org/officeDocument/2006/relationships/hyperlink" Target="http://weibo.com/2080900167/Bb7hEotFn?mod=weibotime" TargetMode="External"/><Relationship Id="rId82" Type="http://schemas.openxmlformats.org/officeDocument/2006/relationships/hyperlink" Target="http://weibo.com/p/1001603727934614546192" TargetMode="External"/><Relationship Id="rId83" Type="http://schemas.openxmlformats.org/officeDocument/2006/relationships/hyperlink" Target="http://weibo.com/p/1001603727934627129264" TargetMode="External"/><Relationship Id="rId8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96" activeCellId="0" sqref="E96"/>
    </sheetView>
  </sheetViews>
  <sheetFormatPr defaultColWidth="8.99609375" defaultRowHeight="16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4"/>
    <col collapsed="false" customWidth="true" hidden="false" outlineLevel="0" max="5" min="5" style="1" width="22.99"/>
    <col collapsed="false" customWidth="true" hidden="false" outlineLevel="0" max="6" min="6" style="1" width="17.99"/>
    <col collapsed="false" customWidth="true" hidden="false" outlineLevel="0" max="7" min="7" style="1" width="16.49"/>
    <col collapsed="false" customWidth="true" hidden="false" outlineLevel="0" max="8" min="8" style="2" width="12.62"/>
    <col collapsed="false" customWidth="true" hidden="false" outlineLevel="0" max="9" min="9" style="2" width="14.12"/>
    <col collapsed="false" customWidth="true" hidden="false" outlineLevel="0" max="10" min="10" style="3" width="16.12"/>
    <col collapsed="false" customWidth="true" hidden="false" outlineLevel="0" max="11" min="11" style="3" width="16.87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s="7" customFormat="true" ht="16.5" hidden="false" customHeight="false" outlineLevel="0" collapsed="false">
      <c r="A1" s="4"/>
      <c r="B1" s="4"/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6" t="s">
        <v>7</v>
      </c>
      <c r="K1" s="5" t="s">
        <v>8</v>
      </c>
      <c r="L1" s="5" t="s">
        <v>9</v>
      </c>
    </row>
    <row r="2" s="13" customFormat="true" ht="16.5" hidden="true" customHeight="false" outlineLevel="0" collapsed="false">
      <c r="A2" s="8"/>
      <c r="B2" s="9"/>
      <c r="C2" s="10" t="s">
        <v>10</v>
      </c>
      <c r="D2" s="11" t="s">
        <v>11</v>
      </c>
      <c r="E2" s="5" t="s">
        <v>12</v>
      </c>
      <c r="F2" s="10" t="s">
        <v>13</v>
      </c>
      <c r="G2" s="10" t="s">
        <v>14</v>
      </c>
      <c r="H2" s="10" t="s">
        <v>15</v>
      </c>
      <c r="I2" s="10" t="s">
        <v>16</v>
      </c>
      <c r="J2" s="12" t="s">
        <v>17</v>
      </c>
      <c r="K2" s="10" t="s">
        <v>18</v>
      </c>
      <c r="L2" s="8" t="s">
        <v>19</v>
      </c>
    </row>
    <row r="3" s="13" customFormat="true" ht="16.5" hidden="true" customHeight="false" outlineLevel="0" collapsed="false">
      <c r="A3" s="8"/>
      <c r="B3" s="9"/>
      <c r="C3" s="10" t="s">
        <v>10</v>
      </c>
      <c r="D3" s="11" t="s">
        <v>20</v>
      </c>
      <c r="E3" s="14" t="s">
        <v>21</v>
      </c>
      <c r="F3" s="10" t="s">
        <v>22</v>
      </c>
      <c r="G3" s="10" t="s">
        <v>14</v>
      </c>
      <c r="H3" s="10" t="s">
        <v>23</v>
      </c>
      <c r="I3" s="10" t="s">
        <v>24</v>
      </c>
      <c r="J3" s="12" t="s">
        <v>25</v>
      </c>
      <c r="K3" s="10" t="s">
        <v>26</v>
      </c>
      <c r="L3" s="8" t="s">
        <v>27</v>
      </c>
    </row>
    <row r="4" s="13" customFormat="true" ht="16.5" hidden="true" customHeight="false" outlineLevel="0" collapsed="false">
      <c r="A4" s="8"/>
      <c r="B4" s="11"/>
      <c r="C4" s="10" t="s">
        <v>10</v>
      </c>
      <c r="D4" s="11" t="s">
        <v>28</v>
      </c>
      <c r="E4" s="5" t="s">
        <v>29</v>
      </c>
      <c r="F4" s="10" t="s">
        <v>13</v>
      </c>
      <c r="G4" s="10" t="s">
        <v>14</v>
      </c>
      <c r="H4" s="10" t="s">
        <v>30</v>
      </c>
      <c r="I4" s="10" t="s">
        <v>31</v>
      </c>
      <c r="J4" s="12" t="s">
        <v>32</v>
      </c>
      <c r="K4" s="10" t="s">
        <v>33</v>
      </c>
      <c r="L4" s="8" t="s">
        <v>34</v>
      </c>
    </row>
    <row r="5" s="13" customFormat="true" ht="16.5" hidden="true" customHeight="false" outlineLevel="0" collapsed="false">
      <c r="A5" s="8"/>
      <c r="B5" s="15"/>
      <c r="C5" s="10" t="s">
        <v>10</v>
      </c>
      <c r="D5" s="15" t="s">
        <v>35</v>
      </c>
      <c r="E5" s="5" t="s">
        <v>36</v>
      </c>
      <c r="F5" s="10" t="s">
        <v>22</v>
      </c>
      <c r="G5" s="10" t="s">
        <v>14</v>
      </c>
      <c r="H5" s="10" t="s">
        <v>23</v>
      </c>
      <c r="I5" s="10" t="s">
        <v>37</v>
      </c>
      <c r="J5" s="12" t="s">
        <v>38</v>
      </c>
      <c r="K5" s="10" t="s">
        <v>39</v>
      </c>
      <c r="L5" s="8" t="s">
        <v>40</v>
      </c>
    </row>
    <row r="6" s="16" customFormat="true" ht="16.5" hidden="true" customHeight="false" outlineLevel="0" collapsed="false">
      <c r="A6" s="8"/>
      <c r="B6" s="11"/>
      <c r="C6" s="10" t="s">
        <v>10</v>
      </c>
      <c r="D6" s="11" t="s">
        <v>41</v>
      </c>
      <c r="E6" s="5" t="s">
        <v>29</v>
      </c>
      <c r="F6" s="10" t="s">
        <v>42</v>
      </c>
      <c r="G6" s="10" t="s">
        <v>14</v>
      </c>
      <c r="H6" s="10" t="s">
        <v>30</v>
      </c>
      <c r="I6" s="10" t="s">
        <v>43</v>
      </c>
      <c r="J6" s="12" t="s">
        <v>44</v>
      </c>
      <c r="K6" s="10" t="s">
        <v>45</v>
      </c>
      <c r="L6" s="8" t="s">
        <v>46</v>
      </c>
    </row>
    <row r="7" s="17" customFormat="true" ht="16.5" hidden="true" customHeight="false" outlineLevel="0" collapsed="false">
      <c r="A7" s="8"/>
      <c r="B7" s="15"/>
      <c r="C7" s="10" t="s">
        <v>10</v>
      </c>
      <c r="D7" s="15" t="s">
        <v>47</v>
      </c>
      <c r="E7" s="5" t="s">
        <v>48</v>
      </c>
      <c r="F7" s="10" t="s">
        <v>49</v>
      </c>
      <c r="G7" s="10" t="s">
        <v>14</v>
      </c>
      <c r="H7" s="10" t="s">
        <v>50</v>
      </c>
      <c r="I7" s="10" t="s">
        <v>51</v>
      </c>
      <c r="J7" s="12" t="s">
        <v>52</v>
      </c>
      <c r="K7" s="10" t="s">
        <v>53</v>
      </c>
      <c r="L7" s="8" t="s">
        <v>54</v>
      </c>
    </row>
    <row r="8" s="17" customFormat="true" ht="16.5" hidden="true" customHeight="false" outlineLevel="0" collapsed="false">
      <c r="A8" s="8"/>
      <c r="B8" s="9"/>
      <c r="C8" s="10" t="s">
        <v>10</v>
      </c>
      <c r="D8" s="11" t="s">
        <v>55</v>
      </c>
      <c r="E8" s="14" t="s">
        <v>56</v>
      </c>
      <c r="F8" s="10" t="s">
        <v>22</v>
      </c>
      <c r="G8" s="10" t="s">
        <v>14</v>
      </c>
      <c r="H8" s="10" t="s">
        <v>57</v>
      </c>
      <c r="I8" s="10" t="s">
        <v>58</v>
      </c>
      <c r="J8" s="12" t="s">
        <v>59</v>
      </c>
      <c r="K8" s="10" t="s">
        <v>60</v>
      </c>
      <c r="L8" s="8" t="s">
        <v>61</v>
      </c>
    </row>
    <row r="9" s="18" customFormat="true" ht="16.5" hidden="true" customHeight="false" outlineLevel="0" collapsed="false">
      <c r="A9" s="8"/>
      <c r="B9" s="9"/>
      <c r="C9" s="10" t="s">
        <v>10</v>
      </c>
      <c r="D9" s="11" t="s">
        <v>62</v>
      </c>
      <c r="E9" s="5" t="s">
        <v>63</v>
      </c>
      <c r="F9" s="10" t="s">
        <v>49</v>
      </c>
      <c r="G9" s="10" t="s">
        <v>14</v>
      </c>
      <c r="H9" s="10" t="s">
        <v>64</v>
      </c>
      <c r="I9" s="10" t="s">
        <v>65</v>
      </c>
      <c r="J9" s="12" t="s">
        <v>66</v>
      </c>
      <c r="K9" s="10" t="s">
        <v>67</v>
      </c>
      <c r="L9" s="8" t="s">
        <v>68</v>
      </c>
    </row>
    <row r="10" s="17" customFormat="true" ht="16.5" hidden="true" customHeight="false" outlineLevel="0" collapsed="false">
      <c r="A10" s="8"/>
      <c r="B10" s="9"/>
      <c r="C10" s="10" t="s">
        <v>10</v>
      </c>
      <c r="D10" s="11" t="s">
        <v>69</v>
      </c>
      <c r="E10" s="5" t="s">
        <v>70</v>
      </c>
      <c r="F10" s="10" t="s">
        <v>42</v>
      </c>
      <c r="G10" s="10" t="s">
        <v>14</v>
      </c>
      <c r="H10" s="10" t="s">
        <v>71</v>
      </c>
      <c r="I10" s="10" t="s">
        <v>72</v>
      </c>
      <c r="J10" s="12" t="s">
        <v>73</v>
      </c>
      <c r="K10" s="10" t="s">
        <v>74</v>
      </c>
      <c r="L10" s="8" t="s">
        <v>75</v>
      </c>
    </row>
    <row r="11" s="17" customFormat="true" ht="16.5" hidden="true" customHeight="false" outlineLevel="0" collapsed="false">
      <c r="A11" s="8"/>
      <c r="B11" s="9"/>
      <c r="C11" s="10" t="s">
        <v>10</v>
      </c>
      <c r="D11" s="11" t="s">
        <v>76</v>
      </c>
      <c r="E11" s="5" t="s">
        <v>77</v>
      </c>
      <c r="F11" s="10" t="s">
        <v>13</v>
      </c>
      <c r="G11" s="10" t="s">
        <v>14</v>
      </c>
      <c r="H11" s="10" t="s">
        <v>78</v>
      </c>
      <c r="I11" s="10" t="s">
        <v>79</v>
      </c>
      <c r="J11" s="12" t="s">
        <v>80</v>
      </c>
      <c r="K11" s="10" t="s">
        <v>81</v>
      </c>
      <c r="L11" s="8" t="s">
        <v>82</v>
      </c>
    </row>
    <row r="12" s="17" customFormat="true" ht="16.5" hidden="true" customHeight="false" outlineLevel="0" collapsed="false">
      <c r="A12" s="8"/>
      <c r="B12" s="4"/>
      <c r="C12" s="10" t="s">
        <v>10</v>
      </c>
      <c r="D12" s="4" t="s">
        <v>83</v>
      </c>
      <c r="E12" s="19" t="s">
        <v>84</v>
      </c>
      <c r="F12" s="10" t="s">
        <v>13</v>
      </c>
      <c r="G12" s="10" t="s">
        <v>14</v>
      </c>
      <c r="H12" s="10" t="s">
        <v>85</v>
      </c>
      <c r="I12" s="10" t="s">
        <v>86</v>
      </c>
      <c r="J12" s="12" t="s">
        <v>87</v>
      </c>
      <c r="K12" s="10" t="s">
        <v>88</v>
      </c>
      <c r="L12" s="8" t="s">
        <v>89</v>
      </c>
    </row>
    <row r="13" s="17" customFormat="true" ht="16.5" hidden="true" customHeight="false" outlineLevel="0" collapsed="false">
      <c r="A13" s="8"/>
      <c r="B13" s="9"/>
      <c r="C13" s="10" t="s">
        <v>10</v>
      </c>
      <c r="D13" s="11" t="s">
        <v>90</v>
      </c>
      <c r="E13" s="4" t="s">
        <v>91</v>
      </c>
      <c r="F13" s="10" t="s">
        <v>13</v>
      </c>
      <c r="G13" s="10" t="s">
        <v>14</v>
      </c>
      <c r="H13" s="10" t="s">
        <v>92</v>
      </c>
      <c r="I13" s="10" t="s">
        <v>93</v>
      </c>
      <c r="J13" s="12" t="s">
        <v>94</v>
      </c>
      <c r="K13" s="10" t="s">
        <v>95</v>
      </c>
      <c r="L13" s="8" t="s">
        <v>96</v>
      </c>
    </row>
    <row r="14" s="17" customFormat="true" ht="16.5" hidden="true" customHeight="false" outlineLevel="0" collapsed="false">
      <c r="A14" s="8"/>
      <c r="B14" s="14"/>
      <c r="C14" s="10" t="s">
        <v>10</v>
      </c>
      <c r="D14" s="20" t="s">
        <v>97</v>
      </c>
      <c r="E14" s="14" t="s">
        <v>98</v>
      </c>
      <c r="F14" s="10" t="s">
        <v>13</v>
      </c>
      <c r="G14" s="10" t="s">
        <v>14</v>
      </c>
      <c r="H14" s="10" t="s">
        <v>99</v>
      </c>
      <c r="I14" s="10" t="s">
        <v>100</v>
      </c>
      <c r="J14" s="12" t="s">
        <v>101</v>
      </c>
      <c r="K14" s="10" t="s">
        <v>102</v>
      </c>
      <c r="L14" s="8" t="s">
        <v>103</v>
      </c>
    </row>
    <row r="15" s="17" customFormat="true" ht="16.5" hidden="true" customHeight="false" outlineLevel="0" collapsed="false">
      <c r="A15" s="8"/>
      <c r="B15" s="4"/>
      <c r="C15" s="10" t="s">
        <v>10</v>
      </c>
      <c r="D15" s="4" t="s">
        <v>104</v>
      </c>
      <c r="E15" s="21" t="s">
        <v>105</v>
      </c>
      <c r="F15" s="10" t="s">
        <v>13</v>
      </c>
      <c r="G15" s="10" t="s">
        <v>14</v>
      </c>
      <c r="H15" s="10" t="s">
        <v>106</v>
      </c>
      <c r="I15" s="10" t="s">
        <v>107</v>
      </c>
      <c r="J15" s="12" t="s">
        <v>108</v>
      </c>
      <c r="K15" s="10" t="s">
        <v>109</v>
      </c>
      <c r="L15" s="8" t="s">
        <v>110</v>
      </c>
    </row>
    <row r="16" s="13" customFormat="true" ht="16.5" hidden="true" customHeight="false" outlineLevel="0" collapsed="false">
      <c r="A16" s="8"/>
      <c r="B16" s="9"/>
      <c r="C16" s="10" t="s">
        <v>10</v>
      </c>
      <c r="D16" s="11" t="s">
        <v>111</v>
      </c>
      <c r="E16" s="5" t="s">
        <v>112</v>
      </c>
      <c r="F16" s="10" t="s">
        <v>42</v>
      </c>
      <c r="G16" s="10" t="s">
        <v>14</v>
      </c>
      <c r="H16" s="10" t="s">
        <v>99</v>
      </c>
      <c r="I16" s="10" t="s">
        <v>113</v>
      </c>
      <c r="J16" s="12" t="s">
        <v>114</v>
      </c>
      <c r="K16" s="10" t="s">
        <v>115</v>
      </c>
      <c r="L16" s="8" t="s">
        <v>116</v>
      </c>
    </row>
    <row r="17" s="13" customFormat="true" ht="16.5" hidden="true" customHeight="false" outlineLevel="0" collapsed="false">
      <c r="A17" s="8"/>
      <c r="B17" s="4"/>
      <c r="C17" s="10" t="s">
        <v>10</v>
      </c>
      <c r="D17" s="4" t="s">
        <v>117</v>
      </c>
      <c r="E17" s="5" t="s">
        <v>118</v>
      </c>
      <c r="F17" s="10" t="s">
        <v>42</v>
      </c>
      <c r="G17" s="10" t="s">
        <v>14</v>
      </c>
      <c r="H17" s="10" t="s">
        <v>92</v>
      </c>
      <c r="I17" s="10" t="s">
        <v>119</v>
      </c>
      <c r="J17" s="12" t="s">
        <v>120</v>
      </c>
      <c r="K17" s="10" t="s">
        <v>121</v>
      </c>
      <c r="L17" s="8" t="s">
        <v>122</v>
      </c>
    </row>
    <row r="18" s="13" customFormat="true" ht="16.5" hidden="true" customHeight="false" outlineLevel="0" collapsed="false">
      <c r="A18" s="8"/>
      <c r="B18" s="9"/>
      <c r="C18" s="10" t="s">
        <v>10</v>
      </c>
      <c r="D18" s="11" t="s">
        <v>123</v>
      </c>
      <c r="E18" s="5" t="s">
        <v>124</v>
      </c>
      <c r="F18" s="10" t="s">
        <v>13</v>
      </c>
      <c r="G18" s="10" t="s">
        <v>14</v>
      </c>
      <c r="H18" s="10" t="s">
        <v>125</v>
      </c>
      <c r="I18" s="10" t="s">
        <v>124</v>
      </c>
      <c r="J18" s="12" t="s">
        <v>126</v>
      </c>
      <c r="K18" s="10" t="s">
        <v>127</v>
      </c>
      <c r="L18" s="8" t="s">
        <v>128</v>
      </c>
    </row>
    <row r="19" s="13" customFormat="true" ht="16.5" hidden="true" customHeight="false" outlineLevel="0" collapsed="false">
      <c r="A19" s="8"/>
      <c r="B19" s="15"/>
      <c r="C19" s="10" t="s">
        <v>10</v>
      </c>
      <c r="D19" s="15" t="s">
        <v>129</v>
      </c>
      <c r="E19" s="5" t="s">
        <v>130</v>
      </c>
      <c r="F19" s="10" t="s">
        <v>13</v>
      </c>
      <c r="G19" s="10" t="s">
        <v>14</v>
      </c>
      <c r="H19" s="10" t="s">
        <v>125</v>
      </c>
      <c r="I19" s="10" t="s">
        <v>131</v>
      </c>
      <c r="J19" s="12" t="s">
        <v>132</v>
      </c>
      <c r="K19" s="10" t="s">
        <v>133</v>
      </c>
      <c r="L19" s="8" t="s">
        <v>134</v>
      </c>
    </row>
    <row r="20" s="13" customFormat="true" ht="16.5" hidden="true" customHeight="false" outlineLevel="0" collapsed="false">
      <c r="A20" s="8"/>
      <c r="B20" s="4"/>
      <c r="C20" s="10" t="s">
        <v>10</v>
      </c>
      <c r="D20" s="4" t="s">
        <v>135</v>
      </c>
      <c r="E20" s="5" t="s">
        <v>136</v>
      </c>
      <c r="F20" s="10" t="s">
        <v>42</v>
      </c>
      <c r="G20" s="10" t="s">
        <v>14</v>
      </c>
      <c r="H20" s="10" t="s">
        <v>99</v>
      </c>
      <c r="I20" s="10" t="s">
        <v>136</v>
      </c>
      <c r="J20" s="12" t="s">
        <v>137</v>
      </c>
      <c r="K20" s="10" t="s">
        <v>138</v>
      </c>
      <c r="L20" s="8" t="s">
        <v>139</v>
      </c>
    </row>
    <row r="21" s="13" customFormat="true" ht="16.5" hidden="true" customHeight="false" outlineLevel="0" collapsed="false">
      <c r="A21" s="8"/>
      <c r="B21" s="9"/>
      <c r="C21" s="10" t="s">
        <v>10</v>
      </c>
      <c r="D21" s="11" t="s">
        <v>140</v>
      </c>
      <c r="E21" s="5" t="s">
        <v>141</v>
      </c>
      <c r="F21" s="10" t="s">
        <v>13</v>
      </c>
      <c r="G21" s="10" t="s">
        <v>14</v>
      </c>
      <c r="H21" s="10" t="s">
        <v>50</v>
      </c>
      <c r="I21" s="10" t="s">
        <v>142</v>
      </c>
      <c r="J21" s="12" t="s">
        <v>143</v>
      </c>
      <c r="K21" s="10" t="s">
        <v>144</v>
      </c>
      <c r="L21" s="8" t="s">
        <v>145</v>
      </c>
    </row>
    <row r="22" s="13" customFormat="true" ht="16.5" hidden="true" customHeight="false" outlineLevel="0" collapsed="false">
      <c r="A22" s="8"/>
      <c r="B22" s="15"/>
      <c r="C22" s="10" t="s">
        <v>10</v>
      </c>
      <c r="D22" s="15" t="s">
        <v>146</v>
      </c>
      <c r="E22" s="5" t="s">
        <v>147</v>
      </c>
      <c r="F22" s="10" t="s">
        <v>13</v>
      </c>
      <c r="G22" s="10" t="s">
        <v>14</v>
      </c>
      <c r="H22" s="10" t="s">
        <v>125</v>
      </c>
      <c r="I22" s="10" t="s">
        <v>148</v>
      </c>
      <c r="J22" s="12" t="s">
        <v>149</v>
      </c>
      <c r="K22" s="10" t="s">
        <v>150</v>
      </c>
      <c r="L22" s="8" t="s">
        <v>151</v>
      </c>
    </row>
    <row r="23" s="13" customFormat="true" ht="16.5" hidden="true" customHeight="false" outlineLevel="0" collapsed="false">
      <c r="A23" s="8"/>
      <c r="B23" s="15"/>
      <c r="C23" s="10" t="s">
        <v>10</v>
      </c>
      <c r="D23" s="15" t="s">
        <v>152</v>
      </c>
      <c r="E23" s="4" t="s">
        <v>153</v>
      </c>
      <c r="F23" s="10" t="s">
        <v>13</v>
      </c>
      <c r="G23" s="10" t="s">
        <v>14</v>
      </c>
      <c r="H23" s="10" t="s">
        <v>154</v>
      </c>
      <c r="I23" s="10" t="s">
        <v>155</v>
      </c>
      <c r="J23" s="12" t="s">
        <v>156</v>
      </c>
      <c r="K23" s="10" t="s">
        <v>157</v>
      </c>
      <c r="L23" s="8" t="s">
        <v>158</v>
      </c>
    </row>
    <row r="24" s="13" customFormat="true" ht="16.5" hidden="true" customHeight="false" outlineLevel="0" collapsed="false">
      <c r="A24" s="8"/>
      <c r="B24" s="9"/>
      <c r="C24" s="10" t="s">
        <v>10</v>
      </c>
      <c r="D24" s="11" t="s">
        <v>159</v>
      </c>
      <c r="E24" s="5" t="s">
        <v>160</v>
      </c>
      <c r="F24" s="10" t="s">
        <v>13</v>
      </c>
      <c r="G24" s="10" t="s">
        <v>14</v>
      </c>
      <c r="H24" s="10" t="s">
        <v>64</v>
      </c>
      <c r="I24" s="10" t="s">
        <v>161</v>
      </c>
      <c r="J24" s="12" t="s">
        <v>162</v>
      </c>
      <c r="K24" s="10" t="s">
        <v>163</v>
      </c>
      <c r="L24" s="8" t="s">
        <v>164</v>
      </c>
    </row>
    <row r="25" s="13" customFormat="true" ht="16.5" hidden="true" customHeight="false" outlineLevel="0" collapsed="false">
      <c r="A25" s="8"/>
      <c r="B25" s="15"/>
      <c r="C25" s="10" t="s">
        <v>10</v>
      </c>
      <c r="D25" s="15" t="s">
        <v>165</v>
      </c>
      <c r="E25" s="5" t="s">
        <v>166</v>
      </c>
      <c r="F25" s="10" t="s">
        <v>13</v>
      </c>
      <c r="G25" s="10" t="s">
        <v>14</v>
      </c>
      <c r="H25" s="10" t="s">
        <v>30</v>
      </c>
      <c r="I25" s="10" t="s">
        <v>167</v>
      </c>
      <c r="J25" s="12" t="s">
        <v>168</v>
      </c>
      <c r="K25" s="10" t="s">
        <v>169</v>
      </c>
      <c r="L25" s="8" t="s">
        <v>170</v>
      </c>
    </row>
    <row r="26" s="13" customFormat="true" ht="16.5" hidden="true" customHeight="false" outlineLevel="0" collapsed="false">
      <c r="A26" s="8"/>
      <c r="B26" s="22"/>
      <c r="C26" s="10" t="s">
        <v>10</v>
      </c>
      <c r="D26" s="23" t="s">
        <v>171</v>
      </c>
      <c r="E26" s="19" t="s">
        <v>172</v>
      </c>
      <c r="F26" s="10" t="s">
        <v>13</v>
      </c>
      <c r="G26" s="10" t="s">
        <v>14</v>
      </c>
      <c r="H26" s="10" t="s">
        <v>78</v>
      </c>
      <c r="I26" s="10" t="s">
        <v>172</v>
      </c>
      <c r="J26" s="12" t="s">
        <v>173</v>
      </c>
      <c r="K26" s="10" t="s">
        <v>174</v>
      </c>
      <c r="L26" s="8" t="s">
        <v>175</v>
      </c>
    </row>
    <row r="27" s="13" customFormat="true" ht="16.5" hidden="true" customHeight="false" outlineLevel="0" collapsed="false">
      <c r="A27" s="8"/>
      <c r="B27" s="22"/>
      <c r="C27" s="10" t="s">
        <v>10</v>
      </c>
      <c r="D27" s="23" t="s">
        <v>176</v>
      </c>
      <c r="E27" s="19" t="s">
        <v>177</v>
      </c>
      <c r="F27" s="10" t="s">
        <v>13</v>
      </c>
      <c r="G27" s="10" t="s">
        <v>14</v>
      </c>
      <c r="H27" s="10" t="s">
        <v>178</v>
      </c>
      <c r="I27" s="10" t="s">
        <v>179</v>
      </c>
      <c r="J27" s="12" t="s">
        <v>180</v>
      </c>
      <c r="K27" s="10" t="s">
        <v>181</v>
      </c>
      <c r="L27" s="8" t="s">
        <v>182</v>
      </c>
    </row>
    <row r="28" s="13" customFormat="true" ht="16.5" hidden="true" customHeight="false" outlineLevel="0" collapsed="false">
      <c r="A28" s="8"/>
      <c r="B28" s="4"/>
      <c r="C28" s="10" t="s">
        <v>10</v>
      </c>
      <c r="D28" s="4" t="s">
        <v>183</v>
      </c>
      <c r="E28" s="24" t="s">
        <v>184</v>
      </c>
      <c r="F28" s="10" t="s">
        <v>22</v>
      </c>
      <c r="G28" s="10" t="s">
        <v>14</v>
      </c>
      <c r="H28" s="10" t="s">
        <v>185</v>
      </c>
      <c r="I28" s="10" t="s">
        <v>186</v>
      </c>
      <c r="J28" s="12" t="s">
        <v>187</v>
      </c>
      <c r="K28" s="10" t="s">
        <v>188</v>
      </c>
      <c r="L28" s="8" t="s">
        <v>189</v>
      </c>
    </row>
    <row r="29" s="13" customFormat="true" ht="16.5" hidden="true" customHeight="false" outlineLevel="0" collapsed="false">
      <c r="A29" s="8"/>
      <c r="B29" s="25"/>
      <c r="C29" s="10" t="s">
        <v>10</v>
      </c>
      <c r="D29" s="25" t="s">
        <v>190</v>
      </c>
      <c r="E29" s="26" t="s">
        <v>191</v>
      </c>
      <c r="F29" s="10" t="s">
        <v>13</v>
      </c>
      <c r="G29" s="10" t="s">
        <v>14</v>
      </c>
      <c r="H29" s="10" t="s">
        <v>185</v>
      </c>
      <c r="I29" s="10" t="s">
        <v>192</v>
      </c>
      <c r="J29" s="12" t="s">
        <v>193</v>
      </c>
      <c r="K29" s="10" t="s">
        <v>194</v>
      </c>
      <c r="L29" s="8" t="s">
        <v>195</v>
      </c>
    </row>
    <row r="30" s="30" customFormat="true" ht="16.5" hidden="true" customHeight="false" outlineLevel="0" collapsed="false">
      <c r="A30" s="8"/>
      <c r="B30" s="27"/>
      <c r="C30" s="10" t="s">
        <v>10</v>
      </c>
      <c r="D30" s="28" t="s">
        <v>196</v>
      </c>
      <c r="E30" s="29" t="s">
        <v>197</v>
      </c>
      <c r="F30" s="10" t="s">
        <v>13</v>
      </c>
      <c r="G30" s="10" t="s">
        <v>14</v>
      </c>
      <c r="H30" s="10" t="s">
        <v>198</v>
      </c>
      <c r="I30" s="10" t="s">
        <v>199</v>
      </c>
      <c r="J30" s="12" t="s">
        <v>200</v>
      </c>
      <c r="K30" s="10" t="s">
        <v>201</v>
      </c>
      <c r="L30" s="8" t="s">
        <v>202</v>
      </c>
    </row>
    <row r="31" s="13" customFormat="true" ht="16.5" hidden="true" customHeight="false" outlineLevel="0" collapsed="false">
      <c r="A31" s="8"/>
      <c r="B31" s="4"/>
      <c r="C31" s="10" t="s">
        <v>10</v>
      </c>
      <c r="D31" s="4" t="s">
        <v>203</v>
      </c>
      <c r="E31" s="19" t="s">
        <v>204</v>
      </c>
      <c r="F31" s="10" t="s">
        <v>13</v>
      </c>
      <c r="G31" s="10" t="s">
        <v>14</v>
      </c>
      <c r="H31" s="10" t="s">
        <v>205</v>
      </c>
      <c r="I31" s="10" t="s">
        <v>205</v>
      </c>
      <c r="J31" s="12" t="s">
        <v>206</v>
      </c>
      <c r="K31" s="10" t="s">
        <v>207</v>
      </c>
      <c r="L31" s="8" t="s">
        <v>208</v>
      </c>
    </row>
    <row r="32" s="32" customFormat="true" ht="16.5" hidden="true" customHeight="false" outlineLevel="0" collapsed="false">
      <c r="A32" s="8"/>
      <c r="B32" s="4"/>
      <c r="C32" s="10" t="s">
        <v>10</v>
      </c>
      <c r="D32" s="4" t="s">
        <v>209</v>
      </c>
      <c r="E32" s="31" t="s">
        <v>210</v>
      </c>
      <c r="F32" s="10" t="s">
        <v>13</v>
      </c>
      <c r="G32" s="10" t="s">
        <v>14</v>
      </c>
      <c r="H32" s="10" t="s">
        <v>85</v>
      </c>
      <c r="I32" s="10" t="s">
        <v>211</v>
      </c>
      <c r="J32" s="12" t="s">
        <v>212</v>
      </c>
      <c r="K32" s="10" t="s">
        <v>213</v>
      </c>
      <c r="L32" s="8" t="s">
        <v>214</v>
      </c>
    </row>
    <row r="33" s="13" customFormat="true" ht="16.5" hidden="true" customHeight="false" outlineLevel="0" collapsed="false">
      <c r="A33" s="8"/>
      <c r="B33" s="9"/>
      <c r="C33" s="10" t="s">
        <v>10</v>
      </c>
      <c r="D33" s="11" t="s">
        <v>215</v>
      </c>
      <c r="E33" s="5" t="s">
        <v>216</v>
      </c>
      <c r="F33" s="10" t="s">
        <v>42</v>
      </c>
      <c r="G33" s="10" t="s">
        <v>14</v>
      </c>
      <c r="H33" s="10" t="s">
        <v>217</v>
      </c>
      <c r="I33" s="10" t="s">
        <v>218</v>
      </c>
      <c r="J33" s="12" t="s">
        <v>219</v>
      </c>
      <c r="K33" s="10" t="s">
        <v>220</v>
      </c>
      <c r="L33" s="8" t="n">
        <v>18856856386</v>
      </c>
    </row>
    <row r="34" s="13" customFormat="true" ht="16.5" hidden="true" customHeight="false" outlineLevel="0" collapsed="false">
      <c r="A34" s="8"/>
      <c r="B34" s="27"/>
      <c r="C34" s="10" t="s">
        <v>10</v>
      </c>
      <c r="D34" s="28" t="s">
        <v>221</v>
      </c>
      <c r="E34" s="33" t="s">
        <v>222</v>
      </c>
      <c r="F34" s="10" t="s">
        <v>13</v>
      </c>
      <c r="G34" s="10" t="s">
        <v>14</v>
      </c>
      <c r="H34" s="10" t="s">
        <v>223</v>
      </c>
      <c r="I34" s="10" t="s">
        <v>224</v>
      </c>
      <c r="J34" s="12" t="s">
        <v>225</v>
      </c>
      <c r="K34" s="10" t="s">
        <v>226</v>
      </c>
      <c r="L34" s="8" t="s">
        <v>227</v>
      </c>
    </row>
    <row r="35" s="13" customFormat="true" ht="16.5" hidden="true" customHeight="false" outlineLevel="0" collapsed="false">
      <c r="A35" s="8"/>
      <c r="B35" s="22"/>
      <c r="C35" s="10" t="s">
        <v>10</v>
      </c>
      <c r="D35" s="23" t="s">
        <v>228</v>
      </c>
      <c r="E35" s="19" t="s">
        <v>229</v>
      </c>
      <c r="F35" s="10" t="s">
        <v>22</v>
      </c>
      <c r="G35" s="10" t="s">
        <v>14</v>
      </c>
      <c r="H35" s="10" t="s">
        <v>230</v>
      </c>
      <c r="I35" s="10" t="s">
        <v>231</v>
      </c>
      <c r="J35" s="12" t="n">
        <v>41809</v>
      </c>
      <c r="K35" s="10" t="s">
        <v>232</v>
      </c>
      <c r="L35" s="8" t="n">
        <v>18792010245</v>
      </c>
    </row>
    <row r="36" s="13" customFormat="true" ht="16.5" hidden="true" customHeight="false" outlineLevel="0" collapsed="false">
      <c r="A36" s="8"/>
      <c r="B36" s="27"/>
      <c r="C36" s="10" t="s">
        <v>10</v>
      </c>
      <c r="D36" s="28" t="s">
        <v>233</v>
      </c>
      <c r="E36" s="33" t="s">
        <v>234</v>
      </c>
      <c r="F36" s="10" t="s">
        <v>49</v>
      </c>
      <c r="G36" s="10" t="s">
        <v>14</v>
      </c>
      <c r="H36" s="10" t="s">
        <v>223</v>
      </c>
      <c r="I36" s="10" t="s">
        <v>235</v>
      </c>
      <c r="J36" s="12" t="n">
        <v>41809</v>
      </c>
      <c r="K36" s="10" t="s">
        <v>236</v>
      </c>
      <c r="L36" s="8" t="n">
        <v>15695555379</v>
      </c>
    </row>
    <row r="37" s="13" customFormat="true" ht="16.5" hidden="true" customHeight="false" outlineLevel="0" collapsed="false">
      <c r="A37" s="8"/>
      <c r="B37" s="9"/>
      <c r="C37" s="10" t="s">
        <v>10</v>
      </c>
      <c r="D37" s="11" t="s">
        <v>237</v>
      </c>
      <c r="E37" s="34" t="s">
        <v>238</v>
      </c>
      <c r="F37" s="10" t="s">
        <v>13</v>
      </c>
      <c r="G37" s="10" t="s">
        <v>14</v>
      </c>
      <c r="H37" s="10" t="s">
        <v>239</v>
      </c>
      <c r="I37" s="10" t="s">
        <v>240</v>
      </c>
      <c r="J37" s="12" t="n">
        <v>41809</v>
      </c>
      <c r="K37" s="10" t="s">
        <v>241</v>
      </c>
      <c r="L37" s="8" t="s">
        <v>242</v>
      </c>
    </row>
    <row r="38" s="13" customFormat="true" ht="16.5" hidden="true" customHeight="false" outlineLevel="0" collapsed="false">
      <c r="A38" s="8"/>
      <c r="B38" s="4"/>
      <c r="C38" s="10" t="s">
        <v>10</v>
      </c>
      <c r="D38" s="4" t="s">
        <v>243</v>
      </c>
      <c r="E38" s="5" t="s">
        <v>244</v>
      </c>
      <c r="F38" s="10" t="s">
        <v>13</v>
      </c>
      <c r="G38" s="10" t="s">
        <v>14</v>
      </c>
      <c r="H38" s="10" t="s">
        <v>198</v>
      </c>
      <c r="I38" s="10" t="s">
        <v>245</v>
      </c>
      <c r="J38" s="12" t="n">
        <v>41809</v>
      </c>
      <c r="K38" s="10" t="s">
        <v>246</v>
      </c>
      <c r="L38" s="8" t="n">
        <v>13645602011</v>
      </c>
    </row>
    <row r="39" s="13" customFormat="true" ht="16.5" hidden="true" customHeight="false" outlineLevel="0" collapsed="false">
      <c r="A39" s="8"/>
      <c r="B39" s="9"/>
      <c r="C39" s="10" t="s">
        <v>10</v>
      </c>
      <c r="D39" s="11" t="s">
        <v>247</v>
      </c>
      <c r="E39" s="5" t="s">
        <v>248</v>
      </c>
      <c r="F39" s="10" t="s">
        <v>49</v>
      </c>
      <c r="G39" s="10" t="s">
        <v>14</v>
      </c>
      <c r="H39" s="10" t="s">
        <v>64</v>
      </c>
      <c r="I39" s="10" t="s">
        <v>249</v>
      </c>
      <c r="J39" s="12" t="n">
        <v>41808</v>
      </c>
      <c r="K39" s="10" t="s">
        <v>250</v>
      </c>
      <c r="L39" s="8" t="s">
        <v>251</v>
      </c>
    </row>
    <row r="40" s="13" customFormat="true" ht="16.5" hidden="true" customHeight="false" outlineLevel="0" collapsed="false">
      <c r="A40" s="8"/>
      <c r="B40" s="9"/>
      <c r="C40" s="10" t="s">
        <v>10</v>
      </c>
      <c r="D40" s="11" t="s">
        <v>252</v>
      </c>
      <c r="E40" s="5" t="s">
        <v>253</v>
      </c>
      <c r="F40" s="10" t="s">
        <v>13</v>
      </c>
      <c r="G40" s="10" t="s">
        <v>14</v>
      </c>
      <c r="H40" s="10" t="s">
        <v>239</v>
      </c>
      <c r="I40" s="10" t="s">
        <v>254</v>
      </c>
      <c r="J40" s="12" t="n">
        <v>41808</v>
      </c>
      <c r="K40" s="10" t="s">
        <v>255</v>
      </c>
      <c r="L40" s="8" t="s">
        <v>256</v>
      </c>
    </row>
    <row r="41" s="13" customFormat="true" ht="16.5" hidden="true" customHeight="false" outlineLevel="0" collapsed="false">
      <c r="A41" s="8"/>
      <c r="B41" s="9"/>
      <c r="C41" s="10" t="s">
        <v>10</v>
      </c>
      <c r="D41" s="11" t="s">
        <v>257</v>
      </c>
      <c r="E41" s="5" t="s">
        <v>258</v>
      </c>
      <c r="F41" s="10" t="s">
        <v>13</v>
      </c>
      <c r="G41" s="10" t="s">
        <v>14</v>
      </c>
      <c r="H41" s="10" t="s">
        <v>50</v>
      </c>
      <c r="I41" s="10" t="s">
        <v>259</v>
      </c>
      <c r="J41" s="12" t="s">
        <v>260</v>
      </c>
      <c r="K41" s="10" t="s">
        <v>261</v>
      </c>
      <c r="L41" s="8" t="s">
        <v>262</v>
      </c>
    </row>
    <row r="42" s="13" customFormat="true" ht="33" hidden="true" customHeight="false" outlineLevel="0" collapsed="false">
      <c r="A42" s="35"/>
      <c r="B42" s="9"/>
      <c r="C42" s="36" t="s">
        <v>10</v>
      </c>
      <c r="D42" s="11" t="s">
        <v>263</v>
      </c>
      <c r="E42" s="5" t="s">
        <v>264</v>
      </c>
      <c r="F42" s="10" t="s">
        <v>13</v>
      </c>
      <c r="G42" s="36" t="s">
        <v>14</v>
      </c>
      <c r="H42" s="36" t="s">
        <v>50</v>
      </c>
      <c r="I42" s="36" t="s">
        <v>265</v>
      </c>
      <c r="J42" s="37" t="n">
        <v>41809</v>
      </c>
      <c r="K42" s="36" t="s">
        <v>266</v>
      </c>
      <c r="L42" s="35" t="n">
        <v>18656017843</v>
      </c>
    </row>
    <row r="43" s="13" customFormat="true" ht="16.5" hidden="true" customHeight="false" outlineLevel="0" collapsed="false">
      <c r="A43" s="8"/>
      <c r="B43" s="9"/>
      <c r="C43" s="10" t="s">
        <v>10</v>
      </c>
      <c r="D43" s="11" t="s">
        <v>267</v>
      </c>
      <c r="E43" s="5" t="s">
        <v>268</v>
      </c>
      <c r="F43" s="10" t="s">
        <v>22</v>
      </c>
      <c r="G43" s="10" t="s">
        <v>14</v>
      </c>
      <c r="H43" s="10" t="s">
        <v>269</v>
      </c>
      <c r="I43" s="10" t="s">
        <v>270</v>
      </c>
      <c r="J43" s="12" t="s">
        <v>271</v>
      </c>
      <c r="K43" s="10" t="s">
        <v>272</v>
      </c>
      <c r="L43" s="8" t="s">
        <v>273</v>
      </c>
    </row>
    <row r="44" s="13" customFormat="true" ht="16.5" hidden="true" customHeight="false" outlineLevel="0" collapsed="false">
      <c r="A44" s="8"/>
      <c r="B44" s="9"/>
      <c r="C44" s="10" t="s">
        <v>10</v>
      </c>
      <c r="D44" s="11" t="s">
        <v>274</v>
      </c>
      <c r="E44" s="5" t="s">
        <v>275</v>
      </c>
      <c r="F44" s="10" t="s">
        <v>13</v>
      </c>
      <c r="G44" s="10" t="s">
        <v>14</v>
      </c>
      <c r="H44" s="10" t="s">
        <v>50</v>
      </c>
      <c r="I44" s="10" t="s">
        <v>276</v>
      </c>
      <c r="J44" s="12" t="s">
        <v>277</v>
      </c>
      <c r="K44" s="10" t="s">
        <v>278</v>
      </c>
      <c r="L44" s="8" t="s">
        <v>279</v>
      </c>
    </row>
    <row r="45" customFormat="false" ht="16.5" hidden="true" customHeight="false" outlineLevel="0" collapsed="false">
      <c r="A45" s="8"/>
      <c r="B45" s="9"/>
      <c r="C45" s="10" t="s">
        <v>10</v>
      </c>
      <c r="D45" s="11" t="s">
        <v>280</v>
      </c>
      <c r="E45" s="5" t="s">
        <v>281</v>
      </c>
      <c r="F45" s="10" t="s">
        <v>13</v>
      </c>
      <c r="G45" s="10" t="s">
        <v>14</v>
      </c>
      <c r="H45" s="10" t="s">
        <v>50</v>
      </c>
      <c r="I45" s="10" t="s">
        <v>282</v>
      </c>
      <c r="J45" s="12" t="s">
        <v>283</v>
      </c>
      <c r="K45" s="10" t="s">
        <v>284</v>
      </c>
      <c r="L45" s="8" t="s">
        <v>285</v>
      </c>
    </row>
    <row r="46" customFormat="false" ht="16.5" hidden="true" customHeight="false" outlineLevel="0" collapsed="false">
      <c r="A46" s="8"/>
      <c r="B46" s="15"/>
      <c r="C46" s="10" t="s">
        <v>10</v>
      </c>
      <c r="D46" s="15" t="s">
        <v>286</v>
      </c>
      <c r="E46" s="5" t="s">
        <v>287</v>
      </c>
      <c r="F46" s="10" t="s">
        <v>13</v>
      </c>
      <c r="G46" s="10" t="s">
        <v>14</v>
      </c>
      <c r="H46" s="10" t="s">
        <v>125</v>
      </c>
      <c r="I46" s="10" t="s">
        <v>288</v>
      </c>
      <c r="J46" s="12" t="s">
        <v>289</v>
      </c>
      <c r="K46" s="10" t="s">
        <v>290</v>
      </c>
      <c r="L46" s="8" t="s">
        <v>291</v>
      </c>
    </row>
    <row r="47" customFormat="false" ht="16.5" hidden="true" customHeight="false" outlineLevel="0" collapsed="false">
      <c r="A47" s="8"/>
      <c r="B47" s="15"/>
      <c r="C47" s="10" t="s">
        <v>10</v>
      </c>
      <c r="D47" s="15" t="s">
        <v>292</v>
      </c>
      <c r="E47" s="5" t="s">
        <v>293</v>
      </c>
      <c r="F47" s="10" t="s">
        <v>42</v>
      </c>
      <c r="G47" s="10" t="s">
        <v>14</v>
      </c>
      <c r="H47" s="10" t="s">
        <v>50</v>
      </c>
      <c r="I47" s="10" t="s">
        <v>294</v>
      </c>
      <c r="J47" s="12" t="s">
        <v>295</v>
      </c>
      <c r="K47" s="10" t="s">
        <v>296</v>
      </c>
      <c r="L47" s="8" t="s">
        <v>297</v>
      </c>
    </row>
    <row r="48" customFormat="false" ht="16.5" hidden="true" customHeight="false" outlineLevel="0" collapsed="false">
      <c r="A48" s="8"/>
      <c r="B48" s="15"/>
      <c r="C48" s="10" t="s">
        <v>10</v>
      </c>
      <c r="D48" s="15" t="s">
        <v>298</v>
      </c>
      <c r="E48" s="5" t="s">
        <v>299</v>
      </c>
      <c r="F48" s="10" t="s">
        <v>13</v>
      </c>
      <c r="G48" s="10" t="s">
        <v>14</v>
      </c>
      <c r="H48" s="10" t="s">
        <v>30</v>
      </c>
      <c r="I48" s="10" t="s">
        <v>299</v>
      </c>
      <c r="J48" s="12" t="s">
        <v>300</v>
      </c>
      <c r="K48" s="10" t="s">
        <v>301</v>
      </c>
      <c r="L48" s="8" t="s">
        <v>302</v>
      </c>
    </row>
    <row r="49" s="38" customFormat="true" ht="16.5" hidden="true" customHeight="false" outlineLevel="0" collapsed="false">
      <c r="A49" s="8"/>
      <c r="B49" s="15"/>
      <c r="C49" s="10" t="s">
        <v>10</v>
      </c>
      <c r="D49" s="15" t="s">
        <v>303</v>
      </c>
      <c r="E49" s="5" t="s">
        <v>166</v>
      </c>
      <c r="F49" s="10" t="s">
        <v>13</v>
      </c>
      <c r="G49" s="10" t="s">
        <v>14</v>
      </c>
      <c r="H49" s="10" t="s">
        <v>30</v>
      </c>
      <c r="I49" s="10" t="s">
        <v>304</v>
      </c>
      <c r="J49" s="12" t="n">
        <v>41809</v>
      </c>
      <c r="K49" s="10" t="s">
        <v>305</v>
      </c>
      <c r="L49" s="8" t="n">
        <v>13856958289</v>
      </c>
    </row>
    <row r="50" customFormat="false" ht="16.5" hidden="true" customHeight="false" outlineLevel="0" collapsed="false">
      <c r="A50" s="8"/>
      <c r="B50" s="39"/>
      <c r="C50" s="10" t="s">
        <v>10</v>
      </c>
      <c r="D50" s="39" t="s">
        <v>306</v>
      </c>
      <c r="E50" s="5" t="s">
        <v>307</v>
      </c>
      <c r="F50" s="10" t="s">
        <v>42</v>
      </c>
      <c r="G50" s="10" t="s">
        <v>14</v>
      </c>
      <c r="H50" s="10" t="s">
        <v>50</v>
      </c>
      <c r="I50" s="10" t="s">
        <v>307</v>
      </c>
      <c r="J50" s="12" t="n">
        <v>41809</v>
      </c>
      <c r="K50" s="10" t="s">
        <v>308</v>
      </c>
      <c r="L50" s="8" t="n">
        <v>18297916400</v>
      </c>
    </row>
    <row r="51" customFormat="false" ht="16.5" hidden="true" customHeight="false" outlineLevel="0" collapsed="false">
      <c r="A51" s="8"/>
      <c r="B51" s="15"/>
      <c r="C51" s="10" t="s">
        <v>10</v>
      </c>
      <c r="D51" s="15" t="s">
        <v>309</v>
      </c>
      <c r="E51" s="5" t="s">
        <v>310</v>
      </c>
      <c r="F51" s="10" t="s">
        <v>22</v>
      </c>
      <c r="G51" s="10" t="s">
        <v>14</v>
      </c>
      <c r="H51" s="10" t="s">
        <v>30</v>
      </c>
      <c r="I51" s="10" t="s">
        <v>311</v>
      </c>
      <c r="J51" s="12" t="n">
        <v>41809</v>
      </c>
      <c r="K51" s="10" t="s">
        <v>312</v>
      </c>
      <c r="L51" s="8" t="n">
        <v>18155106256</v>
      </c>
    </row>
    <row r="52" customFormat="false" ht="16.5" hidden="true" customHeight="false" outlineLevel="0" collapsed="false">
      <c r="A52" s="8"/>
      <c r="B52" s="9"/>
      <c r="C52" s="10" t="s">
        <v>10</v>
      </c>
      <c r="D52" s="11" t="s">
        <v>313</v>
      </c>
      <c r="E52" s="5" t="s">
        <v>314</v>
      </c>
      <c r="F52" s="10" t="s">
        <v>49</v>
      </c>
      <c r="G52" s="10" t="s">
        <v>14</v>
      </c>
      <c r="H52" s="10" t="s">
        <v>64</v>
      </c>
      <c r="I52" s="10" t="s">
        <v>315</v>
      </c>
      <c r="J52" s="12" t="n">
        <v>41808</v>
      </c>
      <c r="K52" s="10" t="s">
        <v>316</v>
      </c>
      <c r="L52" s="8" t="s">
        <v>317</v>
      </c>
    </row>
    <row r="53" customFormat="false" ht="16.5" hidden="true" customHeight="false" outlineLevel="0" collapsed="false">
      <c r="A53" s="8"/>
      <c r="B53" s="9"/>
      <c r="C53" s="10" t="s">
        <v>10</v>
      </c>
      <c r="D53" s="11" t="s">
        <v>318</v>
      </c>
      <c r="E53" s="5" t="s">
        <v>319</v>
      </c>
      <c r="F53" s="10" t="s">
        <v>13</v>
      </c>
      <c r="G53" s="10" t="s">
        <v>14</v>
      </c>
      <c r="H53" s="10" t="s">
        <v>239</v>
      </c>
      <c r="I53" s="10" t="s">
        <v>320</v>
      </c>
      <c r="J53" s="12" t="n">
        <v>41808</v>
      </c>
      <c r="K53" s="10" t="s">
        <v>321</v>
      </c>
      <c r="L53" s="8" t="s">
        <v>322</v>
      </c>
    </row>
    <row r="54" customFormat="false" ht="16.5" hidden="true" customHeight="false" outlineLevel="0" collapsed="false">
      <c r="A54" s="8"/>
      <c r="B54" s="15"/>
      <c r="C54" s="10" t="s">
        <v>10</v>
      </c>
      <c r="D54" s="15" t="s">
        <v>323</v>
      </c>
      <c r="E54" s="5" t="s">
        <v>324</v>
      </c>
      <c r="F54" s="10" t="s">
        <v>49</v>
      </c>
      <c r="G54" s="10" t="s">
        <v>14</v>
      </c>
      <c r="H54" s="10" t="s">
        <v>30</v>
      </c>
      <c r="I54" s="10" t="s">
        <v>325</v>
      </c>
      <c r="J54" s="12" t="n">
        <v>41808</v>
      </c>
      <c r="K54" s="10" t="s">
        <v>326</v>
      </c>
      <c r="L54" s="8" t="s">
        <v>327</v>
      </c>
    </row>
    <row r="55" customFormat="false" ht="16.5" hidden="true" customHeight="false" outlineLevel="0" collapsed="false">
      <c r="A55" s="40"/>
      <c r="B55" s="41"/>
      <c r="C55" s="42" t="s">
        <v>10</v>
      </c>
      <c r="D55" s="41" t="s">
        <v>328</v>
      </c>
      <c r="E55" s="42" t="s">
        <v>329</v>
      </c>
      <c r="F55" s="42" t="s">
        <v>13</v>
      </c>
      <c r="G55" s="42" t="s">
        <v>330</v>
      </c>
      <c r="H55" s="42" t="s">
        <v>331</v>
      </c>
      <c r="I55" s="42" t="s">
        <v>332</v>
      </c>
      <c r="J55" s="43" t="s">
        <v>333</v>
      </c>
      <c r="K55" s="42" t="s">
        <v>334</v>
      </c>
      <c r="L55" s="40" t="s">
        <v>335</v>
      </c>
    </row>
    <row r="56" customFormat="false" ht="16.5" hidden="true" customHeight="false" outlineLevel="0" collapsed="false">
      <c r="A56" s="40"/>
      <c r="B56" s="40"/>
      <c r="C56" s="42" t="s">
        <v>10</v>
      </c>
      <c r="D56" s="40" t="s">
        <v>336</v>
      </c>
      <c r="E56" s="42" t="s">
        <v>337</v>
      </c>
      <c r="F56" s="42" t="s">
        <v>13</v>
      </c>
      <c r="G56" s="42" t="s">
        <v>330</v>
      </c>
      <c r="H56" s="42" t="s">
        <v>338</v>
      </c>
      <c r="I56" s="42" t="s">
        <v>339</v>
      </c>
      <c r="J56" s="43" t="s">
        <v>340</v>
      </c>
      <c r="K56" s="42" t="s">
        <v>341</v>
      </c>
      <c r="L56" s="40" t="s">
        <v>342</v>
      </c>
    </row>
    <row r="57" customFormat="false" ht="16.5" hidden="true" customHeight="false" outlineLevel="0" collapsed="false">
      <c r="A57" s="40"/>
      <c r="B57" s="41"/>
      <c r="C57" s="42" t="s">
        <v>10</v>
      </c>
      <c r="D57" s="41" t="s">
        <v>343</v>
      </c>
      <c r="E57" s="42" t="s">
        <v>344</v>
      </c>
      <c r="F57" s="42" t="s">
        <v>42</v>
      </c>
      <c r="G57" s="42" t="s">
        <v>330</v>
      </c>
      <c r="H57" s="42" t="s">
        <v>345</v>
      </c>
      <c r="I57" s="42" t="s">
        <v>346</v>
      </c>
      <c r="J57" s="43" t="s">
        <v>347</v>
      </c>
      <c r="K57" s="42" t="s">
        <v>348</v>
      </c>
      <c r="L57" s="40" t="n">
        <v>18329026089</v>
      </c>
    </row>
    <row r="58" customFormat="false" ht="16.5" hidden="true" customHeight="false" outlineLevel="0" collapsed="false">
      <c r="A58" s="40"/>
      <c r="B58" s="41"/>
      <c r="C58" s="42" t="s">
        <v>10</v>
      </c>
      <c r="D58" s="41" t="s">
        <v>349</v>
      </c>
      <c r="E58" s="42" t="s">
        <v>350</v>
      </c>
      <c r="F58" s="42" t="s">
        <v>22</v>
      </c>
      <c r="G58" s="42" t="s">
        <v>330</v>
      </c>
      <c r="H58" s="42" t="s">
        <v>351</v>
      </c>
      <c r="I58" s="42" t="s">
        <v>352</v>
      </c>
      <c r="J58" s="43" t="s">
        <v>353</v>
      </c>
      <c r="K58" s="42" t="s">
        <v>354</v>
      </c>
      <c r="L58" s="40" t="s">
        <v>355</v>
      </c>
    </row>
    <row r="59" customFormat="false" ht="16.5" hidden="true" customHeight="false" outlineLevel="0" collapsed="false">
      <c r="A59" s="40"/>
      <c r="B59" s="40"/>
      <c r="C59" s="42" t="s">
        <v>10</v>
      </c>
      <c r="D59" s="40" t="s">
        <v>356</v>
      </c>
      <c r="E59" s="42" t="s">
        <v>357</v>
      </c>
      <c r="F59" s="42" t="s">
        <v>13</v>
      </c>
      <c r="G59" s="42" t="s">
        <v>330</v>
      </c>
      <c r="H59" s="42" t="s">
        <v>358</v>
      </c>
      <c r="I59" s="42" t="s">
        <v>359</v>
      </c>
      <c r="J59" s="43" t="s">
        <v>360</v>
      </c>
      <c r="K59" s="42" t="s">
        <v>361</v>
      </c>
      <c r="L59" s="40" t="s">
        <v>362</v>
      </c>
    </row>
    <row r="60" customFormat="false" ht="16.5" hidden="true" customHeight="false" outlineLevel="0" collapsed="false">
      <c r="A60" s="40"/>
      <c r="B60" s="40"/>
      <c r="C60" s="42" t="s">
        <v>10</v>
      </c>
      <c r="D60" s="40" t="s">
        <v>363</v>
      </c>
      <c r="E60" s="42" t="s">
        <v>364</v>
      </c>
      <c r="F60" s="42" t="s">
        <v>13</v>
      </c>
      <c r="G60" s="42" t="s">
        <v>330</v>
      </c>
      <c r="H60" s="42" t="s">
        <v>365</v>
      </c>
      <c r="I60" s="42" t="s">
        <v>366</v>
      </c>
      <c r="J60" s="43" t="s">
        <v>367</v>
      </c>
      <c r="K60" s="42" t="s">
        <v>368</v>
      </c>
      <c r="L60" s="40" t="s">
        <v>369</v>
      </c>
    </row>
    <row r="61" customFormat="false" ht="16.5" hidden="true" customHeight="false" outlineLevel="0" collapsed="false">
      <c r="A61" s="40"/>
      <c r="B61" s="41"/>
      <c r="C61" s="42" t="s">
        <v>10</v>
      </c>
      <c r="D61" s="41" t="s">
        <v>370</v>
      </c>
      <c r="E61" s="44" t="s">
        <v>371</v>
      </c>
      <c r="F61" s="42" t="s">
        <v>22</v>
      </c>
      <c r="G61" s="42" t="s">
        <v>330</v>
      </c>
      <c r="H61" s="42" t="s">
        <v>372</v>
      </c>
      <c r="I61" s="42" t="s">
        <v>373</v>
      </c>
      <c r="J61" s="43" t="s">
        <v>374</v>
      </c>
      <c r="K61" s="42" t="s">
        <v>375</v>
      </c>
      <c r="L61" s="40" t="s">
        <v>376</v>
      </c>
    </row>
    <row r="62" customFormat="false" ht="16.5" hidden="true" customHeight="false" outlineLevel="0" collapsed="false">
      <c r="A62" s="40"/>
      <c r="B62" s="40"/>
      <c r="C62" s="42" t="s">
        <v>10</v>
      </c>
      <c r="D62" s="40" t="s">
        <v>377</v>
      </c>
      <c r="E62" s="45" t="s">
        <v>378</v>
      </c>
      <c r="F62" s="42" t="s">
        <v>13</v>
      </c>
      <c r="G62" s="42" t="s">
        <v>330</v>
      </c>
      <c r="H62" s="42" t="s">
        <v>358</v>
      </c>
      <c r="I62" s="42" t="s">
        <v>379</v>
      </c>
      <c r="J62" s="43" t="s">
        <v>380</v>
      </c>
      <c r="K62" s="42" t="s">
        <v>381</v>
      </c>
      <c r="L62" s="40" t="s">
        <v>382</v>
      </c>
    </row>
    <row r="63" customFormat="false" ht="16.5" hidden="true" customHeight="false" outlineLevel="0" collapsed="false">
      <c r="A63" s="40"/>
      <c r="B63" s="40"/>
      <c r="C63" s="42" t="s">
        <v>10</v>
      </c>
      <c r="D63" s="40" t="s">
        <v>383</v>
      </c>
      <c r="E63" s="42" t="s">
        <v>384</v>
      </c>
      <c r="F63" s="42" t="s">
        <v>42</v>
      </c>
      <c r="G63" s="42" t="s">
        <v>330</v>
      </c>
      <c r="H63" s="42" t="s">
        <v>385</v>
      </c>
      <c r="I63" s="42" t="s">
        <v>386</v>
      </c>
      <c r="J63" s="43" t="s">
        <v>387</v>
      </c>
      <c r="K63" s="42" t="s">
        <v>388</v>
      </c>
      <c r="L63" s="40" t="s">
        <v>389</v>
      </c>
    </row>
    <row r="64" customFormat="false" ht="16.5" hidden="true" customHeight="false" outlineLevel="0" collapsed="false">
      <c r="A64" s="40"/>
      <c r="B64" s="41"/>
      <c r="C64" s="42" t="s">
        <v>10</v>
      </c>
      <c r="D64" s="41" t="s">
        <v>390</v>
      </c>
      <c r="E64" s="40" t="s">
        <v>391</v>
      </c>
      <c r="F64" s="42" t="s">
        <v>22</v>
      </c>
      <c r="G64" s="42" t="s">
        <v>330</v>
      </c>
      <c r="H64" s="42" t="s">
        <v>392</v>
      </c>
      <c r="I64" s="42" t="s">
        <v>393</v>
      </c>
      <c r="J64" s="43" t="s">
        <v>394</v>
      </c>
      <c r="K64" s="42" t="s">
        <v>395</v>
      </c>
      <c r="L64" s="40" t="s">
        <v>396</v>
      </c>
    </row>
    <row r="65" s="38" customFormat="true" ht="16.5" hidden="true" customHeight="false" outlineLevel="0" collapsed="false">
      <c r="A65" s="40"/>
      <c r="B65" s="40"/>
      <c r="C65" s="42" t="s">
        <v>10</v>
      </c>
      <c r="D65" s="40" t="s">
        <v>397</v>
      </c>
      <c r="E65" s="42" t="s">
        <v>398</v>
      </c>
      <c r="F65" s="42" t="s">
        <v>13</v>
      </c>
      <c r="G65" s="42" t="s">
        <v>330</v>
      </c>
      <c r="H65" s="42" t="s">
        <v>392</v>
      </c>
      <c r="I65" s="42" t="s">
        <v>399</v>
      </c>
      <c r="J65" s="43" t="s">
        <v>400</v>
      </c>
      <c r="K65" s="42" t="s">
        <v>401</v>
      </c>
      <c r="L65" s="40" t="s">
        <v>402</v>
      </c>
    </row>
    <row r="66" customFormat="false" ht="16.5" hidden="true" customHeight="false" outlineLevel="0" collapsed="false">
      <c r="A66" s="40"/>
      <c r="B66" s="46"/>
      <c r="C66" s="42" t="s">
        <v>10</v>
      </c>
      <c r="D66" s="47" t="s">
        <v>403</v>
      </c>
      <c r="E66" s="42" t="s">
        <v>404</v>
      </c>
      <c r="F66" s="42" t="s">
        <v>13</v>
      </c>
      <c r="G66" s="42" t="s">
        <v>330</v>
      </c>
      <c r="H66" s="42" t="s">
        <v>365</v>
      </c>
      <c r="I66" s="42" t="s">
        <v>405</v>
      </c>
      <c r="J66" s="43" t="s">
        <v>406</v>
      </c>
      <c r="K66" s="42" t="s">
        <v>407</v>
      </c>
      <c r="L66" s="40" t="s">
        <v>408</v>
      </c>
    </row>
    <row r="67" s="38" customFormat="true" ht="16.5" hidden="true" customHeight="false" outlineLevel="0" collapsed="false">
      <c r="A67" s="40"/>
      <c r="B67" s="41"/>
      <c r="C67" s="42" t="s">
        <v>10</v>
      </c>
      <c r="D67" s="41" t="s">
        <v>409</v>
      </c>
      <c r="E67" s="42" t="s">
        <v>410</v>
      </c>
      <c r="F67" s="42" t="s">
        <v>13</v>
      </c>
      <c r="G67" s="42" t="s">
        <v>330</v>
      </c>
      <c r="H67" s="42" t="s">
        <v>411</v>
      </c>
      <c r="I67" s="42" t="s">
        <v>412</v>
      </c>
      <c r="J67" s="43" t="s">
        <v>413</v>
      </c>
      <c r="K67" s="42" t="s">
        <v>414</v>
      </c>
      <c r="L67" s="40" t="s">
        <v>415</v>
      </c>
    </row>
    <row r="68" s="38" customFormat="true" ht="16.5" hidden="true" customHeight="false" outlineLevel="0" collapsed="false">
      <c r="A68" s="40"/>
      <c r="B68" s="41"/>
      <c r="C68" s="42" t="s">
        <v>10</v>
      </c>
      <c r="D68" s="41" t="s">
        <v>416</v>
      </c>
      <c r="E68" s="42" t="s">
        <v>417</v>
      </c>
      <c r="F68" s="42" t="s">
        <v>13</v>
      </c>
      <c r="G68" s="42" t="s">
        <v>330</v>
      </c>
      <c r="H68" s="42" t="s">
        <v>418</v>
      </c>
      <c r="I68" s="42" t="s">
        <v>419</v>
      </c>
      <c r="J68" s="43" t="s">
        <v>420</v>
      </c>
      <c r="K68" s="42" t="s">
        <v>421</v>
      </c>
      <c r="L68" s="40" t="s">
        <v>422</v>
      </c>
    </row>
    <row r="69" customFormat="false" ht="16.5" hidden="true" customHeight="false" outlineLevel="0" collapsed="false">
      <c r="A69" s="40"/>
      <c r="B69" s="40"/>
      <c r="C69" s="42" t="s">
        <v>10</v>
      </c>
      <c r="D69" s="40" t="s">
        <v>423</v>
      </c>
      <c r="E69" s="42" t="s">
        <v>424</v>
      </c>
      <c r="F69" s="42" t="s">
        <v>13</v>
      </c>
      <c r="G69" s="42" t="s">
        <v>330</v>
      </c>
      <c r="H69" s="42" t="s">
        <v>425</v>
      </c>
      <c r="I69" s="42" t="s">
        <v>426</v>
      </c>
      <c r="J69" s="43" t="s">
        <v>427</v>
      </c>
      <c r="K69" s="42" t="s">
        <v>428</v>
      </c>
      <c r="L69" s="40" t="s">
        <v>429</v>
      </c>
    </row>
    <row r="70" customFormat="false" ht="16.5" hidden="true" customHeight="false" outlineLevel="0" collapsed="false">
      <c r="A70" s="40"/>
      <c r="B70" s="40"/>
      <c r="C70" s="42" t="s">
        <v>10</v>
      </c>
      <c r="D70" s="40" t="s">
        <v>430</v>
      </c>
      <c r="E70" s="42" t="s">
        <v>431</v>
      </c>
      <c r="F70" s="42" t="s">
        <v>13</v>
      </c>
      <c r="G70" s="42" t="s">
        <v>330</v>
      </c>
      <c r="H70" s="42" t="s">
        <v>425</v>
      </c>
      <c r="I70" s="42" t="s">
        <v>432</v>
      </c>
      <c r="J70" s="43" t="s">
        <v>433</v>
      </c>
      <c r="K70" s="42" t="s">
        <v>434</v>
      </c>
      <c r="L70" s="40" t="s">
        <v>435</v>
      </c>
    </row>
    <row r="71" customFormat="false" ht="16.5" hidden="true" customHeight="false" outlineLevel="0" collapsed="false">
      <c r="A71" s="40"/>
      <c r="B71" s="41"/>
      <c r="C71" s="42" t="s">
        <v>10</v>
      </c>
      <c r="D71" s="41" t="s">
        <v>233</v>
      </c>
      <c r="E71" s="48" t="s">
        <v>234</v>
      </c>
      <c r="F71" s="42" t="s">
        <v>42</v>
      </c>
      <c r="G71" s="42" t="s">
        <v>330</v>
      </c>
      <c r="H71" s="42" t="s">
        <v>436</v>
      </c>
      <c r="I71" s="42" t="s">
        <v>437</v>
      </c>
      <c r="J71" s="43" t="s">
        <v>438</v>
      </c>
      <c r="K71" s="42" t="s">
        <v>439</v>
      </c>
      <c r="L71" s="40" t="s">
        <v>440</v>
      </c>
    </row>
    <row r="72" customFormat="false" ht="16.5" hidden="true" customHeight="false" outlineLevel="0" collapsed="false">
      <c r="A72" s="40"/>
      <c r="B72" s="41"/>
      <c r="C72" s="42" t="s">
        <v>10</v>
      </c>
      <c r="D72" s="41" t="s">
        <v>441</v>
      </c>
      <c r="E72" s="44" t="s">
        <v>442</v>
      </c>
      <c r="F72" s="42" t="s">
        <v>13</v>
      </c>
      <c r="G72" s="42" t="s">
        <v>330</v>
      </c>
      <c r="H72" s="42" t="s">
        <v>372</v>
      </c>
      <c r="I72" s="42" t="s">
        <v>443</v>
      </c>
      <c r="J72" s="43" t="s">
        <v>444</v>
      </c>
      <c r="K72" s="42" t="s">
        <v>445</v>
      </c>
      <c r="L72" s="40" t="s">
        <v>446</v>
      </c>
    </row>
    <row r="73" customFormat="false" ht="16.5" hidden="true" customHeight="false" outlineLevel="0" collapsed="false">
      <c r="A73" s="40"/>
      <c r="B73" s="49"/>
      <c r="C73" s="42" t="s">
        <v>10</v>
      </c>
      <c r="D73" s="49" t="s">
        <v>447</v>
      </c>
      <c r="E73" s="44" t="s">
        <v>448</v>
      </c>
      <c r="F73" s="42" t="s">
        <v>49</v>
      </c>
      <c r="G73" s="42" t="s">
        <v>330</v>
      </c>
      <c r="H73" s="42" t="s">
        <v>436</v>
      </c>
      <c r="I73" s="42" t="s">
        <v>449</v>
      </c>
      <c r="J73" s="43" t="s">
        <v>450</v>
      </c>
      <c r="K73" s="42" t="s">
        <v>451</v>
      </c>
      <c r="L73" s="40" t="s">
        <v>452</v>
      </c>
    </row>
    <row r="74" customFormat="false" ht="16.5" hidden="true" customHeight="false" outlineLevel="0" collapsed="false">
      <c r="A74" s="40"/>
      <c r="B74" s="41"/>
      <c r="C74" s="42" t="s">
        <v>10</v>
      </c>
      <c r="D74" s="41" t="s">
        <v>453</v>
      </c>
      <c r="E74" s="42" t="s">
        <v>454</v>
      </c>
      <c r="F74" s="42" t="s">
        <v>22</v>
      </c>
      <c r="G74" s="42" t="s">
        <v>330</v>
      </c>
      <c r="H74" s="42" t="s">
        <v>455</v>
      </c>
      <c r="I74" s="42" t="s">
        <v>456</v>
      </c>
      <c r="J74" s="43" t="s">
        <v>457</v>
      </c>
      <c r="K74" s="42" t="s">
        <v>458</v>
      </c>
      <c r="L74" s="40" t="s">
        <v>459</v>
      </c>
    </row>
    <row r="75" customFormat="false" ht="16.5" hidden="true" customHeight="false" outlineLevel="0" collapsed="false">
      <c r="A75" s="40"/>
      <c r="B75" s="41"/>
      <c r="C75" s="42" t="s">
        <v>10</v>
      </c>
      <c r="D75" s="41" t="s">
        <v>460</v>
      </c>
      <c r="E75" s="42" t="s">
        <v>461</v>
      </c>
      <c r="F75" s="42" t="s">
        <v>42</v>
      </c>
      <c r="G75" s="42" t="s">
        <v>330</v>
      </c>
      <c r="H75" s="42" t="s">
        <v>351</v>
      </c>
      <c r="I75" s="42" t="s">
        <v>462</v>
      </c>
      <c r="J75" s="43" t="s">
        <v>463</v>
      </c>
      <c r="K75" s="42" t="s">
        <v>464</v>
      </c>
      <c r="L75" s="40" t="s">
        <v>465</v>
      </c>
    </row>
    <row r="76" customFormat="false" ht="16.5" hidden="true" customHeight="false" outlineLevel="0" collapsed="false">
      <c r="A76" s="40"/>
      <c r="B76" s="41"/>
      <c r="C76" s="42" t="s">
        <v>10</v>
      </c>
      <c r="D76" s="41" t="s">
        <v>466</v>
      </c>
      <c r="E76" s="42" t="s">
        <v>467</v>
      </c>
      <c r="F76" s="42" t="s">
        <v>13</v>
      </c>
      <c r="G76" s="42" t="s">
        <v>330</v>
      </c>
      <c r="H76" s="42" t="s">
        <v>468</v>
      </c>
      <c r="I76" s="42" t="s">
        <v>469</v>
      </c>
      <c r="J76" s="43" t="s">
        <v>470</v>
      </c>
      <c r="K76" s="42" t="s">
        <v>471</v>
      </c>
      <c r="L76" s="40" t="s">
        <v>472</v>
      </c>
    </row>
    <row r="77" customFormat="false" ht="16.5" hidden="true" customHeight="false" outlineLevel="0" collapsed="false">
      <c r="A77" s="40"/>
      <c r="B77" s="49"/>
      <c r="C77" s="42" t="s">
        <v>10</v>
      </c>
      <c r="D77" s="49" t="s">
        <v>473</v>
      </c>
      <c r="E77" s="44" t="s">
        <v>474</v>
      </c>
      <c r="F77" s="42" t="s">
        <v>49</v>
      </c>
      <c r="G77" s="42" t="s">
        <v>330</v>
      </c>
      <c r="H77" s="42" t="s">
        <v>475</v>
      </c>
      <c r="I77" s="42" t="s">
        <v>476</v>
      </c>
      <c r="J77" s="43" t="n">
        <v>41806.9141666667</v>
      </c>
      <c r="K77" s="42" t="s">
        <v>477</v>
      </c>
      <c r="L77" s="40" t="s">
        <v>478</v>
      </c>
    </row>
    <row r="78" customFormat="false" ht="16.5" hidden="true" customHeight="false" outlineLevel="0" collapsed="false">
      <c r="A78" s="40"/>
      <c r="B78" s="40"/>
      <c r="C78" s="42" t="s">
        <v>10</v>
      </c>
      <c r="D78" s="40" t="s">
        <v>479</v>
      </c>
      <c r="E78" s="42" t="s">
        <v>480</v>
      </c>
      <c r="F78" s="42" t="s">
        <v>22</v>
      </c>
      <c r="G78" s="42" t="s">
        <v>330</v>
      </c>
      <c r="H78" s="42" t="s">
        <v>481</v>
      </c>
      <c r="I78" s="42" t="s">
        <v>482</v>
      </c>
      <c r="J78" s="43" t="s">
        <v>483</v>
      </c>
      <c r="K78" s="42" t="s">
        <v>484</v>
      </c>
      <c r="L78" s="40" t="s">
        <v>485</v>
      </c>
    </row>
    <row r="79" customFormat="false" ht="16.5" hidden="true" customHeight="false" outlineLevel="0" collapsed="false">
      <c r="A79" s="40"/>
      <c r="B79" s="41"/>
      <c r="C79" s="42" t="s">
        <v>10</v>
      </c>
      <c r="D79" s="41" t="s">
        <v>486</v>
      </c>
      <c r="E79" s="42" t="s">
        <v>487</v>
      </c>
      <c r="F79" s="42" t="s">
        <v>13</v>
      </c>
      <c r="G79" s="42" t="s">
        <v>330</v>
      </c>
      <c r="H79" s="42" t="s">
        <v>488</v>
      </c>
      <c r="I79" s="42" t="s">
        <v>487</v>
      </c>
      <c r="J79" s="43" t="s">
        <v>489</v>
      </c>
      <c r="K79" s="42" t="s">
        <v>490</v>
      </c>
      <c r="L79" s="40" t="s">
        <v>491</v>
      </c>
    </row>
    <row r="80" customFormat="false" ht="16.5" hidden="true" customHeight="false" outlineLevel="0" collapsed="false">
      <c r="A80" s="40"/>
      <c r="B80" s="40"/>
      <c r="C80" s="42" t="s">
        <v>10</v>
      </c>
      <c r="D80" s="40" t="s">
        <v>492</v>
      </c>
      <c r="E80" s="42" t="s">
        <v>493</v>
      </c>
      <c r="F80" s="42" t="s">
        <v>13</v>
      </c>
      <c r="G80" s="42" t="s">
        <v>330</v>
      </c>
      <c r="H80" s="42" t="s">
        <v>365</v>
      </c>
      <c r="I80" s="42" t="s">
        <v>494</v>
      </c>
      <c r="J80" s="43" t="s">
        <v>495</v>
      </c>
      <c r="K80" s="42" t="s">
        <v>496</v>
      </c>
      <c r="L80" s="40" t="s">
        <v>497</v>
      </c>
    </row>
    <row r="81" customFormat="false" ht="16.5" hidden="true" customHeight="false" outlineLevel="0" collapsed="false">
      <c r="A81" s="40"/>
      <c r="B81" s="41"/>
      <c r="C81" s="42" t="s">
        <v>10</v>
      </c>
      <c r="D81" s="41" t="s">
        <v>498</v>
      </c>
      <c r="E81" s="44" t="s">
        <v>499</v>
      </c>
      <c r="F81" s="42" t="s">
        <v>13</v>
      </c>
      <c r="G81" s="42" t="s">
        <v>330</v>
      </c>
      <c r="H81" s="42" t="s">
        <v>481</v>
      </c>
      <c r="I81" s="42" t="s">
        <v>500</v>
      </c>
      <c r="J81" s="43" t="s">
        <v>501</v>
      </c>
      <c r="K81" s="42" t="s">
        <v>502</v>
      </c>
      <c r="L81" s="40" t="s">
        <v>503</v>
      </c>
    </row>
    <row r="82" customFormat="false" ht="16.5" hidden="true" customHeight="false" outlineLevel="0" collapsed="false">
      <c r="A82" s="40"/>
      <c r="B82" s="41"/>
      <c r="C82" s="42" t="s">
        <v>10</v>
      </c>
      <c r="D82" s="41" t="s">
        <v>504</v>
      </c>
      <c r="E82" s="42" t="s">
        <v>505</v>
      </c>
      <c r="F82" s="42" t="s">
        <v>22</v>
      </c>
      <c r="G82" s="42" t="s">
        <v>330</v>
      </c>
      <c r="H82" s="42" t="s">
        <v>506</v>
      </c>
      <c r="I82" s="42" t="s">
        <v>507</v>
      </c>
      <c r="J82" s="43" t="s">
        <v>508</v>
      </c>
      <c r="K82" s="42" t="s">
        <v>509</v>
      </c>
      <c r="L82" s="40" t="s">
        <v>510</v>
      </c>
    </row>
    <row r="83" customFormat="false" ht="16.5" hidden="true" customHeight="false" outlineLevel="0" collapsed="false">
      <c r="A83" s="40"/>
      <c r="B83" s="41"/>
      <c r="C83" s="42" t="s">
        <v>10</v>
      </c>
      <c r="D83" s="41" t="s">
        <v>511</v>
      </c>
      <c r="E83" s="42" t="s">
        <v>512</v>
      </c>
      <c r="F83" s="42" t="s">
        <v>13</v>
      </c>
      <c r="G83" s="42" t="s">
        <v>330</v>
      </c>
      <c r="H83" s="42" t="s">
        <v>436</v>
      </c>
      <c r="I83" s="42" t="s">
        <v>512</v>
      </c>
      <c r="J83" s="43" t="s">
        <v>513</v>
      </c>
      <c r="K83" s="42" t="s">
        <v>514</v>
      </c>
      <c r="L83" s="40" t="s">
        <v>515</v>
      </c>
    </row>
    <row r="84" customFormat="false" ht="16.5" hidden="true" customHeight="false" outlineLevel="0" collapsed="false">
      <c r="A84" s="40"/>
      <c r="B84" s="41"/>
      <c r="C84" s="42" t="s">
        <v>10</v>
      </c>
      <c r="D84" s="41" t="s">
        <v>516</v>
      </c>
      <c r="E84" s="42" t="s">
        <v>517</v>
      </c>
      <c r="F84" s="42" t="s">
        <v>42</v>
      </c>
      <c r="G84" s="42" t="s">
        <v>330</v>
      </c>
      <c r="H84" s="42" t="s">
        <v>331</v>
      </c>
      <c r="I84" s="42" t="s">
        <v>518</v>
      </c>
      <c r="J84" s="43" t="s">
        <v>519</v>
      </c>
      <c r="K84" s="42" t="s">
        <v>520</v>
      </c>
      <c r="L84" s="40" t="s">
        <v>521</v>
      </c>
    </row>
    <row r="85" customFormat="false" ht="16.5" hidden="true" customHeight="false" outlineLevel="0" collapsed="false">
      <c r="A85" s="40"/>
      <c r="B85" s="40"/>
      <c r="C85" s="42" t="s">
        <v>10</v>
      </c>
      <c r="D85" s="40" t="s">
        <v>522</v>
      </c>
      <c r="E85" s="50" t="s">
        <v>523</v>
      </c>
      <c r="F85" s="42" t="s">
        <v>524</v>
      </c>
      <c r="G85" s="42" t="s">
        <v>330</v>
      </c>
      <c r="H85" s="42" t="s">
        <v>385</v>
      </c>
      <c r="I85" s="42" t="s">
        <v>525</v>
      </c>
      <c r="J85" s="43" t="s">
        <v>526</v>
      </c>
      <c r="K85" s="42" t="s">
        <v>527</v>
      </c>
      <c r="L85" s="40" t="s">
        <v>528</v>
      </c>
    </row>
    <row r="86" customFormat="false" ht="16.5" hidden="true" customHeight="false" outlineLevel="0" collapsed="false">
      <c r="A86" s="40"/>
      <c r="B86" s="40"/>
      <c r="C86" s="42" t="s">
        <v>10</v>
      </c>
      <c r="D86" s="40" t="s">
        <v>529</v>
      </c>
      <c r="E86" s="42" t="s">
        <v>530</v>
      </c>
      <c r="F86" s="42" t="s">
        <v>13</v>
      </c>
      <c r="G86" s="42" t="s">
        <v>330</v>
      </c>
      <c r="H86" s="42" t="s">
        <v>372</v>
      </c>
      <c r="I86" s="42" t="s">
        <v>531</v>
      </c>
      <c r="J86" s="43" t="n">
        <v>41808</v>
      </c>
      <c r="K86" s="42" t="s">
        <v>532</v>
      </c>
      <c r="L86" s="40" t="s">
        <v>533</v>
      </c>
    </row>
    <row r="87" customFormat="false" ht="16.5" hidden="true" customHeight="false" outlineLevel="0" collapsed="false">
      <c r="A87" s="40"/>
      <c r="B87" s="51"/>
      <c r="C87" s="42" t="s">
        <v>10</v>
      </c>
      <c r="D87" s="51" t="s">
        <v>534</v>
      </c>
      <c r="E87" s="50" t="s">
        <v>535</v>
      </c>
      <c r="F87" s="42" t="s">
        <v>49</v>
      </c>
      <c r="G87" s="42" t="s">
        <v>330</v>
      </c>
      <c r="H87" s="42" t="s">
        <v>475</v>
      </c>
      <c r="I87" s="42" t="s">
        <v>536</v>
      </c>
      <c r="J87" s="43" t="s">
        <v>537</v>
      </c>
      <c r="K87" s="42" t="s">
        <v>538</v>
      </c>
      <c r="L87" s="40" t="s">
        <v>539</v>
      </c>
    </row>
    <row r="88" customFormat="false" ht="16.5" hidden="true" customHeight="false" outlineLevel="0" collapsed="false">
      <c r="A88" s="40"/>
      <c r="B88" s="40"/>
      <c r="C88" s="42" t="s">
        <v>10</v>
      </c>
      <c r="D88" s="40" t="s">
        <v>540</v>
      </c>
      <c r="E88" s="42" t="s">
        <v>541</v>
      </c>
      <c r="F88" s="42" t="s">
        <v>13</v>
      </c>
      <c r="G88" s="42" t="s">
        <v>330</v>
      </c>
      <c r="H88" s="42" t="s">
        <v>436</v>
      </c>
      <c r="I88" s="42" t="s">
        <v>542</v>
      </c>
      <c r="J88" s="43" t="s">
        <v>543</v>
      </c>
      <c r="K88" s="42" t="s">
        <v>544</v>
      </c>
      <c r="L88" s="40" t="s">
        <v>545</v>
      </c>
    </row>
    <row r="89" customFormat="false" ht="16.5" hidden="true" customHeight="false" outlineLevel="0" collapsed="false">
      <c r="A89" s="40"/>
      <c r="B89" s="40"/>
      <c r="C89" s="42" t="s">
        <v>10</v>
      </c>
      <c r="D89" s="40" t="s">
        <v>546</v>
      </c>
      <c r="E89" s="42" t="s">
        <v>505</v>
      </c>
      <c r="F89" s="42" t="s">
        <v>42</v>
      </c>
      <c r="G89" s="42" t="s">
        <v>330</v>
      </c>
      <c r="H89" s="42" t="s">
        <v>506</v>
      </c>
      <c r="I89" s="42" t="s">
        <v>547</v>
      </c>
      <c r="J89" s="43" t="s">
        <v>548</v>
      </c>
      <c r="K89" s="42" t="s">
        <v>549</v>
      </c>
      <c r="L89" s="40" t="s">
        <v>550</v>
      </c>
    </row>
    <row r="90" customFormat="false" ht="16.5" hidden="true" customHeight="false" outlineLevel="0" collapsed="false">
      <c r="A90" s="40"/>
      <c r="B90" s="40"/>
      <c r="C90" s="42" t="s">
        <v>10</v>
      </c>
      <c r="D90" s="40" t="s">
        <v>551</v>
      </c>
      <c r="E90" s="42" t="s">
        <v>234</v>
      </c>
      <c r="F90" s="42" t="s">
        <v>13</v>
      </c>
      <c r="G90" s="42" t="s">
        <v>330</v>
      </c>
      <c r="H90" s="42" t="s">
        <v>436</v>
      </c>
      <c r="I90" s="42" t="s">
        <v>552</v>
      </c>
      <c r="J90" s="43" t="s">
        <v>553</v>
      </c>
      <c r="K90" s="42" t="s">
        <v>554</v>
      </c>
      <c r="L90" s="40" t="s">
        <v>555</v>
      </c>
    </row>
    <row r="91" customFormat="false" ht="16.5" hidden="true" customHeight="false" outlineLevel="0" collapsed="false">
      <c r="A91" s="40"/>
      <c r="B91" s="40"/>
      <c r="C91" s="42" t="s">
        <v>10</v>
      </c>
      <c r="D91" s="40" t="s">
        <v>556</v>
      </c>
      <c r="E91" s="42" t="s">
        <v>557</v>
      </c>
      <c r="F91" s="42" t="s">
        <v>42</v>
      </c>
      <c r="G91" s="42" t="s">
        <v>330</v>
      </c>
      <c r="H91" s="42" t="s">
        <v>345</v>
      </c>
      <c r="I91" s="42" t="s">
        <v>557</v>
      </c>
      <c r="J91" s="43" t="s">
        <v>558</v>
      </c>
      <c r="K91" s="42" t="s">
        <v>559</v>
      </c>
      <c r="L91" s="40" t="n">
        <v>18329028513</v>
      </c>
    </row>
    <row r="92" customFormat="false" ht="16.5" hidden="true" customHeight="false" outlineLevel="0" collapsed="false">
      <c r="A92" s="40"/>
      <c r="B92" s="40"/>
      <c r="C92" s="42" t="s">
        <v>10</v>
      </c>
      <c r="D92" s="40" t="s">
        <v>356</v>
      </c>
      <c r="E92" s="42" t="s">
        <v>357</v>
      </c>
      <c r="F92" s="42" t="s">
        <v>13</v>
      </c>
      <c r="G92" s="42" t="s">
        <v>330</v>
      </c>
      <c r="H92" s="42" t="s">
        <v>358</v>
      </c>
      <c r="I92" s="42" t="s">
        <v>560</v>
      </c>
      <c r="J92" s="43" t="s">
        <v>561</v>
      </c>
      <c r="K92" s="42" t="s">
        <v>562</v>
      </c>
      <c r="L92" s="40" t="s">
        <v>563</v>
      </c>
    </row>
    <row r="93" customFormat="false" ht="16.5" hidden="true" customHeight="false" outlineLevel="0" collapsed="false">
      <c r="A93" s="40"/>
      <c r="B93" s="40"/>
      <c r="C93" s="42" t="s">
        <v>10</v>
      </c>
      <c r="D93" s="40" t="s">
        <v>546</v>
      </c>
      <c r="E93" s="42" t="s">
        <v>505</v>
      </c>
      <c r="F93" s="42" t="s">
        <v>22</v>
      </c>
      <c r="G93" s="42" t="s">
        <v>330</v>
      </c>
      <c r="H93" s="42" t="s">
        <v>506</v>
      </c>
      <c r="I93" s="42" t="s">
        <v>564</v>
      </c>
      <c r="J93" s="43" t="s">
        <v>565</v>
      </c>
      <c r="K93" s="42" t="s">
        <v>566</v>
      </c>
      <c r="L93" s="40" t="s">
        <v>567</v>
      </c>
    </row>
    <row r="94" customFormat="false" ht="16.5" hidden="false" customHeight="false" outlineLevel="0" collapsed="false">
      <c r="A94" s="8"/>
      <c r="B94" s="4"/>
      <c r="C94" s="10" t="s">
        <v>10</v>
      </c>
      <c r="D94" s="4" t="s">
        <v>568</v>
      </c>
      <c r="E94" s="52" t="s">
        <v>569</v>
      </c>
      <c r="F94" s="10" t="s">
        <v>13</v>
      </c>
      <c r="G94" s="10" t="s">
        <v>570</v>
      </c>
      <c r="H94" s="10" t="s">
        <v>571</v>
      </c>
      <c r="I94" s="10" t="s">
        <v>572</v>
      </c>
      <c r="J94" s="12" t="s">
        <v>573</v>
      </c>
      <c r="K94" s="42" t="s">
        <v>574</v>
      </c>
      <c r="L94" s="40" t="n">
        <v>13681934276</v>
      </c>
    </row>
    <row r="95" customFormat="false" ht="16.5" hidden="false" customHeight="false" outlineLevel="0" collapsed="false">
      <c r="A95" s="8"/>
      <c r="B95" s="4"/>
      <c r="C95" s="10" t="s">
        <v>10</v>
      </c>
      <c r="D95" s="4" t="s">
        <v>575</v>
      </c>
      <c r="E95" s="52" t="s">
        <v>576</v>
      </c>
      <c r="F95" s="10" t="s">
        <v>13</v>
      </c>
      <c r="G95" s="10" t="s">
        <v>570</v>
      </c>
      <c r="H95" s="10" t="s">
        <v>577</v>
      </c>
      <c r="I95" s="42" t="s">
        <v>578</v>
      </c>
      <c r="J95" s="12" t="s">
        <v>579</v>
      </c>
      <c r="K95" s="42" t="s">
        <v>580</v>
      </c>
      <c r="L95" s="40" t="s">
        <v>581</v>
      </c>
    </row>
    <row r="96" customFormat="false" ht="16.5" hidden="false" customHeight="false" outlineLevel="0" collapsed="false">
      <c r="A96" s="8"/>
      <c r="B96" s="4"/>
      <c r="C96" s="10" t="s">
        <v>10</v>
      </c>
      <c r="D96" s="4" t="s">
        <v>582</v>
      </c>
      <c r="E96" s="5" t="s">
        <v>583</v>
      </c>
      <c r="F96" s="10" t="s">
        <v>49</v>
      </c>
      <c r="G96" s="10" t="s">
        <v>570</v>
      </c>
      <c r="H96" s="10" t="s">
        <v>584</v>
      </c>
      <c r="I96" s="42" t="s">
        <v>585</v>
      </c>
      <c r="J96" s="12" t="s">
        <v>586</v>
      </c>
      <c r="K96" s="42" t="s">
        <v>587</v>
      </c>
      <c r="L96" s="40" t="n">
        <v>18817831261</v>
      </c>
    </row>
    <row r="97" customFormat="false" ht="16.5" hidden="false" customHeight="false" outlineLevel="0" collapsed="false">
      <c r="A97" s="8"/>
      <c r="B97" s="4"/>
      <c r="C97" s="10" t="s">
        <v>10</v>
      </c>
      <c r="D97" s="4" t="s">
        <v>588</v>
      </c>
      <c r="E97" s="4" t="s">
        <v>589</v>
      </c>
      <c r="F97" s="10" t="s">
        <v>42</v>
      </c>
      <c r="G97" s="10" t="s">
        <v>570</v>
      </c>
      <c r="H97" s="10" t="s">
        <v>584</v>
      </c>
      <c r="I97" s="42" t="s">
        <v>590</v>
      </c>
      <c r="J97" s="12" t="s">
        <v>591</v>
      </c>
      <c r="K97" s="42" t="s">
        <v>592</v>
      </c>
      <c r="L97" s="40" t="s">
        <v>593</v>
      </c>
    </row>
    <row r="98" customFormat="false" ht="16.5" hidden="false" customHeight="false" outlineLevel="0" collapsed="false">
      <c r="A98" s="8"/>
      <c r="B98" s="4"/>
      <c r="C98" s="10" t="s">
        <v>10</v>
      </c>
      <c r="D98" s="4" t="s">
        <v>594</v>
      </c>
      <c r="E98" s="5" t="s">
        <v>595</v>
      </c>
      <c r="F98" s="10" t="s">
        <v>13</v>
      </c>
      <c r="G98" s="10" t="s">
        <v>570</v>
      </c>
      <c r="H98" s="10" t="s">
        <v>596</v>
      </c>
      <c r="I98" s="42" t="s">
        <v>597</v>
      </c>
      <c r="J98" s="12" t="s">
        <v>598</v>
      </c>
      <c r="K98" s="42" t="s">
        <v>599</v>
      </c>
      <c r="L98" s="40" t="s">
        <v>600</v>
      </c>
    </row>
    <row r="99" customFormat="false" ht="16.5" hidden="false" customHeight="false" outlineLevel="0" collapsed="false">
      <c r="A99" s="8"/>
      <c r="B99" s="4"/>
      <c r="C99" s="10" t="s">
        <v>10</v>
      </c>
      <c r="D99" s="4" t="s">
        <v>601</v>
      </c>
      <c r="E99" s="5" t="s">
        <v>602</v>
      </c>
      <c r="F99" s="10" t="s">
        <v>13</v>
      </c>
      <c r="G99" s="10" t="s">
        <v>570</v>
      </c>
      <c r="H99" s="10" t="s">
        <v>603</v>
      </c>
      <c r="I99" s="42" t="s">
        <v>604</v>
      </c>
      <c r="J99" s="12" t="s">
        <v>605</v>
      </c>
      <c r="K99" s="42" t="s">
        <v>606</v>
      </c>
      <c r="L99" s="40" t="s">
        <v>607</v>
      </c>
    </row>
    <row r="100" s="38" customFormat="true" ht="16.5" hidden="false" customHeight="false" outlineLevel="0" collapsed="false">
      <c r="A100" s="8"/>
      <c r="B100" s="4"/>
      <c r="C100" s="10" t="s">
        <v>10</v>
      </c>
      <c r="D100" s="4" t="s">
        <v>608</v>
      </c>
      <c r="E100" s="52" t="s">
        <v>609</v>
      </c>
      <c r="F100" s="10" t="s">
        <v>13</v>
      </c>
      <c r="G100" s="10" t="s">
        <v>570</v>
      </c>
      <c r="H100" s="10" t="s">
        <v>584</v>
      </c>
      <c r="I100" s="42" t="s">
        <v>610</v>
      </c>
      <c r="J100" s="12" t="s">
        <v>611</v>
      </c>
      <c r="K100" s="42" t="s">
        <v>612</v>
      </c>
      <c r="L100" s="40" t="n">
        <v>18817828360</v>
      </c>
    </row>
    <row r="101" customFormat="false" ht="16.5" hidden="false" customHeight="false" outlineLevel="0" collapsed="false">
      <c r="A101" s="8"/>
      <c r="B101" s="4"/>
      <c r="C101" s="10" t="s">
        <v>10</v>
      </c>
      <c r="D101" s="4" t="s">
        <v>613</v>
      </c>
      <c r="E101" s="5" t="s">
        <v>614</v>
      </c>
      <c r="F101" s="10" t="s">
        <v>13</v>
      </c>
      <c r="G101" s="10" t="s">
        <v>570</v>
      </c>
      <c r="H101" s="10" t="s">
        <v>615</v>
      </c>
      <c r="I101" s="42" t="s">
        <v>616</v>
      </c>
      <c r="J101" s="12" t="s">
        <v>617</v>
      </c>
      <c r="K101" s="42" t="s">
        <v>618</v>
      </c>
      <c r="L101" s="40" t="s">
        <v>619</v>
      </c>
    </row>
    <row r="102" customFormat="false" ht="16.5" hidden="false" customHeight="false" outlineLevel="0" collapsed="false">
      <c r="A102" s="8"/>
      <c r="B102" s="4"/>
      <c r="C102" s="10" t="s">
        <v>10</v>
      </c>
      <c r="D102" s="4" t="s">
        <v>620</v>
      </c>
      <c r="E102" s="5" t="s">
        <v>621</v>
      </c>
      <c r="F102" s="10" t="s">
        <v>49</v>
      </c>
      <c r="G102" s="10" t="s">
        <v>570</v>
      </c>
      <c r="H102" s="10" t="s">
        <v>603</v>
      </c>
      <c r="I102" s="42" t="s">
        <v>622</v>
      </c>
      <c r="J102" s="12" t="s">
        <v>623</v>
      </c>
      <c r="K102" s="42" t="s">
        <v>624</v>
      </c>
      <c r="L102" s="40" t="n">
        <v>18818264989</v>
      </c>
    </row>
    <row r="103" customFormat="false" ht="16.5" hidden="false" customHeight="false" outlineLevel="0" collapsed="false">
      <c r="A103" s="8"/>
      <c r="B103" s="4"/>
      <c r="C103" s="10" t="s">
        <v>10</v>
      </c>
      <c r="D103" s="4" t="s">
        <v>625</v>
      </c>
      <c r="E103" s="53" t="s">
        <v>626</v>
      </c>
      <c r="F103" s="10" t="s">
        <v>42</v>
      </c>
      <c r="G103" s="10" t="s">
        <v>570</v>
      </c>
      <c r="H103" s="10" t="s">
        <v>627</v>
      </c>
      <c r="I103" s="42" t="s">
        <v>628</v>
      </c>
      <c r="J103" s="12" t="s">
        <v>629</v>
      </c>
      <c r="K103" s="42" t="s">
        <v>630</v>
      </c>
      <c r="L103" s="40" t="n">
        <v>18818222522</v>
      </c>
    </row>
    <row r="104" s="38" customFormat="true" ht="16.5" hidden="false" customHeight="false" outlineLevel="0" collapsed="false">
      <c r="A104" s="8"/>
      <c r="B104" s="4"/>
      <c r="C104" s="10" t="s">
        <v>10</v>
      </c>
      <c r="D104" s="4" t="s">
        <v>631</v>
      </c>
      <c r="E104" s="5" t="s">
        <v>632</v>
      </c>
      <c r="F104" s="10" t="s">
        <v>49</v>
      </c>
      <c r="G104" s="10" t="s">
        <v>570</v>
      </c>
      <c r="H104" s="10" t="s">
        <v>627</v>
      </c>
      <c r="I104" s="42" t="s">
        <v>632</v>
      </c>
      <c r="J104" s="12" t="s">
        <v>633</v>
      </c>
      <c r="K104" s="42" t="s">
        <v>634</v>
      </c>
      <c r="L104" s="40" t="n">
        <v>18201752667</v>
      </c>
    </row>
    <row r="105" customFormat="false" ht="16.5" hidden="false" customHeight="false" outlineLevel="0" collapsed="false">
      <c r="A105" s="8"/>
      <c r="B105" s="4"/>
      <c r="C105" s="10" t="s">
        <v>10</v>
      </c>
      <c r="D105" s="4" t="s">
        <v>635</v>
      </c>
      <c r="E105" s="52" t="s">
        <v>636</v>
      </c>
      <c r="F105" s="10" t="s">
        <v>13</v>
      </c>
      <c r="G105" s="10" t="s">
        <v>570</v>
      </c>
      <c r="H105" s="10" t="s">
        <v>577</v>
      </c>
      <c r="I105" s="42" t="s">
        <v>637</v>
      </c>
      <c r="J105" s="12" t="s">
        <v>638</v>
      </c>
      <c r="K105" s="42" t="s">
        <v>639</v>
      </c>
      <c r="L105" s="40" t="n">
        <v>18801917471</v>
      </c>
    </row>
    <row r="106" customFormat="false" ht="16.5" hidden="false" customHeight="false" outlineLevel="0" collapsed="false">
      <c r="A106" s="8"/>
      <c r="B106" s="4"/>
      <c r="C106" s="10" t="s">
        <v>10</v>
      </c>
      <c r="D106" s="4" t="s">
        <v>640</v>
      </c>
      <c r="E106" s="5" t="s">
        <v>641</v>
      </c>
      <c r="F106" s="10" t="s">
        <v>42</v>
      </c>
      <c r="G106" s="10" t="s">
        <v>570</v>
      </c>
      <c r="H106" s="10" t="s">
        <v>584</v>
      </c>
      <c r="I106" s="42" t="s">
        <v>642</v>
      </c>
      <c r="J106" s="12" t="s">
        <v>643</v>
      </c>
      <c r="K106" s="42" t="s">
        <v>644</v>
      </c>
      <c r="L106" s="40" t="s">
        <v>645</v>
      </c>
    </row>
    <row r="107" customFormat="false" ht="16.5" hidden="false" customHeight="false" outlineLevel="0" collapsed="false">
      <c r="A107" s="8"/>
      <c r="B107" s="4"/>
      <c r="C107" s="10" t="s">
        <v>10</v>
      </c>
      <c r="D107" s="4" t="s">
        <v>646</v>
      </c>
      <c r="E107" s="4" t="s">
        <v>647</v>
      </c>
      <c r="F107" s="10" t="s">
        <v>42</v>
      </c>
      <c r="G107" s="10" t="s">
        <v>570</v>
      </c>
      <c r="H107" s="10" t="s">
        <v>584</v>
      </c>
      <c r="I107" s="42" t="s">
        <v>648</v>
      </c>
      <c r="J107" s="12" t="n">
        <v>41808</v>
      </c>
      <c r="K107" s="42" t="s">
        <v>649</v>
      </c>
      <c r="L107" s="40" t="n">
        <v>18817828005</v>
      </c>
    </row>
    <row r="108" customFormat="false" ht="49.5" hidden="true" customHeight="false" outlineLevel="0" collapsed="false">
      <c r="A108" s="8"/>
      <c r="B108" s="4"/>
      <c r="C108" s="10" t="s">
        <v>10</v>
      </c>
      <c r="D108" s="4" t="s">
        <v>650</v>
      </c>
      <c r="E108" s="54" t="s">
        <v>651</v>
      </c>
      <c r="F108" s="10" t="s">
        <v>13</v>
      </c>
      <c r="G108" s="10" t="s">
        <v>652</v>
      </c>
      <c r="H108" s="55" t="s">
        <v>653</v>
      </c>
      <c r="I108" s="56" t="s">
        <v>654</v>
      </c>
      <c r="J108" s="12" t="s">
        <v>655</v>
      </c>
      <c r="K108" s="10" t="s">
        <v>656</v>
      </c>
      <c r="L108" s="8" t="s">
        <v>657</v>
      </c>
    </row>
    <row r="109" customFormat="false" ht="33" hidden="true" customHeight="false" outlineLevel="0" collapsed="false">
      <c r="A109" s="8"/>
      <c r="B109" s="57"/>
      <c r="C109" s="10" t="s">
        <v>10</v>
      </c>
      <c r="D109" s="58" t="s">
        <v>658</v>
      </c>
      <c r="E109" s="54" t="s">
        <v>659</v>
      </c>
      <c r="F109" s="10" t="s">
        <v>42</v>
      </c>
      <c r="G109" s="10" t="s">
        <v>652</v>
      </c>
      <c r="H109" s="55" t="s">
        <v>660</v>
      </c>
      <c r="I109" s="56" t="s">
        <v>661</v>
      </c>
      <c r="J109" s="12" t="s">
        <v>662</v>
      </c>
      <c r="K109" s="10" t="s">
        <v>663</v>
      </c>
      <c r="L109" s="8" t="s">
        <v>664</v>
      </c>
    </row>
    <row r="110" customFormat="false" ht="49.5" hidden="true" customHeight="false" outlineLevel="0" collapsed="false">
      <c r="A110" s="8"/>
      <c r="B110" s="4"/>
      <c r="C110" s="10" t="s">
        <v>10</v>
      </c>
      <c r="D110" s="4" t="s">
        <v>665</v>
      </c>
      <c r="E110" s="54" t="s">
        <v>666</v>
      </c>
      <c r="F110" s="10" t="s">
        <v>13</v>
      </c>
      <c r="G110" s="10" t="s">
        <v>652</v>
      </c>
      <c r="H110" s="55" t="s">
        <v>667</v>
      </c>
      <c r="I110" s="56" t="s">
        <v>668</v>
      </c>
      <c r="J110" s="12" t="s">
        <v>669</v>
      </c>
      <c r="K110" s="10" t="s">
        <v>670</v>
      </c>
      <c r="L110" s="8" t="s">
        <v>671</v>
      </c>
    </row>
    <row r="111" customFormat="false" ht="49.5" hidden="true" customHeight="false" outlineLevel="0" collapsed="false">
      <c r="A111" s="8"/>
      <c r="B111" s="4"/>
      <c r="C111" s="10" t="s">
        <v>10</v>
      </c>
      <c r="D111" s="59" t="s">
        <v>672</v>
      </c>
      <c r="E111" s="54" t="s">
        <v>673</v>
      </c>
      <c r="F111" s="10" t="s">
        <v>13</v>
      </c>
      <c r="G111" s="10" t="s">
        <v>652</v>
      </c>
      <c r="H111" s="55" t="s">
        <v>674</v>
      </c>
      <c r="I111" s="56" t="s">
        <v>675</v>
      </c>
      <c r="J111" s="12" t="s">
        <v>676</v>
      </c>
      <c r="K111" s="10" t="s">
        <v>677</v>
      </c>
      <c r="L111" s="8" t="s">
        <v>678</v>
      </c>
    </row>
    <row r="112" customFormat="false" ht="49.5" hidden="true" customHeight="false" outlineLevel="0" collapsed="false">
      <c r="A112" s="8"/>
      <c r="B112" s="15"/>
      <c r="C112" s="10" t="s">
        <v>10</v>
      </c>
      <c r="D112" s="15" t="s">
        <v>679</v>
      </c>
      <c r="E112" s="54" t="s">
        <v>680</v>
      </c>
      <c r="F112" s="10" t="s">
        <v>13</v>
      </c>
      <c r="G112" s="10" t="s">
        <v>652</v>
      </c>
      <c r="H112" s="55" t="s">
        <v>681</v>
      </c>
      <c r="I112" s="56" t="s">
        <v>682</v>
      </c>
      <c r="J112" s="12" t="s">
        <v>683</v>
      </c>
      <c r="K112" s="10" t="s">
        <v>684</v>
      </c>
      <c r="L112" s="8" t="s">
        <v>685</v>
      </c>
    </row>
    <row r="113" customFormat="false" ht="33" hidden="true" customHeight="false" outlineLevel="0" collapsed="false">
      <c r="A113" s="8"/>
      <c r="B113" s="4"/>
      <c r="C113" s="10" t="s">
        <v>10</v>
      </c>
      <c r="D113" s="4" t="s">
        <v>686</v>
      </c>
      <c r="E113" s="60" t="s">
        <v>687</v>
      </c>
      <c r="F113" s="10" t="s">
        <v>13</v>
      </c>
      <c r="G113" s="10" t="s">
        <v>652</v>
      </c>
      <c r="H113" s="55" t="s">
        <v>688</v>
      </c>
      <c r="I113" s="61" t="s">
        <v>689</v>
      </c>
      <c r="J113" s="12" t="s">
        <v>690</v>
      </c>
      <c r="K113" s="10" t="s">
        <v>691</v>
      </c>
      <c r="L113" s="8" t="s">
        <v>692</v>
      </c>
    </row>
    <row r="114" customFormat="false" ht="66" hidden="true" customHeight="false" outlineLevel="0" collapsed="false">
      <c r="A114" s="8"/>
      <c r="B114" s="4"/>
      <c r="C114" s="10" t="s">
        <v>10</v>
      </c>
      <c r="D114" s="4" t="s">
        <v>693</v>
      </c>
      <c r="E114" s="54" t="s">
        <v>694</v>
      </c>
      <c r="F114" s="10" t="s">
        <v>13</v>
      </c>
      <c r="G114" s="10" t="s">
        <v>652</v>
      </c>
      <c r="H114" s="55" t="s">
        <v>695</v>
      </c>
      <c r="I114" s="56" t="s">
        <v>696</v>
      </c>
      <c r="J114" s="12" t="s">
        <v>697</v>
      </c>
      <c r="K114" s="10" t="s">
        <v>698</v>
      </c>
      <c r="L114" s="8" t="s">
        <v>699</v>
      </c>
    </row>
    <row r="115" customFormat="false" ht="49.5" hidden="true" customHeight="false" outlineLevel="0" collapsed="false">
      <c r="A115" s="8"/>
      <c r="B115" s="4"/>
      <c r="C115" s="10" t="s">
        <v>10</v>
      </c>
      <c r="D115" s="4" t="s">
        <v>700</v>
      </c>
      <c r="E115" s="54" t="s">
        <v>701</v>
      </c>
      <c r="F115" s="10" t="s">
        <v>13</v>
      </c>
      <c r="G115" s="10" t="s">
        <v>652</v>
      </c>
      <c r="H115" s="55" t="s">
        <v>702</v>
      </c>
      <c r="I115" s="56" t="s">
        <v>703</v>
      </c>
      <c r="J115" s="12" t="s">
        <v>704</v>
      </c>
      <c r="K115" s="10" t="s">
        <v>705</v>
      </c>
      <c r="L115" s="8" t="s">
        <v>706</v>
      </c>
    </row>
    <row r="116" customFormat="false" ht="66" hidden="true" customHeight="false" outlineLevel="0" collapsed="false">
      <c r="A116" s="8"/>
      <c r="B116" s="4"/>
      <c r="C116" s="10" t="s">
        <v>10</v>
      </c>
      <c r="D116" s="4" t="s">
        <v>707</v>
      </c>
      <c r="E116" s="54" t="s">
        <v>708</v>
      </c>
      <c r="F116" s="10" t="s">
        <v>13</v>
      </c>
      <c r="G116" s="10" t="s">
        <v>652</v>
      </c>
      <c r="H116" s="55" t="s">
        <v>709</v>
      </c>
      <c r="I116" s="56" t="s">
        <v>710</v>
      </c>
      <c r="J116" s="12" t="s">
        <v>711</v>
      </c>
      <c r="K116" s="10" t="s">
        <v>712</v>
      </c>
      <c r="L116" s="8" t="s">
        <v>713</v>
      </c>
    </row>
    <row r="117" s="38" customFormat="true" ht="33" hidden="true" customHeight="false" outlineLevel="0" collapsed="false">
      <c r="A117" s="8"/>
      <c r="B117" s="62"/>
      <c r="C117" s="10" t="s">
        <v>10</v>
      </c>
      <c r="D117" s="62" t="s">
        <v>714</v>
      </c>
      <c r="E117" s="54" t="s">
        <v>715</v>
      </c>
      <c r="F117" s="10" t="s">
        <v>22</v>
      </c>
      <c r="G117" s="10" t="s">
        <v>652</v>
      </c>
      <c r="H117" s="55" t="s">
        <v>702</v>
      </c>
      <c r="I117" s="56" t="s">
        <v>716</v>
      </c>
      <c r="J117" s="12" t="s">
        <v>717</v>
      </c>
      <c r="K117" s="10" t="s">
        <v>718</v>
      </c>
      <c r="L117" s="8" t="s">
        <v>719</v>
      </c>
    </row>
    <row r="118" customFormat="false" ht="33" hidden="true" customHeight="false" outlineLevel="0" collapsed="false">
      <c r="A118" s="8"/>
      <c r="B118" s="4"/>
      <c r="C118" s="10" t="s">
        <v>10</v>
      </c>
      <c r="D118" s="4" t="s">
        <v>720</v>
      </c>
      <c r="E118" s="54" t="s">
        <v>721</v>
      </c>
      <c r="F118" s="10" t="s">
        <v>22</v>
      </c>
      <c r="G118" s="10" t="s">
        <v>652</v>
      </c>
      <c r="H118" s="55" t="s">
        <v>688</v>
      </c>
      <c r="I118" s="56" t="s">
        <v>722</v>
      </c>
      <c r="J118" s="12" t="s">
        <v>723</v>
      </c>
      <c r="K118" s="10" t="s">
        <v>724</v>
      </c>
      <c r="L118" s="8" t="s">
        <v>725</v>
      </c>
    </row>
    <row r="119" customFormat="false" ht="49.5" hidden="true" customHeight="false" outlineLevel="0" collapsed="false">
      <c r="A119" s="8"/>
      <c r="B119" s="4"/>
      <c r="C119" s="10" t="s">
        <v>10</v>
      </c>
      <c r="D119" s="4" t="s">
        <v>726</v>
      </c>
      <c r="E119" s="54" t="s">
        <v>727</v>
      </c>
      <c r="F119" s="10" t="s">
        <v>13</v>
      </c>
      <c r="G119" s="10" t="s">
        <v>652</v>
      </c>
      <c r="H119" s="55" t="s">
        <v>728</v>
      </c>
      <c r="I119" s="56" t="s">
        <v>729</v>
      </c>
      <c r="J119" s="12" t="s">
        <v>730</v>
      </c>
      <c r="K119" s="10" t="s">
        <v>731</v>
      </c>
      <c r="L119" s="8" t="s">
        <v>732</v>
      </c>
    </row>
    <row r="120" customFormat="false" ht="33" hidden="true" customHeight="false" outlineLevel="0" collapsed="false">
      <c r="A120" s="8"/>
      <c r="B120" s="4"/>
      <c r="C120" s="10" t="s">
        <v>10</v>
      </c>
      <c r="D120" s="4" t="s">
        <v>733</v>
      </c>
      <c r="E120" s="54" t="s">
        <v>734</v>
      </c>
      <c r="F120" s="10" t="s">
        <v>22</v>
      </c>
      <c r="G120" s="10" t="s">
        <v>652</v>
      </c>
      <c r="H120" s="55" t="s">
        <v>735</v>
      </c>
      <c r="I120" s="56" t="s">
        <v>736</v>
      </c>
      <c r="J120" s="12" t="s">
        <v>737</v>
      </c>
      <c r="K120" s="10" t="s">
        <v>738</v>
      </c>
      <c r="L120" s="8" t="s">
        <v>739</v>
      </c>
    </row>
    <row r="121" customFormat="false" ht="33" hidden="true" customHeight="false" outlineLevel="0" collapsed="false">
      <c r="A121" s="8"/>
      <c r="B121" s="4"/>
      <c r="C121" s="10" t="s">
        <v>10</v>
      </c>
      <c r="D121" s="4" t="s">
        <v>740</v>
      </c>
      <c r="E121" s="54" t="s">
        <v>741</v>
      </c>
      <c r="F121" s="10" t="s">
        <v>13</v>
      </c>
      <c r="G121" s="10" t="s">
        <v>652</v>
      </c>
      <c r="H121" s="55" t="s">
        <v>688</v>
      </c>
      <c r="I121" s="56" t="s">
        <v>742</v>
      </c>
      <c r="J121" s="12" t="s">
        <v>743</v>
      </c>
      <c r="K121" s="10" t="s">
        <v>744</v>
      </c>
      <c r="L121" s="8" t="s">
        <v>745</v>
      </c>
    </row>
    <row r="122" customFormat="false" ht="49.5" hidden="true" customHeight="false" outlineLevel="0" collapsed="false">
      <c r="A122" s="8"/>
      <c r="B122" s="4"/>
      <c r="C122" s="10" t="s">
        <v>10</v>
      </c>
      <c r="D122" s="4" t="s">
        <v>746</v>
      </c>
      <c r="E122" s="54" t="s">
        <v>747</v>
      </c>
      <c r="F122" s="10" t="s">
        <v>13</v>
      </c>
      <c r="G122" s="10" t="s">
        <v>652</v>
      </c>
      <c r="H122" s="55" t="s">
        <v>674</v>
      </c>
      <c r="I122" s="56" t="s">
        <v>748</v>
      </c>
      <c r="J122" s="12" t="s">
        <v>749</v>
      </c>
      <c r="K122" s="10" t="s">
        <v>750</v>
      </c>
      <c r="L122" s="8" t="s">
        <v>751</v>
      </c>
    </row>
    <row r="123" customFormat="false" ht="49.5" hidden="true" customHeight="false" outlineLevel="0" collapsed="false">
      <c r="A123" s="8"/>
      <c r="B123" s="4"/>
      <c r="C123" s="10" t="s">
        <v>10</v>
      </c>
      <c r="D123" s="4" t="s">
        <v>752</v>
      </c>
      <c r="E123" s="63" t="s">
        <v>734</v>
      </c>
      <c r="F123" s="10" t="s">
        <v>49</v>
      </c>
      <c r="G123" s="10" t="s">
        <v>652</v>
      </c>
      <c r="H123" s="55" t="s">
        <v>735</v>
      </c>
      <c r="I123" s="56" t="s">
        <v>753</v>
      </c>
      <c r="J123" s="12" t="s">
        <v>754</v>
      </c>
      <c r="K123" s="10" t="s">
        <v>755</v>
      </c>
      <c r="L123" s="8" t="s">
        <v>756</v>
      </c>
    </row>
    <row r="124" customFormat="false" ht="33" hidden="true" customHeight="false" outlineLevel="0" collapsed="false">
      <c r="A124" s="8"/>
      <c r="B124" s="9"/>
      <c r="C124" s="10" t="s">
        <v>10</v>
      </c>
      <c r="D124" s="11" t="s">
        <v>757</v>
      </c>
      <c r="E124" s="54" t="s">
        <v>758</v>
      </c>
      <c r="F124" s="10" t="s">
        <v>49</v>
      </c>
      <c r="G124" s="10" t="s">
        <v>652</v>
      </c>
      <c r="H124" s="55" t="s">
        <v>653</v>
      </c>
      <c r="I124" s="56" t="s">
        <v>759</v>
      </c>
      <c r="J124" s="12" t="s">
        <v>760</v>
      </c>
      <c r="K124" s="10" t="s">
        <v>761</v>
      </c>
      <c r="L124" s="8" t="s">
        <v>762</v>
      </c>
    </row>
    <row r="125" customFormat="false" ht="42.75" hidden="true" customHeight="false" outlineLevel="0" collapsed="false">
      <c r="A125" s="8"/>
      <c r="B125" s="4"/>
      <c r="C125" s="10" t="s">
        <v>10</v>
      </c>
      <c r="D125" s="64" t="s">
        <v>763</v>
      </c>
      <c r="E125" s="60" t="s">
        <v>764</v>
      </c>
      <c r="F125" s="10" t="s">
        <v>13</v>
      </c>
      <c r="G125" s="10" t="s">
        <v>652</v>
      </c>
      <c r="H125" s="55" t="s">
        <v>765</v>
      </c>
      <c r="I125" s="56" t="s">
        <v>766</v>
      </c>
      <c r="J125" s="12" t="s">
        <v>767</v>
      </c>
      <c r="K125" s="65" t="s">
        <v>768</v>
      </c>
      <c r="L125" s="66" t="s">
        <v>769</v>
      </c>
    </row>
    <row r="126" customFormat="false" ht="49.5" hidden="true" customHeight="false" outlineLevel="0" collapsed="false">
      <c r="A126" s="8"/>
      <c r="B126" s="15"/>
      <c r="C126" s="10" t="s">
        <v>10</v>
      </c>
      <c r="D126" s="4" t="s">
        <v>770</v>
      </c>
      <c r="E126" s="54" t="s">
        <v>771</v>
      </c>
      <c r="F126" s="10" t="s">
        <v>42</v>
      </c>
      <c r="G126" s="10" t="s">
        <v>652</v>
      </c>
      <c r="H126" s="55" t="s">
        <v>772</v>
      </c>
      <c r="I126" s="56" t="s">
        <v>773</v>
      </c>
      <c r="J126" s="12" t="s">
        <v>774</v>
      </c>
      <c r="K126" s="10" t="s">
        <v>775</v>
      </c>
      <c r="L126" s="8" t="s">
        <v>776</v>
      </c>
    </row>
    <row r="127" customFormat="false" ht="33" hidden="true" customHeight="false" outlineLevel="0" collapsed="false">
      <c r="A127" s="8"/>
      <c r="B127" s="4"/>
      <c r="C127" s="10" t="s">
        <v>10</v>
      </c>
      <c r="D127" s="15" t="s">
        <v>777</v>
      </c>
      <c r="E127" s="54" t="s">
        <v>778</v>
      </c>
      <c r="F127" s="10" t="s">
        <v>13</v>
      </c>
      <c r="G127" s="10" t="s">
        <v>652</v>
      </c>
      <c r="H127" s="55" t="s">
        <v>779</v>
      </c>
      <c r="I127" s="56" t="s">
        <v>780</v>
      </c>
      <c r="J127" s="12" t="s">
        <v>781</v>
      </c>
      <c r="K127" s="10" t="s">
        <v>782</v>
      </c>
      <c r="L127" s="8" t="s">
        <v>783</v>
      </c>
    </row>
    <row r="128" customFormat="false" ht="16.5" hidden="true" customHeight="false" outlineLevel="0" collapsed="false">
      <c r="A128" s="8"/>
      <c r="B128" s="67"/>
      <c r="C128" s="10" t="s">
        <v>10</v>
      </c>
      <c r="D128" s="4" t="s">
        <v>784</v>
      </c>
      <c r="E128" s="54" t="s">
        <v>785</v>
      </c>
      <c r="F128" s="10" t="s">
        <v>13</v>
      </c>
      <c r="G128" s="10" t="s">
        <v>652</v>
      </c>
      <c r="H128" s="55" t="s">
        <v>765</v>
      </c>
      <c r="I128" s="56" t="s">
        <v>786</v>
      </c>
      <c r="J128" s="12" t="s">
        <v>787</v>
      </c>
      <c r="K128" s="10" t="s">
        <v>788</v>
      </c>
      <c r="L128" s="8" t="s">
        <v>789</v>
      </c>
    </row>
    <row r="129" s="38" customFormat="true" ht="66" hidden="true" customHeight="false" outlineLevel="0" collapsed="false">
      <c r="A129" s="8"/>
      <c r="B129" s="4"/>
      <c r="C129" s="10" t="s">
        <v>10</v>
      </c>
      <c r="D129" s="68" t="s">
        <v>790</v>
      </c>
      <c r="E129" s="54" t="s">
        <v>791</v>
      </c>
      <c r="F129" s="10" t="s">
        <v>13</v>
      </c>
      <c r="G129" s="10" t="s">
        <v>652</v>
      </c>
      <c r="H129" s="55" t="s">
        <v>792</v>
      </c>
      <c r="I129" s="56" t="s">
        <v>793</v>
      </c>
      <c r="J129" s="12" t="s">
        <v>794</v>
      </c>
      <c r="K129" s="10" t="s">
        <v>795</v>
      </c>
      <c r="L129" s="8" t="s">
        <v>796</v>
      </c>
    </row>
    <row r="130" customFormat="false" ht="16.5" hidden="true" customHeight="false" outlineLevel="0" collapsed="false">
      <c r="A130" s="8"/>
      <c r="B130" s="57"/>
      <c r="C130" s="10" t="s">
        <v>10</v>
      </c>
      <c r="D130" s="4" t="s">
        <v>797</v>
      </c>
      <c r="E130" s="54" t="s">
        <v>798</v>
      </c>
      <c r="F130" s="10" t="s">
        <v>13</v>
      </c>
      <c r="G130" s="10" t="s">
        <v>652</v>
      </c>
      <c r="H130" s="55" t="s">
        <v>799</v>
      </c>
      <c r="I130" s="56" t="s">
        <v>798</v>
      </c>
      <c r="J130" s="12" t="s">
        <v>800</v>
      </c>
      <c r="K130" s="10" t="s">
        <v>801</v>
      </c>
      <c r="L130" s="8" t="s">
        <v>802</v>
      </c>
    </row>
    <row r="131" customFormat="false" ht="49.5" hidden="true" customHeight="false" outlineLevel="0" collapsed="false">
      <c r="A131" s="8"/>
      <c r="B131" s="4"/>
      <c r="C131" s="10" t="s">
        <v>10</v>
      </c>
      <c r="D131" s="39" t="s">
        <v>803</v>
      </c>
      <c r="E131" s="54" t="s">
        <v>804</v>
      </c>
      <c r="F131" s="10" t="s">
        <v>13</v>
      </c>
      <c r="G131" s="10" t="s">
        <v>652</v>
      </c>
      <c r="H131" s="55" t="s">
        <v>799</v>
      </c>
      <c r="I131" s="56" t="s">
        <v>805</v>
      </c>
      <c r="J131" s="12" t="s">
        <v>806</v>
      </c>
      <c r="K131" s="10" t="s">
        <v>807</v>
      </c>
      <c r="L131" s="8" t="s">
        <v>808</v>
      </c>
    </row>
    <row r="132" customFormat="false" ht="33" hidden="true" customHeight="false" outlineLevel="0" collapsed="false">
      <c r="A132" s="8"/>
      <c r="B132" s="69"/>
      <c r="C132" s="10" t="s">
        <v>10</v>
      </c>
      <c r="D132" s="4" t="s">
        <v>809</v>
      </c>
      <c r="E132" s="54" t="s">
        <v>810</v>
      </c>
      <c r="F132" s="10" t="s">
        <v>49</v>
      </c>
      <c r="G132" s="10" t="s">
        <v>652</v>
      </c>
      <c r="H132" s="55" t="s">
        <v>811</v>
      </c>
      <c r="I132" s="56" t="s">
        <v>812</v>
      </c>
      <c r="J132" s="12" t="s">
        <v>813</v>
      </c>
      <c r="K132" s="10" t="s">
        <v>814</v>
      </c>
      <c r="L132" s="8" t="s">
        <v>815</v>
      </c>
    </row>
    <row r="133" customFormat="false" ht="33" hidden="true" customHeight="false" outlineLevel="0" collapsed="false">
      <c r="A133" s="8"/>
      <c r="B133" s="4"/>
      <c r="C133" s="10" t="s">
        <v>10</v>
      </c>
      <c r="D133" s="70" t="s">
        <v>816</v>
      </c>
      <c r="E133" s="54" t="s">
        <v>817</v>
      </c>
      <c r="F133" s="10" t="s">
        <v>13</v>
      </c>
      <c r="G133" s="10" t="s">
        <v>652</v>
      </c>
      <c r="H133" s="55" t="s">
        <v>818</v>
      </c>
      <c r="I133" s="56" t="s">
        <v>819</v>
      </c>
      <c r="J133" s="12" t="s">
        <v>820</v>
      </c>
      <c r="K133" s="10" t="s">
        <v>821</v>
      </c>
      <c r="L133" s="8" t="s">
        <v>822</v>
      </c>
    </row>
    <row r="134" customFormat="false" ht="33" hidden="true" customHeight="false" outlineLevel="0" collapsed="false">
      <c r="A134" s="8"/>
      <c r="B134" s="57"/>
      <c r="C134" s="10" t="s">
        <v>10</v>
      </c>
      <c r="D134" s="4" t="s">
        <v>823</v>
      </c>
      <c r="E134" s="54" t="s">
        <v>824</v>
      </c>
      <c r="F134" s="10" t="s">
        <v>22</v>
      </c>
      <c r="G134" s="10" t="s">
        <v>652</v>
      </c>
      <c r="H134" s="55" t="s">
        <v>825</v>
      </c>
      <c r="I134" s="56" t="s">
        <v>826</v>
      </c>
      <c r="J134" s="12" t="s">
        <v>827</v>
      </c>
      <c r="K134" s="10" t="s">
        <v>828</v>
      </c>
      <c r="L134" s="8" t="s">
        <v>829</v>
      </c>
    </row>
    <row r="135" customFormat="false" ht="49.5" hidden="true" customHeight="false" outlineLevel="0" collapsed="false">
      <c r="A135" s="8"/>
      <c r="B135" s="4"/>
      <c r="C135" s="10" t="s">
        <v>10</v>
      </c>
      <c r="D135" s="11" t="s">
        <v>830</v>
      </c>
      <c r="E135" s="60" t="s">
        <v>831</v>
      </c>
      <c r="F135" s="10" t="s">
        <v>13</v>
      </c>
      <c r="G135" s="10" t="s">
        <v>652</v>
      </c>
      <c r="H135" s="55" t="s">
        <v>818</v>
      </c>
      <c r="I135" s="56" t="s">
        <v>832</v>
      </c>
      <c r="J135" s="12" t="s">
        <v>833</v>
      </c>
      <c r="K135" s="65" t="s">
        <v>834</v>
      </c>
      <c r="L135" s="66" t="s">
        <v>835</v>
      </c>
    </row>
    <row r="136" customFormat="false" ht="49.5" hidden="true" customHeight="false" outlineLevel="0" collapsed="false">
      <c r="A136" s="8"/>
      <c r="B136" s="4"/>
      <c r="C136" s="10" t="s">
        <v>10</v>
      </c>
      <c r="D136" s="58" t="s">
        <v>836</v>
      </c>
      <c r="E136" s="54" t="s">
        <v>837</v>
      </c>
      <c r="F136" s="10" t="s">
        <v>13</v>
      </c>
      <c r="G136" s="10" t="s">
        <v>652</v>
      </c>
      <c r="H136" s="55" t="s">
        <v>838</v>
      </c>
      <c r="I136" s="56" t="s">
        <v>839</v>
      </c>
      <c r="J136" s="12" t="s">
        <v>840</v>
      </c>
      <c r="K136" s="10" t="s">
        <v>841</v>
      </c>
      <c r="L136" s="8" t="s">
        <v>842</v>
      </c>
    </row>
    <row r="137" customFormat="false" ht="33" hidden="true" customHeight="false" outlineLevel="0" collapsed="false">
      <c r="A137" s="8"/>
      <c r="B137" s="4"/>
      <c r="C137" s="10" t="s">
        <v>10</v>
      </c>
      <c r="D137" s="4" t="s">
        <v>843</v>
      </c>
      <c r="E137" s="54" t="s">
        <v>844</v>
      </c>
      <c r="F137" s="10" t="s">
        <v>845</v>
      </c>
      <c r="G137" s="10" t="s">
        <v>652</v>
      </c>
      <c r="H137" s="55" t="s">
        <v>846</v>
      </c>
      <c r="I137" s="56" t="s">
        <v>847</v>
      </c>
      <c r="J137" s="12" t="s">
        <v>848</v>
      </c>
      <c r="K137" s="10" t="s">
        <v>849</v>
      </c>
      <c r="L137" s="8" t="s">
        <v>850</v>
      </c>
    </row>
    <row r="138" customFormat="false" ht="33" hidden="true" customHeight="false" outlineLevel="0" collapsed="false">
      <c r="A138" s="8"/>
      <c r="B138" s="4"/>
      <c r="C138" s="10" t="s">
        <v>10</v>
      </c>
      <c r="D138" s="4" t="s">
        <v>851</v>
      </c>
      <c r="E138" s="54" t="s">
        <v>852</v>
      </c>
      <c r="F138" s="10" t="s">
        <v>42</v>
      </c>
      <c r="G138" s="10" t="s">
        <v>652</v>
      </c>
      <c r="H138" s="55" t="s">
        <v>853</v>
      </c>
      <c r="I138" s="56" t="s">
        <v>854</v>
      </c>
      <c r="J138" s="12" t="s">
        <v>855</v>
      </c>
      <c r="K138" s="10" t="s">
        <v>856</v>
      </c>
      <c r="L138" s="8" t="s">
        <v>857</v>
      </c>
    </row>
    <row r="139" customFormat="false" ht="33" hidden="true" customHeight="false" outlineLevel="0" collapsed="false">
      <c r="A139" s="8"/>
      <c r="B139" s="4"/>
      <c r="C139" s="10" t="s">
        <v>10</v>
      </c>
      <c r="D139" s="11" t="s">
        <v>858</v>
      </c>
      <c r="E139" s="54" t="s">
        <v>859</v>
      </c>
      <c r="F139" s="10" t="s">
        <v>13</v>
      </c>
      <c r="G139" s="10" t="s">
        <v>652</v>
      </c>
      <c r="H139" s="55" t="s">
        <v>860</v>
      </c>
      <c r="I139" s="56" t="s">
        <v>861</v>
      </c>
      <c r="J139" s="12" t="s">
        <v>862</v>
      </c>
      <c r="K139" s="10" t="s">
        <v>863</v>
      </c>
      <c r="L139" s="8" t="s">
        <v>864</v>
      </c>
    </row>
    <row r="140" customFormat="false" ht="66" hidden="true" customHeight="false" outlineLevel="0" collapsed="false">
      <c r="A140" s="8"/>
      <c r="B140" s="4"/>
      <c r="C140" s="10" t="s">
        <v>10</v>
      </c>
      <c r="D140" s="4" t="s">
        <v>865</v>
      </c>
      <c r="E140" s="54" t="s">
        <v>866</v>
      </c>
      <c r="F140" s="10" t="s">
        <v>13</v>
      </c>
      <c r="G140" s="10" t="s">
        <v>652</v>
      </c>
      <c r="H140" s="55" t="s">
        <v>867</v>
      </c>
      <c r="I140" s="56" t="s">
        <v>868</v>
      </c>
      <c r="J140" s="12" t="s">
        <v>869</v>
      </c>
      <c r="K140" s="10" t="s">
        <v>870</v>
      </c>
      <c r="L140" s="8" t="s">
        <v>871</v>
      </c>
    </row>
    <row r="141" customFormat="false" ht="33" hidden="true" customHeight="false" outlineLevel="0" collapsed="false">
      <c r="A141" s="8"/>
      <c r="B141" s="4"/>
      <c r="C141" s="10" t="s">
        <v>10</v>
      </c>
      <c r="D141" s="4" t="s">
        <v>872</v>
      </c>
      <c r="E141" s="54" t="s">
        <v>873</v>
      </c>
      <c r="F141" s="10" t="s">
        <v>13</v>
      </c>
      <c r="G141" s="10" t="s">
        <v>652</v>
      </c>
      <c r="H141" s="55" t="s">
        <v>874</v>
      </c>
      <c r="I141" s="56" t="s">
        <v>875</v>
      </c>
      <c r="J141" s="12" t="s">
        <v>876</v>
      </c>
      <c r="K141" s="10" t="s">
        <v>877</v>
      </c>
      <c r="L141" s="8" t="s">
        <v>878</v>
      </c>
    </row>
    <row r="142" customFormat="false" ht="33" hidden="true" customHeight="false" outlineLevel="0" collapsed="false">
      <c r="A142" s="8"/>
      <c r="B142" s="4"/>
      <c r="C142" s="10" t="s">
        <v>10</v>
      </c>
      <c r="D142" s="4" t="s">
        <v>879</v>
      </c>
      <c r="E142" s="54" t="s">
        <v>880</v>
      </c>
      <c r="F142" s="10" t="s">
        <v>42</v>
      </c>
      <c r="G142" s="10" t="s">
        <v>652</v>
      </c>
      <c r="H142" s="55" t="s">
        <v>838</v>
      </c>
      <c r="I142" s="56" t="s">
        <v>881</v>
      </c>
      <c r="J142" s="12" t="s">
        <v>882</v>
      </c>
      <c r="K142" s="10" t="s">
        <v>883</v>
      </c>
      <c r="L142" s="8" t="s">
        <v>884</v>
      </c>
    </row>
    <row r="143" customFormat="false" ht="49.5" hidden="true" customHeight="false" outlineLevel="0" collapsed="false">
      <c r="A143" s="8"/>
      <c r="B143" s="4"/>
      <c r="C143" s="10" t="s">
        <v>10</v>
      </c>
      <c r="D143" s="4" t="s">
        <v>885</v>
      </c>
      <c r="E143" s="60" t="s">
        <v>886</v>
      </c>
      <c r="F143" s="10" t="s">
        <v>49</v>
      </c>
      <c r="G143" s="10" t="s">
        <v>652</v>
      </c>
      <c r="H143" s="55" t="s">
        <v>887</v>
      </c>
      <c r="I143" s="56" t="s">
        <v>888</v>
      </c>
      <c r="J143" s="12" t="s">
        <v>889</v>
      </c>
      <c r="K143" s="10" t="s">
        <v>890</v>
      </c>
      <c r="L143" s="8" t="s">
        <v>891</v>
      </c>
    </row>
    <row r="144" customFormat="false" ht="66" hidden="true" customHeight="false" outlineLevel="0" collapsed="false">
      <c r="A144" s="8"/>
      <c r="B144" s="4"/>
      <c r="C144" s="10" t="s">
        <v>10</v>
      </c>
      <c r="D144" s="59" t="s">
        <v>892</v>
      </c>
      <c r="E144" s="54" t="s">
        <v>893</v>
      </c>
      <c r="F144" s="10" t="s">
        <v>22</v>
      </c>
      <c r="G144" s="10" t="s">
        <v>652</v>
      </c>
      <c r="H144" s="55" t="s">
        <v>867</v>
      </c>
      <c r="I144" s="56" t="s">
        <v>894</v>
      </c>
      <c r="J144" s="12" t="s">
        <v>895</v>
      </c>
      <c r="K144" s="10" t="s">
        <v>896</v>
      </c>
      <c r="L144" s="8" t="s">
        <v>897</v>
      </c>
    </row>
    <row r="145" customFormat="false" ht="33" hidden="true" customHeight="false" outlineLevel="0" collapsed="false">
      <c r="A145" s="8"/>
      <c r="B145" s="4"/>
      <c r="C145" s="10" t="s">
        <v>10</v>
      </c>
      <c r="D145" s="4" t="s">
        <v>898</v>
      </c>
      <c r="E145" s="63" t="s">
        <v>899</v>
      </c>
      <c r="F145" s="10" t="s">
        <v>13</v>
      </c>
      <c r="G145" s="10" t="s">
        <v>652</v>
      </c>
      <c r="H145" s="55" t="s">
        <v>900</v>
      </c>
      <c r="I145" s="56" t="s">
        <v>901</v>
      </c>
      <c r="J145" s="12" t="s">
        <v>902</v>
      </c>
      <c r="K145" s="10" t="s">
        <v>903</v>
      </c>
      <c r="L145" s="8" t="s">
        <v>904</v>
      </c>
    </row>
    <row r="146" customFormat="false" ht="49.5" hidden="true" customHeight="false" outlineLevel="0" collapsed="false">
      <c r="A146" s="8"/>
      <c r="B146" s="4"/>
      <c r="C146" s="10" t="s">
        <v>10</v>
      </c>
      <c r="D146" s="15" t="s">
        <v>905</v>
      </c>
      <c r="E146" s="54" t="s">
        <v>906</v>
      </c>
      <c r="F146" s="10" t="s">
        <v>13</v>
      </c>
      <c r="G146" s="10" t="s">
        <v>652</v>
      </c>
      <c r="H146" s="55" t="s">
        <v>660</v>
      </c>
      <c r="I146" s="56" t="s">
        <v>907</v>
      </c>
      <c r="J146" s="12" t="s">
        <v>908</v>
      </c>
      <c r="K146" s="65" t="s">
        <v>909</v>
      </c>
      <c r="L146" s="8" t="s">
        <v>910</v>
      </c>
    </row>
    <row r="147" customFormat="false" ht="49.5" hidden="true" customHeight="false" outlineLevel="0" collapsed="false">
      <c r="A147" s="8"/>
      <c r="B147" s="4"/>
      <c r="C147" s="10" t="s">
        <v>10</v>
      </c>
      <c r="D147" s="59" t="s">
        <v>911</v>
      </c>
      <c r="E147" s="54" t="s">
        <v>912</v>
      </c>
      <c r="F147" s="10" t="s">
        <v>13</v>
      </c>
      <c r="G147" s="10" t="s">
        <v>652</v>
      </c>
      <c r="H147" s="55" t="s">
        <v>913</v>
      </c>
      <c r="I147" s="56" t="s">
        <v>914</v>
      </c>
      <c r="J147" s="12" t="s">
        <v>915</v>
      </c>
      <c r="K147" s="10" t="s">
        <v>916</v>
      </c>
      <c r="L147" s="8" t="s">
        <v>917</v>
      </c>
    </row>
    <row r="148" customFormat="false" ht="49.5" hidden="true" customHeight="false" outlineLevel="0" collapsed="false">
      <c r="A148" s="8"/>
      <c r="B148" s="4"/>
      <c r="C148" s="10" t="s">
        <v>10</v>
      </c>
      <c r="D148" s="4" t="s">
        <v>918</v>
      </c>
      <c r="E148" s="54" t="s">
        <v>728</v>
      </c>
      <c r="F148" s="10" t="s">
        <v>13</v>
      </c>
      <c r="G148" s="10" t="s">
        <v>652</v>
      </c>
      <c r="H148" s="55" t="s">
        <v>728</v>
      </c>
      <c r="I148" s="56" t="s">
        <v>919</v>
      </c>
      <c r="J148" s="12" t="s">
        <v>920</v>
      </c>
      <c r="K148" s="10" t="s">
        <v>921</v>
      </c>
      <c r="L148" s="8" t="s">
        <v>922</v>
      </c>
    </row>
    <row r="149" customFormat="false" ht="57" hidden="true" customHeight="false" outlineLevel="0" collapsed="false">
      <c r="A149" s="8"/>
      <c r="B149" s="57"/>
      <c r="C149" s="10" t="s">
        <v>10</v>
      </c>
      <c r="D149" s="64" t="s">
        <v>923</v>
      </c>
      <c r="E149" s="60" t="s">
        <v>924</v>
      </c>
      <c r="F149" s="10" t="s">
        <v>13</v>
      </c>
      <c r="G149" s="10" t="s">
        <v>652</v>
      </c>
      <c r="H149" s="55" t="s">
        <v>900</v>
      </c>
      <c r="I149" s="56" t="s">
        <v>925</v>
      </c>
      <c r="J149" s="12" t="s">
        <v>926</v>
      </c>
      <c r="K149" s="65" t="s">
        <v>927</v>
      </c>
      <c r="L149" s="8" t="s">
        <v>928</v>
      </c>
    </row>
    <row r="150" customFormat="false" ht="33" hidden="true" customHeight="false" outlineLevel="0" collapsed="false">
      <c r="A150" s="8"/>
      <c r="B150" s="57"/>
      <c r="C150" s="10" t="s">
        <v>10</v>
      </c>
      <c r="D150" s="4" t="s">
        <v>929</v>
      </c>
      <c r="E150" s="54" t="s">
        <v>930</v>
      </c>
      <c r="F150" s="10" t="s">
        <v>13</v>
      </c>
      <c r="G150" s="10" t="s">
        <v>652</v>
      </c>
      <c r="H150" s="55" t="s">
        <v>874</v>
      </c>
      <c r="I150" s="56" t="s">
        <v>931</v>
      </c>
      <c r="J150" s="12" t="s">
        <v>932</v>
      </c>
      <c r="K150" s="10" t="s">
        <v>933</v>
      </c>
      <c r="L150" s="8" t="s">
        <v>934</v>
      </c>
    </row>
    <row r="151" customFormat="false" ht="33" hidden="true" customHeight="false" outlineLevel="0" collapsed="false">
      <c r="A151" s="8"/>
      <c r="B151" s="4"/>
      <c r="C151" s="10" t="s">
        <v>10</v>
      </c>
      <c r="D151" s="4" t="s">
        <v>935</v>
      </c>
      <c r="E151" s="54" t="s">
        <v>936</v>
      </c>
      <c r="F151" s="10" t="s">
        <v>49</v>
      </c>
      <c r="G151" s="10" t="s">
        <v>652</v>
      </c>
      <c r="H151" s="55" t="s">
        <v>887</v>
      </c>
      <c r="I151" s="56" t="s">
        <v>937</v>
      </c>
      <c r="J151" s="12" t="s">
        <v>938</v>
      </c>
      <c r="K151" s="10" t="s">
        <v>939</v>
      </c>
      <c r="L151" s="8" t="s">
        <v>940</v>
      </c>
    </row>
    <row r="152" customFormat="false" ht="16.5" hidden="true" customHeight="false" outlineLevel="0" collapsed="false">
      <c r="A152" s="8"/>
      <c r="B152" s="4"/>
      <c r="C152" s="10" t="s">
        <v>10</v>
      </c>
      <c r="D152" s="59" t="s">
        <v>941</v>
      </c>
      <c r="E152" s="54" t="s">
        <v>942</v>
      </c>
      <c r="F152" s="10" t="s">
        <v>22</v>
      </c>
      <c r="G152" s="10" t="s">
        <v>652</v>
      </c>
      <c r="H152" s="55" t="s">
        <v>900</v>
      </c>
      <c r="I152" s="56" t="s">
        <v>943</v>
      </c>
      <c r="J152" s="12" t="s">
        <v>944</v>
      </c>
      <c r="K152" s="10" t="s">
        <v>945</v>
      </c>
      <c r="L152" s="8" t="s">
        <v>946</v>
      </c>
    </row>
    <row r="153" customFormat="false" ht="49.5" hidden="true" customHeight="false" outlineLevel="0" collapsed="false">
      <c r="A153" s="8"/>
      <c r="B153" s="4"/>
      <c r="C153" s="10" t="s">
        <v>10</v>
      </c>
      <c r="D153" s="39" t="s">
        <v>947</v>
      </c>
      <c r="E153" s="54" t="s">
        <v>948</v>
      </c>
      <c r="F153" s="10" t="s">
        <v>13</v>
      </c>
      <c r="G153" s="10" t="s">
        <v>652</v>
      </c>
      <c r="H153" s="55" t="s">
        <v>949</v>
      </c>
      <c r="I153" s="56" t="s">
        <v>950</v>
      </c>
      <c r="J153" s="12" t="s">
        <v>951</v>
      </c>
      <c r="K153" s="10" t="s">
        <v>952</v>
      </c>
      <c r="L153" s="8" t="s">
        <v>953</v>
      </c>
    </row>
    <row r="154" customFormat="false" ht="16.5" hidden="true" customHeight="false" outlineLevel="0" collapsed="false">
      <c r="A154" s="8"/>
      <c r="B154" s="4"/>
      <c r="C154" s="10" t="s">
        <v>10</v>
      </c>
      <c r="D154" s="58" t="s">
        <v>954</v>
      </c>
      <c r="E154" s="54" t="s">
        <v>955</v>
      </c>
      <c r="F154" s="10" t="s">
        <v>49</v>
      </c>
      <c r="G154" s="10" t="s">
        <v>652</v>
      </c>
      <c r="H154" s="55" t="s">
        <v>874</v>
      </c>
      <c r="I154" s="56" t="s">
        <v>956</v>
      </c>
      <c r="J154" s="12" t="s">
        <v>957</v>
      </c>
      <c r="K154" s="10" t="s">
        <v>958</v>
      </c>
      <c r="L154" s="8" t="s">
        <v>959</v>
      </c>
    </row>
    <row r="155" customFormat="false" ht="33" hidden="true" customHeight="false" outlineLevel="0" collapsed="false">
      <c r="A155" s="8"/>
      <c r="B155" s="9"/>
      <c r="C155" s="10" t="s">
        <v>10</v>
      </c>
      <c r="D155" s="4" t="s">
        <v>960</v>
      </c>
      <c r="E155" s="54" t="s">
        <v>680</v>
      </c>
      <c r="F155" s="10" t="s">
        <v>13</v>
      </c>
      <c r="G155" s="10" t="s">
        <v>652</v>
      </c>
      <c r="H155" s="55" t="s">
        <v>681</v>
      </c>
      <c r="I155" s="56" t="s">
        <v>961</v>
      </c>
      <c r="J155" s="12" t="s">
        <v>962</v>
      </c>
      <c r="K155" s="10" t="s">
        <v>963</v>
      </c>
      <c r="L155" s="8" t="s">
        <v>964</v>
      </c>
    </row>
    <row r="156" customFormat="false" ht="49.5" hidden="true" customHeight="false" outlineLevel="0" collapsed="false">
      <c r="A156" s="8"/>
      <c r="B156" s="4"/>
      <c r="C156" s="10" t="s">
        <v>10</v>
      </c>
      <c r="D156" s="11" t="s">
        <v>965</v>
      </c>
      <c r="E156" s="54" t="s">
        <v>966</v>
      </c>
      <c r="F156" s="10" t="s">
        <v>13</v>
      </c>
      <c r="G156" s="10" t="s">
        <v>652</v>
      </c>
      <c r="H156" s="55" t="s">
        <v>765</v>
      </c>
      <c r="I156" s="56" t="s">
        <v>967</v>
      </c>
      <c r="J156" s="12" t="n">
        <v>41808</v>
      </c>
      <c r="K156" s="65" t="s">
        <v>968</v>
      </c>
      <c r="L156" s="66" t="s">
        <v>969</v>
      </c>
    </row>
    <row r="157" customFormat="false" ht="33" hidden="true" customHeight="false" outlineLevel="0" collapsed="false">
      <c r="A157" s="8"/>
      <c r="B157" s="69"/>
      <c r="C157" s="10" t="s">
        <v>10</v>
      </c>
      <c r="D157" s="15" t="s">
        <v>970</v>
      </c>
      <c r="E157" s="54" t="s">
        <v>971</v>
      </c>
      <c r="F157" s="10" t="s">
        <v>13</v>
      </c>
      <c r="G157" s="10" t="s">
        <v>652</v>
      </c>
      <c r="H157" s="55" t="s">
        <v>846</v>
      </c>
      <c r="I157" s="56" t="s">
        <v>972</v>
      </c>
      <c r="J157" s="12" t="n">
        <v>41808</v>
      </c>
      <c r="K157" s="10" t="s">
        <v>973</v>
      </c>
      <c r="L157" s="8" t="s">
        <v>974</v>
      </c>
    </row>
    <row r="158" customFormat="false" ht="49.5" hidden="true" customHeight="false" outlineLevel="0" collapsed="false">
      <c r="A158" s="8"/>
      <c r="B158" s="4"/>
      <c r="C158" s="10" t="s">
        <v>10</v>
      </c>
      <c r="D158" s="11" t="s">
        <v>975</v>
      </c>
      <c r="E158" s="54" t="s">
        <v>976</v>
      </c>
      <c r="F158" s="10" t="s">
        <v>42</v>
      </c>
      <c r="G158" s="10" t="s">
        <v>652</v>
      </c>
      <c r="H158" s="55" t="s">
        <v>667</v>
      </c>
      <c r="I158" s="56" t="s">
        <v>977</v>
      </c>
      <c r="J158" s="12" t="s">
        <v>978</v>
      </c>
      <c r="K158" s="65" t="s">
        <v>979</v>
      </c>
      <c r="L158" s="66" t="s">
        <v>980</v>
      </c>
    </row>
    <row r="159" customFormat="false" ht="49.5" hidden="true" customHeight="false" outlineLevel="0" collapsed="false">
      <c r="A159" s="8"/>
      <c r="B159" s="4"/>
      <c r="C159" s="10" t="s">
        <v>10</v>
      </c>
      <c r="D159" s="59" t="s">
        <v>981</v>
      </c>
      <c r="E159" s="54" t="s">
        <v>982</v>
      </c>
      <c r="F159" s="10" t="s">
        <v>49</v>
      </c>
      <c r="G159" s="10" t="s">
        <v>652</v>
      </c>
      <c r="H159" s="55" t="s">
        <v>860</v>
      </c>
      <c r="I159" s="56" t="s">
        <v>983</v>
      </c>
      <c r="J159" s="12" t="s">
        <v>984</v>
      </c>
      <c r="K159" s="10" t="s">
        <v>985</v>
      </c>
      <c r="L159" s="8" t="s">
        <v>986</v>
      </c>
    </row>
    <row r="160" customFormat="false" ht="16.5" hidden="true" customHeight="false" outlineLevel="0" collapsed="false">
      <c r="A160" s="8"/>
      <c r="B160" s="4"/>
      <c r="C160" s="10" t="s">
        <v>10</v>
      </c>
      <c r="D160" s="11" t="s">
        <v>987</v>
      </c>
      <c r="E160" s="54" t="s">
        <v>988</v>
      </c>
      <c r="F160" s="10" t="s">
        <v>13</v>
      </c>
      <c r="G160" s="10" t="s">
        <v>652</v>
      </c>
      <c r="H160" s="55" t="s">
        <v>853</v>
      </c>
      <c r="I160" s="56" t="s">
        <v>989</v>
      </c>
      <c r="J160" s="12" t="s">
        <v>990</v>
      </c>
      <c r="K160" s="10" t="s">
        <v>991</v>
      </c>
      <c r="L160" s="8" t="s">
        <v>992</v>
      </c>
    </row>
    <row r="161" customFormat="false" ht="33" hidden="true" customHeight="false" outlineLevel="0" collapsed="false">
      <c r="A161" s="8"/>
      <c r="B161" s="15"/>
      <c r="C161" s="10" t="s">
        <v>10</v>
      </c>
      <c r="D161" s="4" t="s">
        <v>993</v>
      </c>
      <c r="E161" s="54" t="s">
        <v>994</v>
      </c>
      <c r="F161" s="10" t="s">
        <v>13</v>
      </c>
      <c r="G161" s="10" t="s">
        <v>652</v>
      </c>
      <c r="H161" s="55" t="s">
        <v>792</v>
      </c>
      <c r="I161" s="56" t="s">
        <v>995</v>
      </c>
      <c r="J161" s="12" t="s">
        <v>996</v>
      </c>
      <c r="K161" s="10" t="s">
        <v>997</v>
      </c>
      <c r="L161" s="8" t="s">
        <v>998</v>
      </c>
    </row>
    <row r="162" customFormat="false" ht="33" hidden="true" customHeight="false" outlineLevel="0" collapsed="false">
      <c r="A162" s="8"/>
      <c r="B162" s="4"/>
      <c r="C162" s="10" t="s">
        <v>10</v>
      </c>
      <c r="D162" s="15" t="s">
        <v>999</v>
      </c>
      <c r="E162" s="54" t="s">
        <v>1000</v>
      </c>
      <c r="F162" s="10" t="s">
        <v>13</v>
      </c>
      <c r="G162" s="10" t="s">
        <v>652</v>
      </c>
      <c r="H162" s="55" t="s">
        <v>653</v>
      </c>
      <c r="I162" s="56" t="s">
        <v>1001</v>
      </c>
      <c r="J162" s="12" t="s">
        <v>1002</v>
      </c>
      <c r="K162" s="10" t="s">
        <v>1003</v>
      </c>
      <c r="L162" s="8" t="s">
        <v>1004</v>
      </c>
    </row>
    <row r="163" customFormat="false" ht="33" hidden="true" customHeight="false" outlineLevel="0" collapsed="false">
      <c r="A163" s="8"/>
      <c r="B163" s="4"/>
      <c r="C163" s="10" t="s">
        <v>10</v>
      </c>
      <c r="D163" s="4" t="s">
        <v>1005</v>
      </c>
      <c r="E163" s="54" t="s">
        <v>1006</v>
      </c>
      <c r="F163" s="10" t="s">
        <v>13</v>
      </c>
      <c r="G163" s="10" t="s">
        <v>652</v>
      </c>
      <c r="H163" s="55" t="s">
        <v>1007</v>
      </c>
      <c r="I163" s="56" t="s">
        <v>1008</v>
      </c>
      <c r="J163" s="12" t="s">
        <v>1009</v>
      </c>
      <c r="K163" s="10" t="s">
        <v>1010</v>
      </c>
      <c r="L163" s="8" t="s">
        <v>1011</v>
      </c>
    </row>
    <row r="164" customFormat="false" ht="49.5" hidden="true" customHeight="false" outlineLevel="0" collapsed="false">
      <c r="A164" s="8"/>
      <c r="B164" s="4"/>
      <c r="C164" s="10" t="s">
        <v>10</v>
      </c>
      <c r="D164" s="70" t="s">
        <v>1012</v>
      </c>
      <c r="E164" s="54" t="s">
        <v>1013</v>
      </c>
      <c r="F164" s="10" t="s">
        <v>42</v>
      </c>
      <c r="G164" s="10" t="s">
        <v>652</v>
      </c>
      <c r="H164" s="55" t="s">
        <v>660</v>
      </c>
      <c r="I164" s="56" t="s">
        <v>1014</v>
      </c>
      <c r="J164" s="12" t="s">
        <v>1015</v>
      </c>
      <c r="K164" s="10" t="s">
        <v>1016</v>
      </c>
      <c r="L164" s="8" t="s">
        <v>1017</v>
      </c>
    </row>
    <row r="165" customFormat="false" ht="66" hidden="true" customHeight="false" outlineLevel="0" collapsed="false">
      <c r="A165" s="8"/>
      <c r="B165" s="4"/>
      <c r="C165" s="10" t="s">
        <v>10</v>
      </c>
      <c r="D165" s="59" t="s">
        <v>1018</v>
      </c>
      <c r="E165" s="54" t="s">
        <v>747</v>
      </c>
      <c r="F165" s="10" t="s">
        <v>22</v>
      </c>
      <c r="G165" s="10" t="s">
        <v>652</v>
      </c>
      <c r="H165" s="55" t="s">
        <v>674</v>
      </c>
      <c r="I165" s="56" t="s">
        <v>1019</v>
      </c>
      <c r="J165" s="12" t="s">
        <v>1020</v>
      </c>
      <c r="K165" s="10" t="s">
        <v>1021</v>
      </c>
      <c r="L165" s="8" t="s">
        <v>1022</v>
      </c>
    </row>
    <row r="166" customFormat="false" ht="33" hidden="true" customHeight="false" outlineLevel="0" collapsed="false">
      <c r="A166" s="8"/>
      <c r="B166" s="69"/>
      <c r="C166" s="10" t="s">
        <v>10</v>
      </c>
      <c r="D166" s="15" t="s">
        <v>726</v>
      </c>
      <c r="E166" s="60" t="s">
        <v>1023</v>
      </c>
      <c r="F166" s="10" t="s">
        <v>22</v>
      </c>
      <c r="G166" s="10" t="s">
        <v>652</v>
      </c>
      <c r="H166" s="55" t="s">
        <v>728</v>
      </c>
      <c r="I166" s="56" t="s">
        <v>1024</v>
      </c>
      <c r="J166" s="12" t="n">
        <v>41808</v>
      </c>
      <c r="K166" s="10" t="s">
        <v>1025</v>
      </c>
      <c r="L166" s="8" t="s">
        <v>1026</v>
      </c>
    </row>
    <row r="167" customFormat="false" ht="33" hidden="true" customHeight="false" outlineLevel="0" collapsed="false">
      <c r="A167" s="8"/>
      <c r="B167" s="4"/>
      <c r="C167" s="10" t="s">
        <v>10</v>
      </c>
      <c r="D167" s="4" t="s">
        <v>1027</v>
      </c>
      <c r="E167" s="54" t="s">
        <v>852</v>
      </c>
      <c r="F167" s="10" t="s">
        <v>49</v>
      </c>
      <c r="G167" s="10" t="s">
        <v>652</v>
      </c>
      <c r="H167" s="55" t="s">
        <v>853</v>
      </c>
      <c r="I167" s="56" t="s">
        <v>852</v>
      </c>
      <c r="J167" s="8"/>
      <c r="K167" s="10" t="s">
        <v>1028</v>
      </c>
      <c r="L167" s="8" t="n">
        <v>18362986217</v>
      </c>
    </row>
    <row r="168" customFormat="false" ht="33" hidden="true" customHeight="false" outlineLevel="0" collapsed="false">
      <c r="A168" s="8"/>
      <c r="B168" s="71"/>
      <c r="C168" s="10" t="s">
        <v>10</v>
      </c>
      <c r="D168" s="59" t="s">
        <v>1029</v>
      </c>
      <c r="E168" s="54" t="s">
        <v>1030</v>
      </c>
      <c r="F168" s="10" t="s">
        <v>13</v>
      </c>
      <c r="G168" s="10" t="s">
        <v>652</v>
      </c>
      <c r="H168" s="55" t="s">
        <v>735</v>
      </c>
      <c r="I168" s="56" t="s">
        <v>1031</v>
      </c>
      <c r="J168" s="12" t="n">
        <v>41808</v>
      </c>
      <c r="K168" s="10" t="s">
        <v>1032</v>
      </c>
      <c r="L168" s="8" t="s">
        <v>1033</v>
      </c>
    </row>
    <row r="169" customFormat="false" ht="33" hidden="true" customHeight="false" outlineLevel="0" collapsed="false">
      <c r="A169" s="8"/>
      <c r="B169" s="69"/>
      <c r="C169" s="10" t="s">
        <v>10</v>
      </c>
      <c r="D169" s="15" t="s">
        <v>970</v>
      </c>
      <c r="E169" s="54" t="s">
        <v>1034</v>
      </c>
      <c r="F169" s="10" t="s">
        <v>13</v>
      </c>
      <c r="G169" s="10" t="s">
        <v>652</v>
      </c>
      <c r="H169" s="55" t="s">
        <v>667</v>
      </c>
      <c r="I169" s="56" t="s">
        <v>1035</v>
      </c>
      <c r="J169" s="12" t="s">
        <v>1036</v>
      </c>
      <c r="K169" s="10" t="s">
        <v>1037</v>
      </c>
      <c r="L169" s="8" t="s">
        <v>1038</v>
      </c>
    </row>
    <row r="170" customFormat="false" ht="33" hidden="true" customHeight="false" outlineLevel="0" collapsed="false">
      <c r="A170" s="8"/>
      <c r="B170" s="4"/>
      <c r="C170" s="10" t="s">
        <v>10</v>
      </c>
      <c r="D170" s="59" t="s">
        <v>1039</v>
      </c>
      <c r="E170" s="54" t="s">
        <v>1040</v>
      </c>
      <c r="F170" s="10" t="s">
        <v>13</v>
      </c>
      <c r="G170" s="10" t="s">
        <v>652</v>
      </c>
      <c r="H170" s="55" t="s">
        <v>765</v>
      </c>
      <c r="I170" s="56" t="s">
        <v>1041</v>
      </c>
      <c r="J170" s="12" t="s">
        <v>1042</v>
      </c>
      <c r="K170" s="10" t="s">
        <v>1043</v>
      </c>
      <c r="L170" s="8" t="s">
        <v>1044</v>
      </c>
    </row>
    <row r="171" customFormat="false" ht="16.5" hidden="true" customHeight="false" outlineLevel="0" collapsed="false">
      <c r="A171" s="8"/>
      <c r="B171" s="4"/>
      <c r="C171" s="10" t="s">
        <v>10</v>
      </c>
      <c r="D171" s="4" t="s">
        <v>1045</v>
      </c>
      <c r="E171" s="54" t="s">
        <v>1046</v>
      </c>
      <c r="F171" s="10" t="s">
        <v>22</v>
      </c>
      <c r="G171" s="10" t="s">
        <v>652</v>
      </c>
      <c r="H171" s="55" t="s">
        <v>695</v>
      </c>
      <c r="I171" s="56" t="s">
        <v>1047</v>
      </c>
      <c r="J171" s="12" t="s">
        <v>1048</v>
      </c>
      <c r="K171" s="10" t="s">
        <v>1049</v>
      </c>
      <c r="L171" s="8" t="s">
        <v>1050</v>
      </c>
    </row>
    <row r="172" customFormat="false" ht="49.5" hidden="true" customHeight="false" outlineLevel="0" collapsed="false">
      <c r="A172" s="8"/>
      <c r="B172" s="4"/>
      <c r="C172" s="10" t="s">
        <v>10</v>
      </c>
      <c r="D172" s="59" t="s">
        <v>1051</v>
      </c>
      <c r="E172" s="54" t="s">
        <v>1046</v>
      </c>
      <c r="F172" s="10" t="s">
        <v>13</v>
      </c>
      <c r="G172" s="10" t="s">
        <v>652</v>
      </c>
      <c r="H172" s="55" t="s">
        <v>695</v>
      </c>
      <c r="I172" s="56" t="s">
        <v>1052</v>
      </c>
      <c r="J172" s="12" t="s">
        <v>1053</v>
      </c>
      <c r="K172" s="10" t="s">
        <v>1054</v>
      </c>
      <c r="L172" s="8" t="s">
        <v>1055</v>
      </c>
    </row>
    <row r="173" customFormat="false" ht="49.5" hidden="true" customHeight="false" outlineLevel="0" collapsed="false">
      <c r="A173" s="8"/>
      <c r="B173" s="8"/>
      <c r="C173" s="10" t="s">
        <v>10</v>
      </c>
      <c r="D173" s="4" t="s">
        <v>1056</v>
      </c>
      <c r="E173" s="54" t="s">
        <v>1057</v>
      </c>
      <c r="F173" s="10" t="s">
        <v>42</v>
      </c>
      <c r="G173" s="10" t="s">
        <v>652</v>
      </c>
      <c r="H173" s="55" t="s">
        <v>695</v>
      </c>
      <c r="I173" s="56" t="s">
        <v>1058</v>
      </c>
      <c r="J173" s="12" t="s">
        <v>1059</v>
      </c>
      <c r="K173" s="10" t="s">
        <v>1060</v>
      </c>
      <c r="L173" s="8" t="s">
        <v>1061</v>
      </c>
    </row>
    <row r="174" s="38" customFormat="true" ht="49.5" hidden="true" customHeight="false" outlineLevel="0" collapsed="false">
      <c r="A174" s="8"/>
      <c r="B174" s="69"/>
      <c r="C174" s="10" t="s">
        <v>10</v>
      </c>
      <c r="D174" s="70" t="s">
        <v>1062</v>
      </c>
      <c r="E174" s="54" t="s">
        <v>1063</v>
      </c>
      <c r="F174" s="10" t="s">
        <v>22</v>
      </c>
      <c r="G174" s="10" t="s">
        <v>652</v>
      </c>
      <c r="H174" s="55" t="s">
        <v>765</v>
      </c>
      <c r="I174" s="56" t="s">
        <v>1064</v>
      </c>
      <c r="J174" s="12" t="s">
        <v>1065</v>
      </c>
      <c r="K174" s="10" t="s">
        <v>1066</v>
      </c>
      <c r="L174" s="8" t="s">
        <v>1067</v>
      </c>
    </row>
    <row r="175" customFormat="false" ht="33" hidden="true" customHeight="false" outlineLevel="0" collapsed="false">
      <c r="A175" s="55"/>
      <c r="B175" s="55"/>
      <c r="C175" s="10" t="s">
        <v>10</v>
      </c>
      <c r="D175" s="11" t="s">
        <v>1068</v>
      </c>
      <c r="E175" s="54" t="s">
        <v>1069</v>
      </c>
      <c r="F175" s="10" t="s">
        <v>49</v>
      </c>
      <c r="G175" s="10" t="s">
        <v>652</v>
      </c>
      <c r="H175" s="55" t="s">
        <v>853</v>
      </c>
      <c r="I175" s="56" t="s">
        <v>1070</v>
      </c>
      <c r="J175" s="12" t="s">
        <v>1071</v>
      </c>
      <c r="K175" s="10" t="s">
        <v>1072</v>
      </c>
      <c r="L175" s="8" t="s">
        <v>1073</v>
      </c>
    </row>
    <row r="176" customFormat="false" ht="16.5" hidden="true" customHeight="false" outlineLevel="0" collapsed="false">
      <c r="A176" s="55"/>
      <c r="B176" s="55"/>
      <c r="C176" s="10" t="s">
        <v>10</v>
      </c>
      <c r="D176" s="15" t="s">
        <v>1074</v>
      </c>
      <c r="E176" s="60" t="s">
        <v>1075</v>
      </c>
      <c r="F176" s="10" t="s">
        <v>13</v>
      </c>
      <c r="G176" s="10" t="s">
        <v>652</v>
      </c>
      <c r="H176" s="55" t="s">
        <v>765</v>
      </c>
      <c r="I176" s="56" t="s">
        <v>1076</v>
      </c>
      <c r="J176" s="12" t="s">
        <v>1077</v>
      </c>
      <c r="K176" s="10" t="s">
        <v>1078</v>
      </c>
      <c r="L176" s="8" t="s">
        <v>1079</v>
      </c>
    </row>
    <row r="177" customFormat="false" ht="49.5" hidden="true" customHeight="false" outlineLevel="0" collapsed="false">
      <c r="A177" s="55"/>
      <c r="B177" s="55"/>
      <c r="C177" s="10" t="s">
        <v>10</v>
      </c>
      <c r="D177" s="72" t="s">
        <v>1080</v>
      </c>
      <c r="E177" s="60" t="s">
        <v>1081</v>
      </c>
      <c r="F177" s="10" t="s">
        <v>49</v>
      </c>
      <c r="G177" s="10" t="s">
        <v>652</v>
      </c>
      <c r="H177" s="55" t="s">
        <v>765</v>
      </c>
      <c r="I177" s="56" t="s">
        <v>1082</v>
      </c>
      <c r="J177" s="12" t="s">
        <v>1083</v>
      </c>
      <c r="K177" s="10" t="s">
        <v>1084</v>
      </c>
      <c r="L177" s="8" t="s">
        <v>1085</v>
      </c>
    </row>
    <row r="178" customFormat="false" ht="16.5" hidden="true" customHeight="false" outlineLevel="0" collapsed="false">
      <c r="A178" s="55"/>
      <c r="B178" s="55"/>
      <c r="C178" s="10" t="s">
        <v>10</v>
      </c>
      <c r="D178" s="70" t="s">
        <v>1086</v>
      </c>
      <c r="E178" s="54" t="s">
        <v>1087</v>
      </c>
      <c r="F178" s="10" t="s">
        <v>13</v>
      </c>
      <c r="G178" s="10" t="s">
        <v>652</v>
      </c>
      <c r="H178" s="55" t="s">
        <v>811</v>
      </c>
      <c r="I178" s="56" t="s">
        <v>1088</v>
      </c>
      <c r="J178" s="12" t="s">
        <v>1089</v>
      </c>
      <c r="K178" s="10" t="s">
        <v>1090</v>
      </c>
      <c r="L178" s="8" t="s">
        <v>1091</v>
      </c>
    </row>
    <row r="179" customFormat="false" ht="33" hidden="true" customHeight="false" outlineLevel="0" collapsed="false">
      <c r="A179" s="55"/>
      <c r="B179" s="55"/>
      <c r="C179" s="10" t="s">
        <v>10</v>
      </c>
      <c r="D179" s="11" t="s">
        <v>1092</v>
      </c>
      <c r="E179" s="54" t="s">
        <v>1093</v>
      </c>
      <c r="F179" s="10" t="s">
        <v>49</v>
      </c>
      <c r="G179" s="10" t="s">
        <v>652</v>
      </c>
      <c r="H179" s="55" t="s">
        <v>874</v>
      </c>
      <c r="I179" s="56" t="s">
        <v>1094</v>
      </c>
      <c r="J179" s="12" t="s">
        <v>1095</v>
      </c>
      <c r="K179" s="10" t="s">
        <v>1096</v>
      </c>
      <c r="L179" s="66" t="s">
        <v>1097</v>
      </c>
    </row>
    <row r="180" customFormat="false" ht="16.5" hidden="true" customHeight="false" outlineLevel="0" collapsed="false">
      <c r="A180" s="55"/>
      <c r="B180" s="55"/>
      <c r="C180" s="10" t="s">
        <v>10</v>
      </c>
      <c r="D180" s="4" t="s">
        <v>1098</v>
      </c>
      <c r="E180" s="54" t="s">
        <v>1099</v>
      </c>
      <c r="F180" s="10" t="s">
        <v>13</v>
      </c>
      <c r="G180" s="10" t="s">
        <v>652</v>
      </c>
      <c r="H180" s="55" t="s">
        <v>860</v>
      </c>
      <c r="I180" s="56" t="s">
        <v>1100</v>
      </c>
      <c r="J180" s="12" t="s">
        <v>1101</v>
      </c>
      <c r="K180" s="10" t="s">
        <v>1102</v>
      </c>
      <c r="L180" s="8" t="s">
        <v>1103</v>
      </c>
    </row>
    <row r="181" customFormat="false" ht="49.5" hidden="true" customHeight="false" outlineLevel="0" collapsed="false">
      <c r="A181" s="55"/>
      <c r="B181" s="55"/>
      <c r="C181" s="10" t="s">
        <v>10</v>
      </c>
      <c r="D181" s="11" t="s">
        <v>1104</v>
      </c>
      <c r="E181" s="54" t="s">
        <v>1105</v>
      </c>
      <c r="F181" s="10" t="s">
        <v>22</v>
      </c>
      <c r="G181" s="10" t="s">
        <v>652</v>
      </c>
      <c r="H181" s="55" t="s">
        <v>660</v>
      </c>
      <c r="I181" s="56" t="s">
        <v>1106</v>
      </c>
      <c r="J181" s="12" t="s">
        <v>1107</v>
      </c>
      <c r="K181" s="10" t="s">
        <v>1108</v>
      </c>
      <c r="L181" s="66" t="s">
        <v>1109</v>
      </c>
    </row>
    <row r="182" customFormat="false" ht="16.5" hidden="true" customHeight="false" outlineLevel="0" collapsed="false">
      <c r="A182" s="55"/>
      <c r="B182" s="55"/>
      <c r="C182" s="10" t="s">
        <v>10</v>
      </c>
      <c r="D182" s="11" t="s">
        <v>1110</v>
      </c>
      <c r="E182" s="60" t="s">
        <v>1111</v>
      </c>
      <c r="F182" s="10" t="s">
        <v>13</v>
      </c>
      <c r="G182" s="10" t="s">
        <v>652</v>
      </c>
      <c r="H182" s="55" t="s">
        <v>900</v>
      </c>
      <c r="I182" s="56" t="s">
        <v>1112</v>
      </c>
      <c r="J182" s="12" t="s">
        <v>1113</v>
      </c>
      <c r="K182" s="10" t="s">
        <v>1114</v>
      </c>
      <c r="L182" s="66" t="s">
        <v>1115</v>
      </c>
    </row>
    <row r="183" customFormat="false" ht="16.5" hidden="true" customHeight="false" outlineLevel="0" collapsed="false">
      <c r="A183" s="55"/>
      <c r="B183" s="55"/>
      <c r="C183" s="10" t="s">
        <v>10</v>
      </c>
      <c r="D183" s="4" t="s">
        <v>1116</v>
      </c>
      <c r="E183" s="54" t="s">
        <v>1117</v>
      </c>
      <c r="F183" s="10" t="s">
        <v>13</v>
      </c>
      <c r="G183" s="10" t="s">
        <v>652</v>
      </c>
      <c r="H183" s="55" t="s">
        <v>681</v>
      </c>
      <c r="I183" s="56" t="s">
        <v>1118</v>
      </c>
      <c r="J183" s="12" t="s">
        <v>1119</v>
      </c>
      <c r="K183" s="10" t="s">
        <v>1120</v>
      </c>
      <c r="L183" s="8" t="s">
        <v>1121</v>
      </c>
    </row>
    <row r="184" customFormat="false" ht="33" hidden="true" customHeight="false" outlineLevel="0" collapsed="false">
      <c r="A184" s="55"/>
      <c r="B184" s="55"/>
      <c r="C184" s="10" t="s">
        <v>10</v>
      </c>
      <c r="D184" s="59" t="s">
        <v>1122</v>
      </c>
      <c r="E184" s="54" t="s">
        <v>1123</v>
      </c>
      <c r="F184" s="10" t="s">
        <v>49</v>
      </c>
      <c r="G184" s="10" t="s">
        <v>652</v>
      </c>
      <c r="H184" s="55" t="s">
        <v>653</v>
      </c>
      <c r="I184" s="56" t="s">
        <v>1124</v>
      </c>
      <c r="J184" s="12" t="s">
        <v>1125</v>
      </c>
      <c r="K184" s="10" t="s">
        <v>1126</v>
      </c>
      <c r="L184" s="8" t="s">
        <v>1127</v>
      </c>
    </row>
    <row r="185" customFormat="false" ht="49.5" hidden="true" customHeight="false" outlineLevel="0" collapsed="false">
      <c r="A185" s="55"/>
      <c r="B185" s="55"/>
      <c r="C185" s="10" t="s">
        <v>10</v>
      </c>
      <c r="D185" s="73" t="s">
        <v>1128</v>
      </c>
      <c r="E185" s="54" t="s">
        <v>1129</v>
      </c>
      <c r="F185" s="10" t="s">
        <v>13</v>
      </c>
      <c r="G185" s="10" t="s">
        <v>652</v>
      </c>
      <c r="H185" s="55" t="s">
        <v>1130</v>
      </c>
      <c r="I185" s="56" t="s">
        <v>1131</v>
      </c>
      <c r="J185" s="8" t="s">
        <v>1132</v>
      </c>
      <c r="K185" s="10" t="s">
        <v>1133</v>
      </c>
      <c r="L185" s="8" t="s">
        <v>1134</v>
      </c>
    </row>
    <row r="186" customFormat="false" ht="16.5" hidden="true" customHeight="false" outlineLevel="0" collapsed="false">
      <c r="A186" s="55"/>
      <c r="B186" s="55"/>
      <c r="C186" s="10" t="s">
        <v>10</v>
      </c>
      <c r="D186" s="70" t="s">
        <v>1135</v>
      </c>
      <c r="E186" s="60" t="s">
        <v>1136</v>
      </c>
      <c r="F186" s="10" t="s">
        <v>22</v>
      </c>
      <c r="G186" s="10" t="s">
        <v>652</v>
      </c>
      <c r="H186" s="55" t="s">
        <v>867</v>
      </c>
      <c r="I186" s="56" t="s">
        <v>1137</v>
      </c>
      <c r="J186" s="8" t="s">
        <v>1138</v>
      </c>
      <c r="K186" s="10" t="s">
        <v>1139</v>
      </c>
      <c r="L186" s="8" t="n">
        <v>15950667548</v>
      </c>
    </row>
    <row r="187" customFormat="false" ht="33" hidden="true" customHeight="false" outlineLevel="0" collapsed="false">
      <c r="A187" s="55"/>
      <c r="B187" s="55"/>
      <c r="C187" s="74" t="s">
        <v>10</v>
      </c>
      <c r="D187" s="15" t="s">
        <v>1140</v>
      </c>
      <c r="E187" s="75" t="s">
        <v>1141</v>
      </c>
      <c r="F187" s="10" t="s">
        <v>49</v>
      </c>
      <c r="G187" s="10" t="s">
        <v>652</v>
      </c>
      <c r="H187" s="55" t="s">
        <v>1142</v>
      </c>
      <c r="I187" s="56" t="s">
        <v>1143</v>
      </c>
      <c r="J187" s="8" t="s">
        <v>1144</v>
      </c>
      <c r="K187" s="10" t="s">
        <v>1145</v>
      </c>
      <c r="L187" s="66" t="s">
        <v>1146</v>
      </c>
    </row>
    <row r="188" s="38" customFormat="true" ht="33" hidden="true" customHeight="false" outlineLevel="0" collapsed="false">
      <c r="A188" s="76"/>
      <c r="B188" s="76"/>
      <c r="C188" s="74" t="s">
        <v>10</v>
      </c>
      <c r="D188" s="11" t="s">
        <v>1147</v>
      </c>
      <c r="E188" s="75"/>
      <c r="F188" s="10" t="s">
        <v>13</v>
      </c>
      <c r="G188" s="10" t="s">
        <v>652</v>
      </c>
      <c r="H188" s="55" t="s">
        <v>1148</v>
      </c>
      <c r="I188" s="56" t="s">
        <v>1149</v>
      </c>
      <c r="J188" s="8" t="s">
        <v>1150</v>
      </c>
      <c r="K188" s="10" t="s">
        <v>1151</v>
      </c>
      <c r="L188" s="66" t="s">
        <v>1152</v>
      </c>
    </row>
    <row r="189" s="80" customFormat="true" ht="16.5" hidden="false" customHeight="false" outlineLevel="0" collapsed="false">
      <c r="A189" s="77"/>
      <c r="B189" s="77"/>
      <c r="C189" s="78" t="s">
        <v>10</v>
      </c>
      <c r="D189" s="25" t="s">
        <v>1153</v>
      </c>
      <c r="E189" s="52" t="s">
        <v>1154</v>
      </c>
      <c r="F189" s="78" t="s">
        <v>13</v>
      </c>
      <c r="G189" s="78" t="s">
        <v>570</v>
      </c>
      <c r="H189" s="78" t="s">
        <v>1155</v>
      </c>
      <c r="I189" s="78" t="s">
        <v>1156</v>
      </c>
      <c r="J189" s="79" t="n">
        <v>41810</v>
      </c>
      <c r="K189" s="78" t="s">
        <v>1157</v>
      </c>
      <c r="L189" s="78" t="n">
        <v>18817328022</v>
      </c>
    </row>
    <row r="190" customFormat="false" ht="16.5" hidden="false" customHeight="false" outlineLevel="0" collapsed="false">
      <c r="A190" s="55"/>
      <c r="B190" s="81"/>
      <c r="C190" s="55"/>
      <c r="D190" s="55"/>
      <c r="E190" s="81"/>
      <c r="F190" s="82"/>
      <c r="G190" s="81"/>
      <c r="H190" s="55"/>
      <c r="I190" s="55"/>
      <c r="J190" s="81"/>
      <c r="K190" s="83"/>
    </row>
    <row r="191" customFormat="false" ht="16.5" hidden="false" customHeight="false" outlineLevel="0" collapsed="false">
      <c r="A191" s="55"/>
      <c r="B191" s="81"/>
      <c r="C191" s="55"/>
      <c r="D191" s="55"/>
      <c r="E191" s="81"/>
      <c r="F191" s="82"/>
      <c r="G191" s="81"/>
      <c r="H191" s="55"/>
      <c r="I191" s="55"/>
      <c r="J191" s="81"/>
      <c r="K191" s="83"/>
    </row>
    <row r="192" customFormat="false" ht="16.5" hidden="false" customHeight="false" outlineLevel="0" collapsed="false">
      <c r="A192" s="55"/>
      <c r="B192" s="81"/>
      <c r="C192" s="55"/>
      <c r="D192" s="55"/>
      <c r="E192" s="81"/>
      <c r="F192" s="82"/>
      <c r="G192" s="81"/>
      <c r="H192" s="55"/>
      <c r="I192" s="84"/>
      <c r="J192" s="81"/>
      <c r="K192" s="83"/>
    </row>
    <row r="193" customFormat="false" ht="16.5" hidden="false" customHeight="false" outlineLevel="0" collapsed="false">
      <c r="A193" s="55"/>
      <c r="B193" s="81"/>
      <c r="C193" s="55"/>
      <c r="D193" s="55"/>
      <c r="E193" s="81"/>
      <c r="F193" s="82"/>
      <c r="G193" s="81"/>
      <c r="H193" s="55"/>
      <c r="I193" s="84"/>
      <c r="J193" s="81"/>
      <c r="K193" s="83"/>
    </row>
    <row r="194" customFormat="false" ht="16.5" hidden="false" customHeight="false" outlineLevel="0" collapsed="false">
      <c r="A194" s="55"/>
      <c r="B194" s="81"/>
      <c r="C194" s="55"/>
      <c r="D194" s="55"/>
      <c r="E194" s="81"/>
      <c r="F194" s="82"/>
      <c r="G194" s="81"/>
      <c r="H194" s="55"/>
      <c r="I194" s="84"/>
      <c r="J194" s="81"/>
      <c r="K194" s="83"/>
    </row>
    <row r="195" customFormat="false" ht="17.25" hidden="false" customHeight="false" outlineLevel="0" collapsed="false">
      <c r="A195" s="85"/>
      <c r="B195" s="85"/>
      <c r="C195" s="85"/>
      <c r="D195" s="85"/>
      <c r="E195" s="85"/>
      <c r="F195" s="86"/>
      <c r="G195" s="85"/>
      <c r="H195" s="85"/>
      <c r="I195" s="87"/>
      <c r="J195" s="81"/>
      <c r="K195" s="83"/>
    </row>
    <row r="196" customFormat="false" ht="16.5" hidden="false" customHeight="false" outlineLevel="0" collapsed="false">
      <c r="A196" s="55"/>
      <c r="B196" s="81"/>
      <c r="C196" s="55"/>
      <c r="D196" s="55"/>
      <c r="E196" s="81"/>
      <c r="F196" s="82"/>
      <c r="G196" s="81"/>
      <c r="H196" s="55"/>
      <c r="I196" s="55"/>
      <c r="J196" s="81"/>
      <c r="K196" s="83"/>
    </row>
    <row r="197" customFormat="false" ht="16.5" hidden="false" customHeight="false" outlineLevel="0" collapsed="false">
      <c r="A197" s="55"/>
      <c r="B197" s="81"/>
      <c r="C197" s="55"/>
      <c r="D197" s="55"/>
      <c r="E197" s="81"/>
      <c r="F197" s="82"/>
      <c r="G197" s="81"/>
      <c r="H197" s="81"/>
      <c r="I197" s="84"/>
      <c r="J197" s="81"/>
      <c r="K197" s="83"/>
    </row>
    <row r="198" customFormat="false" ht="16.5" hidden="false" customHeight="false" outlineLevel="0" collapsed="false">
      <c r="A198" s="55"/>
      <c r="B198" s="55"/>
      <c r="C198" s="55"/>
      <c r="D198" s="55"/>
      <c r="E198" s="55"/>
      <c r="F198" s="88"/>
      <c r="G198" s="81"/>
      <c r="H198" s="81"/>
      <c r="I198" s="89"/>
      <c r="J198" s="81"/>
      <c r="K198" s="83"/>
    </row>
    <row r="199" customFormat="false" ht="16.5" hidden="false" customHeight="false" outlineLevel="0" collapsed="false">
      <c r="A199" s="55"/>
      <c r="B199" s="55"/>
      <c r="C199" s="55"/>
      <c r="D199" s="55"/>
      <c r="E199" s="55"/>
      <c r="F199" s="86"/>
      <c r="G199" s="81"/>
      <c r="H199" s="81"/>
      <c r="I199" s="84"/>
      <c r="J199" s="81"/>
      <c r="K199" s="83"/>
    </row>
    <row r="200" customFormat="false" ht="16.5" hidden="false" customHeight="false" outlineLevel="0" collapsed="false">
      <c r="A200" s="55"/>
      <c r="B200" s="55"/>
      <c r="C200" s="55"/>
      <c r="D200" s="55"/>
      <c r="E200" s="81"/>
      <c r="F200" s="82"/>
      <c r="G200" s="81"/>
      <c r="H200" s="81"/>
      <c r="I200" s="81"/>
      <c r="J200" s="83"/>
      <c r="K200" s="83"/>
    </row>
  </sheetData>
  <autoFilter ref="C1:L189">
    <filterColumn colId="4">
      <filters>
        <filter val="上海"/>
      </filters>
    </filterColumn>
  </autoFilter>
  <conditionalFormatting sqref="E200:E64168 F190:F197 F199 J190:J199">
    <cfRule type="expression" priority="2" aboveAverage="0" equalAverage="0" bottom="0" percent="0" rank="0" text="" dxfId="8">
      <formula>AND(COUNTIF($E:$E,E200)&gt;1,NOT(ISBLANK(E200)))</formula>
    </cfRule>
  </conditionalFormatting>
  <conditionalFormatting sqref="E190:E197">
    <cfRule type="expression" priority="3" aboveAverage="0" equalAverage="0" bottom="0" percent="0" rank="0" text="" dxfId="9">
      <formula>AND(COUNTIF($D:$D,E190)&gt;1,NOT(ISBLANK(E190)))</formula>
    </cfRule>
  </conditionalFormatting>
  <conditionalFormatting sqref="G200">
    <cfRule type="expression" priority="4" aboveAverage="0" equalAverage="0" bottom="0" percent="0" rank="0" text="" dxfId="10">
      <formula>AND(COUNTIF($G$3:$G$907,G200)&gt;1,NOT(ISBLANK(G200)))</formula>
    </cfRule>
  </conditionalFormatting>
  <conditionalFormatting sqref="B189:B197 G190:G199 H197:H199">
    <cfRule type="expression" priority="5" aboveAverage="0" equalAverage="0" bottom="0" percent="0" rank="0" text="" dxfId="11">
      <formula>AND(COUNTIF($F$3:$F$1127,B189)&gt;1,NOT(ISBLANK(B189)))</formula>
    </cfRule>
  </conditionalFormatting>
  <conditionalFormatting sqref="H200:I200">
    <cfRule type="expression" priority="6" aboveAverage="0" equalAverage="0" bottom="0" percent="0" rank="0" text="" dxfId="12">
      <formula>AND(COUNTIF($H$3:$H$907,H200)&gt;1,NOT(ISBLANK(H200)))</formula>
    </cfRule>
  </conditionalFormatting>
  <conditionalFormatting sqref="I1:I40 I44:I54 J41:J43 J102:J105 I94 I168:I184 I108:I109 I112:I157 J158:J166">
    <cfRule type="expression" priority="7" aboveAverage="0" equalAverage="0" bottom="0" percent="0" rank="0" text="" dxfId="13">
      <formula>AND(COUNTIF(,I1)&gt;1,NOT(ISBLANK(I1)))</formula>
    </cfRule>
  </conditionalFormatting>
  <conditionalFormatting sqref="K2:K40">
    <cfRule type="expression" priority="8" aboveAverage="0" equalAverage="0" bottom="0" percent="0" rank="0" text="" dxfId="14">
      <formula>AND(COUNTIF($I$3:$I$798,K2)&gt;1,NOT(ISBLANK(K2)))</formula>
    </cfRule>
  </conditionalFormatting>
  <conditionalFormatting sqref="L2:L40">
    <cfRule type="expression" priority="9" aboveAverage="0" equalAverage="0" bottom="0" percent="0" rank="0" text="" dxfId="15">
      <formula>AND(COUNTIF($J$3:$J$798,L2)&gt;1,NOT(ISBLANK(L2)))</formula>
    </cfRule>
  </conditionalFormatting>
  <conditionalFormatting sqref="I41:I42 L158 I158:I166">
    <cfRule type="expression" priority="10" aboveAverage="0" equalAverage="0" bottom="0" percent="0" rank="0" text="" dxfId="16">
      <formula>AND(COUNTIF(,I41)&gt;1,NOT(ISBLANK(I41)))</formula>
    </cfRule>
  </conditionalFormatting>
  <conditionalFormatting sqref="K41:K42 F41:F42">
    <cfRule type="expression" priority="11" aboveAverage="0" equalAverage="0" bottom="0" percent="0" rank="0" text="" dxfId="17">
      <formula>AND(COUNTIF($H$3:$H$1032,K41)&gt;1,NOT(ISBLANK(K41)))</formula>
    </cfRule>
  </conditionalFormatting>
  <conditionalFormatting sqref="L41:L42">
    <cfRule type="expression" priority="12" aboveAverage="0" equalAverage="0" bottom="0" percent="0" rank="0" text="" dxfId="18">
      <formula>AND(COUNTIF($I$3:$I$1032,L41)&gt;1,NOT(ISBLANK(L41)))</formula>
    </cfRule>
  </conditionalFormatting>
  <conditionalFormatting sqref="K43:L43">
    <cfRule type="expression" priority="13" aboveAverage="0" equalAverage="0" bottom="0" percent="0" rank="0" text="" dxfId="19">
      <formula>AND(COUNTIF($H$4:$H$1019,K43)&gt;1,NOT(ISBLANK(K43)))</formula>
    </cfRule>
  </conditionalFormatting>
  <conditionalFormatting sqref="K44:K54">
    <cfRule type="expression" priority="14" aboveAverage="0" equalAverage="0" bottom="0" percent="0" rank="0" text="" dxfId="20">
      <formula>AND(COUNTIF($I$3:$I$316,K44)&gt;1,NOT(ISBLANK(K44)))</formula>
    </cfRule>
  </conditionalFormatting>
  <conditionalFormatting sqref="L44:L54">
    <cfRule type="expression" priority="15" aboveAverage="0" equalAverage="0" bottom="0" percent="0" rank="0" text="" dxfId="21">
      <formula>AND(COUNTIF($J$3:$J$316,L44)&gt;1,NOT(ISBLANK(L44)))</formula>
    </cfRule>
  </conditionalFormatting>
  <conditionalFormatting sqref="F102:F105">
    <cfRule type="expression" priority="16" aboveAverage="0" equalAverage="0" bottom="0" percent="0" rank="0" text="" dxfId="22">
      <formula>AND(COUNTIF($H$3:$H$1031,F102)&gt;1,NOT(ISBLANK(F102)))</formula>
    </cfRule>
  </conditionalFormatting>
  <conditionalFormatting sqref="K168 K108:K157">
    <cfRule type="expression" priority="17" aboveAverage="0" equalAverage="0" bottom="0" percent="0" rank="0" text="" dxfId="23">
      <formula>AND(COUNTIF($I$3:$I$798,K168)&gt;1,NOT(ISBLANK(K168)))</formula>
    </cfRule>
  </conditionalFormatting>
  <conditionalFormatting sqref="K158">
    <cfRule type="expression" priority="18" aboveAverage="0" equalAverage="0" bottom="0" percent="0" rank="0" text="" dxfId="24">
      <formula>AND(COUNTIF($H$3:$H$1011,K158)&gt;1,NOT(ISBLANK(K158)))</formula>
    </cfRule>
  </conditionalFormatting>
  <conditionalFormatting sqref="L186 L168 L108:L157">
    <cfRule type="expression" priority="19" aboveAverage="0" equalAverage="0" bottom="0" percent="0" rank="0" text="" dxfId="25">
      <formula>AND(COUNTIF($J$3:$J$798,L186)&gt;1,NOT(ISBLANK(L186)))</formula>
    </cfRule>
  </conditionalFormatting>
  <conditionalFormatting sqref="L166:L167 F158:F166 K159:K167">
    <cfRule type="expression" priority="20" aboveAverage="0" equalAverage="0" bottom="0" percent="0" rank="0" text="" dxfId="26">
      <formula>AND(COUNTIF($H$3:$H$1018,L166)&gt;1,NOT(ISBLANK(L166)))</formula>
    </cfRule>
  </conditionalFormatting>
  <conditionalFormatting sqref="K169:K184">
    <cfRule type="expression" priority="21" aboveAverage="0" equalAverage="0" bottom="0" percent="0" rank="0" text="" dxfId="27">
      <formula>AND(COUNTIF($I$2:$I$316,K169)&gt;1,NOT(ISBLANK(K169)))</formula>
    </cfRule>
  </conditionalFormatting>
  <conditionalFormatting sqref="L169:L184">
    <cfRule type="expression" priority="22" aboveAverage="0" equalAverage="0" bottom="0" percent="0" rank="0" text="" dxfId="28">
      <formula>AND(COUNTIF($J$2:$J$316,L169)&gt;1,NOT(ISBLANK(L169)))</formula>
    </cfRule>
  </conditionalFormatting>
  <hyperlinks>
    <hyperlink ref="D2" r:id="rId1" display="http://weibo.com/u/3922815893"/>
    <hyperlink ref="D3" r:id="rId2" display="http://weibo.com/u/3956642155"/>
    <hyperlink ref="E3" r:id="rId3" display="安中医中医临床学院学生会"/>
    <hyperlink ref="D4" r:id="rId4" display="http://weibo.com/3787113537/BbBKMBceC?mod=weibotime"/>
    <hyperlink ref="D5" r:id="rId5" display="http://weibo.com/5195918535"/>
    <hyperlink ref="D6" r:id="rId6" display="http://weibo.com/5177681842/Bbo1tvY8M?mod=weibotime"/>
    <hyperlink ref="D7" r:id="rId7" display="http://weibo.com/2344249975/Bb0gCtiGp?mod=weibotime"/>
    <hyperlink ref="D8" r:id="rId8" display="http://weibo.com/u/2696918021"/>
    <hyperlink ref="E8" r:id="rId9" display="安徽工程大学机械与汽车工程学院"/>
    <hyperlink ref="D9" r:id="rId10" display="http://weibo.com/5183185802/B9yMuCW4e?mod=weibotime"/>
    <hyperlink ref="D10" r:id="rId11" display="http://weibo.com/3918278422/BaWuZslAG?mod=weibotime"/>
    <hyperlink ref="D11" r:id="rId12" display="http://weibo.com/u/5067195831"/>
    <hyperlink ref="D13" r:id="rId13" display="http://weibo.com/u/3169154461"/>
    <hyperlink ref="E14" r:id="rId14" display="安科校爱心社"/>
    <hyperlink ref="D16" r:id="rId15" display="http://weibo.com/u/2139345937"/>
    <hyperlink ref="D18" r:id="rId16" display="http://weibo.com/3484175775/BbC2PDeBR?mod=weibotime"/>
    <hyperlink ref="D19" r:id="rId17" display="http://weibo.com/2339116577/BbBBsB9zU?mod=weibotime"/>
    <hyperlink ref="D21" r:id="rId18" display="http://weibo.com/2356682115/BbC6u0cvh?mod=weibotime"/>
    <hyperlink ref="D22" r:id="rId19" display="http://weibo.com/1726338001/BbnschqHX?mod=weibotime"/>
    <hyperlink ref="D23" r:id="rId20" display="http://weibo.com/5014793321/BbBOI6uYy?mod=weibotime"/>
    <hyperlink ref="D24" r:id="rId21" display="http://weibo.com/3917335486/BaWDJky6R?mod=weibotime"/>
    <hyperlink ref="D25" r:id="rId22" display="http://weibo.com/5177681842/Bbo0IwS4T?mod=weibotime"/>
    <hyperlink ref="D26" r:id="rId23" display="http://weibo.com/u/2625326883"/>
    <hyperlink ref="D27" r:id="rId24" display="http://weibo.com/u/2120698125"/>
    <hyperlink ref="D30" r:id="rId25" display="http://weibo.com/5051349753/BaWPlu379#_rnd1403854441714"/>
    <hyperlink ref="D33" r:id="rId26" display="http://weibo.com/3936317314/BbBAgaf0Y?mod=weibotime"/>
    <hyperlink ref="D34" r:id="rId27" display="http://weibo.com/3278244881/BaWSfqWgB#_rnd1403854477381"/>
    <hyperlink ref="D35" r:id="rId28" display="http://weibo.com/u/5064390983"/>
    <hyperlink ref="D36" r:id="rId29" display="http://weibo.com/3517039971/BaWesFDTF?mod=weibotime"/>
    <hyperlink ref="D37" r:id="rId30" display="http://weibo.com/5141049714/BaXeG0sDz"/>
    <hyperlink ref="D39" r:id="rId31" display="http://weibo.com/5182785901/profile?topnav=1&amp;wvr=5&amp;user=1"/>
    <hyperlink ref="D40" r:id="rId32" display="http://weibo.com/1949189140/BbBqEc5Z9"/>
    <hyperlink ref="D41" r:id="rId33" display="http://weibo.com/2235395617/BbBVsxNNb?mod=weibotime"/>
    <hyperlink ref="D42" r:id="rId34" display="http://weibo.com/3806644713/Bb6sq7oYp?mod=weibotime"/>
    <hyperlink ref="D43" r:id="rId35" display="http://weibo.com/2538496157/Bb0qK7spW"/>
    <hyperlink ref="D44" r:id="rId36" display="http://weibo.com/3903272527/BbBFukneY?mod=weibotime"/>
    <hyperlink ref="D45" r:id="rId37" display="http://weibo.com/2597692814/Bbp313tZv?mod=weibotime"/>
    <hyperlink ref="D46" r:id="rId38" display="http://weibo.com/2837941347/BbBJ32Y78?mod=weibotime"/>
    <hyperlink ref="D47" r:id="rId39" display="http://weibo.com/u/5159812603?from=page_100505_home&amp;wvr=5.1&amp;mod=myfollow"/>
    <hyperlink ref="D48" r:id="rId40" display="http://weibo.com/5177681842/Bbq3nfDTI?mod=weibotime"/>
    <hyperlink ref="D49" r:id="rId41" display="http://weibo.com/5177681842/BbogU4NMz?mod=weibotime"/>
    <hyperlink ref="D50" r:id="rId42" display="http://weibo.com/5182460902"/>
    <hyperlink ref="D51" r:id="rId43" display="http://weibo.com/1766362743/BboMeiRru?mod=weibotime"/>
    <hyperlink ref="D52" r:id="rId44" display="http://weibo.com/5201433091/BbBBBwfe8?mod=weibotime"/>
    <hyperlink ref="D53" r:id="rId45" display="http://weibo.com/3512813167/BbpN45GDu"/>
    <hyperlink ref="D54" r:id="rId46" display="http://weibo.com/5182676875/BbpbDAW5V?mod=weibotime"/>
    <hyperlink ref="D111" r:id="rId47" display="http://weibo.com/p/1001603727861411403581"/>
    <hyperlink ref="D112" r:id="rId48" display="http://weibo.com/p/1001603727857267399400"/>
    <hyperlink ref="E123" r:id="rId49" display="常大求索学社"/>
    <hyperlink ref="D124" r:id="rId50" display="http://weibo.com/2684472251/BaXTNvHkI?mod=weibotime"/>
    <hyperlink ref="D125" r:id="rId51" display="http://weibo.com/p/1001603727956601122989"/>
    <hyperlink ref="D127" r:id="rId52" display="http://weibo.com/2593174892/BaYKIDhxy?mod=weibotime"/>
    <hyperlink ref="D131" r:id="rId53" display="http://weibo.com/p/1001603726954242143795"/>
    <hyperlink ref="D135" r:id="rId54" display="http://weibo.com/p/1001603727926221763843"/>
    <hyperlink ref="D139" r:id="rId55" display="http://weibo.com/2309537123/BaZcwxR7c?mod=weibotime"/>
    <hyperlink ref="D144" r:id="rId56" display="http://weibo.com/2360932494/BbG80sP4h?mod=weibotime"/>
    <hyperlink ref="E145" r:id="rId57" display="江苏师大历旅团委"/>
    <hyperlink ref="D146" r:id="rId58" display="http://weibo.com/p/1001603727912137275057"/>
    <hyperlink ref="D147" r:id="rId59" display="http://weibo.com/p/1001603727870273966934"/>
    <hyperlink ref="D149" r:id="rId60" location="_rnd1404287952700" display="http://weibo.com/u/5202479183/home?leftnav=1&amp;wvr=5#_rnd1404287952700"/>
    <hyperlink ref="D152" r:id="rId61" location="3726493769507423" display="http://weibo.com/p/1002063038848171/weibo#3726493769507423"/>
    <hyperlink ref="D153" r:id="rId62" display="http://p.t.qq.com/longweibo/index.php?lid=18423829734677744076"/>
    <hyperlink ref="D156" r:id="rId63" location="_rnd1404291229718" display="http://weibo.com/2034351622/Bb0mueWOP?mod=weibotime#_rnd1404291229718"/>
    <hyperlink ref="D157" r:id="rId64" display="http://weibo.com/5182714137/B9tWCjZac?mod=weibotime"/>
    <hyperlink ref="D158" r:id="rId65" display="http://weibo.com/2413691047/BaYAWA7L8?mod=weibotime"/>
    <hyperlink ref="D159" r:id="rId66" display="http://weibo.com/p/1001603726173443084474"/>
    <hyperlink ref="D160" r:id="rId67" display="http://weibo.com/p/1001603727868638154905"/>
    <hyperlink ref="D162" r:id="rId68" display="http://weibo.com/p/1001603727848627142967"/>
    <hyperlink ref="D165" r:id="rId69" location="cid=1001603727889110576820&amp;vid=2503558811&amp;extparam=" display="http://card.weibo.com/article/h5/s#cid=1001603727889110576820&amp;vid=2503558811&amp;extparam="/>
    <hyperlink ref="D166" r:id="rId70" display="http://weibo.com/5039760445/Bb6XByvXw"/>
    <hyperlink ref="D168" r:id="rId71" display="http://weibo.com/p/1001603727873008608675"/>
    <hyperlink ref="D170" r:id="rId72" display="http://weibo.com/p/1001603727295230671492"/>
    <hyperlink ref="D172" r:id="rId73" display="http://weibo.com/p/1001603727819103465126"/>
    <hyperlink ref="D175" r:id="rId74" display="http://weibo.com/5181466059/BbpTHr9vD?mod=weibotime"/>
    <hyperlink ref="D176" r:id="rId75" display="http://weibo.com/p/1001603695319907991861"/>
    <hyperlink ref="D177" r:id="rId76" display="http://weibo.com/634510070"/>
    <hyperlink ref="D179" r:id="rId77" display="http://weibo.com/p/1001603727923159904946"/>
    <hyperlink ref="D181" r:id="rId78" display="http://weibo.com/p/1001603727893195816994"/>
    <hyperlink ref="D182" r:id="rId79" display="http://weibo.com/p/1001603727898916845103"/>
    <hyperlink ref="D184" r:id="rId80" display="http://weibo.com/u/5186750400/home?wvr=5&amp;uut=fin&amp;from=reg"/>
    <hyperlink ref="D185" r:id="rId81" display="http://weibo.com/2080900167/Bb7hEotFn?mod=weibotime"/>
    <hyperlink ref="D187" r:id="rId82" display="http://weibo.com/p/1001603727934614546192"/>
    <hyperlink ref="D188" r:id="rId83" display="http://weibo.com/p/100160372793462712926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3:32:34Z</dcterms:created>
  <dc:creator>wbb</dc:creator>
  <dc:description/>
  <cp:keywords/>
  <dc:language>en-US</dc:language>
  <cp:lastModifiedBy>amy</cp:lastModifiedBy>
  <dcterms:modified xsi:type="dcterms:W3CDTF">2014-07-04T13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