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“三下乡”社会实践活动市级重点团队汇总表</t>
    </r>
    <r>
      <rPr>
        <b val="true"/>
        <sz val="11"/>
        <rFont val="Noto Sans"/>
        <family val="2"/>
      </rPr>
      <t xml:space="preserve">（注：省份、团队类别请从下拉菜单中选择）</t>
    </r>
  </si>
  <si>
    <t xml:space="preserve">省份</t>
  </si>
  <si>
    <t xml:space="preserve">学校</t>
  </si>
  <si>
    <t xml:space="preserve">团队类别</t>
  </si>
  <si>
    <t xml:space="preserve">实践主题</t>
  </si>
  <si>
    <t xml:space="preserve">实践地点</t>
  </si>
  <si>
    <t xml:space="preserve">团队负责人</t>
  </si>
  <si>
    <t xml:space="preserve">联系方式</t>
  </si>
  <si>
    <t xml:space="preserve">重庆</t>
  </si>
  <si>
    <t xml:space="preserve">重庆三峡医药高等专科学校</t>
  </si>
  <si>
    <t xml:space="preserve">爱心医疗服务团</t>
  </si>
  <si>
    <t xml:space="preserve">科学促发展，实践助成长</t>
  </si>
  <si>
    <t xml:space="preserve">重庆市万州区长坪乡长坪村</t>
  </si>
  <si>
    <t xml:space="preserve">余浩</t>
  </si>
  <si>
    <t xml:space="preserve">实践励志促成长，爱心医疗暖人心</t>
  </si>
  <si>
    <t xml:space="preserve">重庆市巫溪县下堡镇</t>
  </si>
  <si>
    <t xml:space="preserve">谭萍</t>
  </si>
  <si>
    <t xml:space="preserve">为祖国勤学修德•以实践明辨笃实</t>
  </si>
  <si>
    <t xml:space="preserve">重庆市巫山县竹贤乡下庄村</t>
  </si>
  <si>
    <t xml:space="preserve">边茂飞</t>
  </si>
  <si>
    <t xml:space="preserve">青春在磨砺中光彩绽放</t>
  </si>
  <si>
    <t xml:space="preserve">重庆市万州区新田镇茨竹乡盛家村</t>
  </si>
  <si>
    <t xml:space="preserve">李燕林</t>
  </si>
  <si>
    <t xml:space="preserve">重庆市梁平县礼让镇川西村</t>
  </si>
  <si>
    <t xml:space="preserve">连进承</t>
  </si>
  <si>
    <t xml:space="preserve">实践激扬梁平行  奋斗成就医专梦</t>
  </si>
  <si>
    <t xml:space="preserve">重庆市梁平县聚奎镇</t>
  </si>
  <si>
    <t xml:space="preserve">王洪生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8.87"/>
    <col collapsed="false" customWidth="true" hidden="false" outlineLevel="0" max="4" min="4" style="0" width="41.99"/>
    <col collapsed="false" customWidth="true" hidden="false" outlineLevel="0" max="5" min="5" style="0" width="33.87"/>
    <col collapsed="false" customWidth="true" hidden="false" outlineLevel="0" max="6" min="6" style="0" width="12.75"/>
    <col collapsed="false" customWidth="true" hidden="false" outlineLevel="0" max="7" min="7" style="0" width="1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0" t="n">
        <v>15178991261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4</v>
      </c>
      <c r="E4" s="3" t="s">
        <v>15</v>
      </c>
      <c r="F4" s="3" t="s">
        <v>16</v>
      </c>
      <c r="G4" s="0" t="n">
        <v>15213503236</v>
      </c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7</v>
      </c>
      <c r="E5" s="3" t="s">
        <v>18</v>
      </c>
      <c r="F5" s="3" t="s">
        <v>19</v>
      </c>
      <c r="G5" s="0" t="n">
        <v>15213428884</v>
      </c>
    </row>
    <row r="6" customFormat="false" ht="14.2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20</v>
      </c>
      <c r="E6" s="3" t="s">
        <v>21</v>
      </c>
      <c r="F6" s="3" t="s">
        <v>22</v>
      </c>
      <c r="G6" s="0" t="n">
        <v>13635338227</v>
      </c>
    </row>
    <row r="7" customFormat="false" ht="14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7</v>
      </c>
      <c r="E7" s="3" t="s">
        <v>23</v>
      </c>
      <c r="F7" s="3" t="s">
        <v>24</v>
      </c>
      <c r="G7" s="0" t="n">
        <v>15223565916</v>
      </c>
    </row>
    <row r="8" customFormat="false" ht="14.2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25</v>
      </c>
      <c r="E8" s="3" t="s">
        <v>26</v>
      </c>
      <c r="F8" s="3" t="s">
        <v>27</v>
      </c>
      <c r="G8" s="0" t="n">
        <v>15826305560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14" type="list">
      <formula1>#REF!</formula1>
      <formula2>0</formula2>
    </dataValidation>
    <dataValidation allowBlank="true" errorStyle="stop" operator="between" showDropDown="false" showErrorMessage="true" showInputMessage="false" sqref="A3:A8" type="list">
      <formula1>"北京,天津,河北,山西,内蒙古,辽宁,吉林,黑龙江,上海,江苏,浙江,安徽,福建,江西,山东,河南,湖北,湖南,广东,广西,海南,四川,重庆,贵州,云南,西藏,陕西,甘肃,青海,宁夏,新疆,兵团,"</formula1>
      <formula2>0</formula2>
    </dataValidation>
    <dataValidation allowBlank="true" errorStyle="stop" operator="between" showDropDown="false" showErrorMessage="true" showInputMessage="false" sqref="C3:C8" type="list">
      <formula1>"美丽中国实践团,爱心医疗服务团,文化艺术服务团,教育关爱服务团,科技支农帮扶团,深化改革观察团,理论政策宣讲团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engshuo</dc:creator>
  <dc:description/>
  <cp:keywords/>
  <dc:language>en-US</dc:language>
  <cp:lastModifiedBy>User</cp:lastModifiedBy>
  <dcterms:modified xsi:type="dcterms:W3CDTF">2014-06-20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