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第二工业大学</t>
  </si>
  <si>
    <t xml:space="preserve">时佳</t>
  </si>
  <si>
    <t xml:space="preserve">校团委书记助理</t>
  </si>
  <si>
    <t xml:space="preserve">吴浩然</t>
  </si>
  <si>
    <t xml:space="preserve">校团委新闻媒体中心主任</t>
  </si>
  <si>
    <t xml:space="preserve">蔡斯苑</t>
  </si>
  <si>
    <t xml:space="preserve">校团委新媒记者团团长</t>
  </si>
  <si>
    <t xml:space="preserve">黄怡</t>
  </si>
  <si>
    <t xml:space="preserve">校团委新媒网络编辑部部长</t>
  </si>
  <si>
    <t xml:space="preserve">吴睿</t>
  </si>
  <si>
    <t xml:space="preserve">校团委微信平台负责人</t>
  </si>
  <si>
    <t xml:space="preserve">张嫣然</t>
  </si>
  <si>
    <t xml:space="preserve">校团委新媒记者团副团长</t>
  </si>
  <si>
    <t xml:space="preserve">徐靖</t>
  </si>
  <si>
    <t xml:space="preserve">国文学院新闻部部长</t>
  </si>
  <si>
    <t xml:space="preserve">汤依琳</t>
  </si>
  <si>
    <t xml:space="preserve">理学院新闻部部长</t>
  </si>
  <si>
    <t xml:space="preserve">廖建全</t>
  </si>
  <si>
    <t xml:space="preserve">电子学院新闻部部长</t>
  </si>
  <si>
    <t xml:space="preserve">奚燕</t>
  </si>
  <si>
    <t xml:space="preserve">经管学院新闻部部长</t>
  </si>
  <si>
    <t xml:space="preserve">王莹</t>
  </si>
  <si>
    <t xml:space="preserve">外国语学院新闻部部长</t>
  </si>
  <si>
    <t xml:space="preserve">李书越</t>
  </si>
  <si>
    <t xml:space="preserve">机电学院新闻部部长</t>
  </si>
  <si>
    <t xml:space="preserve">李晨宇</t>
  </si>
  <si>
    <t xml:space="preserve">计算机学院新闻部部长</t>
  </si>
  <si>
    <t xml:space="preserve">黎澍</t>
  </si>
  <si>
    <t xml:space="preserve">环境学院新闻部部长</t>
  </si>
  <si>
    <t xml:space="preserve">房悦</t>
  </si>
  <si>
    <t xml:space="preserve">艺术学院新闻部部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4" min="4" style="0" width="23.12"/>
    <col collapsed="false" customWidth="true" hidden="false" outlineLevel="0" max="5" min="5" style="0" width="16.36"/>
    <col collapsed="false" customWidth="true" hidden="false" outlineLevel="0" max="6" min="6" style="0" width="12.49"/>
    <col collapsed="false" customWidth="true" hidden="false" outlineLevel="0" max="7" min="7" style="0" width="15.99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9"/>
      <c r="F6" s="9"/>
      <c r="G6" s="9"/>
      <c r="H6" s="11" t="n">
        <v>13248259262</v>
      </c>
      <c r="I6" s="12"/>
    </row>
    <row r="7" customFormat="false" ht="13.5" hidden="false" customHeight="false" outlineLevel="0" collapsed="false">
      <c r="A7" s="9" t="s">
        <v>11</v>
      </c>
      <c r="B7" s="9" t="s">
        <v>12</v>
      </c>
      <c r="C7" s="10" t="s">
        <v>15</v>
      </c>
      <c r="D7" s="10" t="s">
        <v>16</v>
      </c>
      <c r="E7" s="9"/>
      <c r="F7" s="9"/>
      <c r="G7" s="9"/>
      <c r="H7" s="11" t="n">
        <v>13917843297</v>
      </c>
      <c r="I7" s="12"/>
    </row>
    <row r="8" customFormat="false" ht="13.5" hidden="false" customHeight="false" outlineLevel="0" collapsed="false">
      <c r="A8" s="9" t="s">
        <v>11</v>
      </c>
      <c r="B8" s="9" t="s">
        <v>12</v>
      </c>
      <c r="C8" s="10" t="s">
        <v>17</v>
      </c>
      <c r="D8" s="10" t="s">
        <v>18</v>
      </c>
      <c r="E8" s="9"/>
      <c r="F8" s="9"/>
      <c r="G8" s="9"/>
      <c r="H8" s="11" t="n">
        <v>18964140737</v>
      </c>
      <c r="I8" s="12"/>
    </row>
    <row r="9" customFormat="false" ht="13.5" hidden="false" customHeight="false" outlineLevel="0" collapsed="false">
      <c r="A9" s="9" t="s">
        <v>11</v>
      </c>
      <c r="B9" s="9" t="s">
        <v>12</v>
      </c>
      <c r="C9" s="10" t="s">
        <v>19</v>
      </c>
      <c r="D9" s="9" t="s">
        <v>20</v>
      </c>
      <c r="E9" s="9"/>
      <c r="F9" s="9"/>
      <c r="G9" s="9"/>
      <c r="H9" s="11" t="n">
        <v>13817731739</v>
      </c>
      <c r="I9" s="12"/>
    </row>
    <row r="10" customFormat="false" ht="13.5" hidden="false" customHeight="false" outlineLevel="0" collapsed="false">
      <c r="A10" s="9" t="s">
        <v>11</v>
      </c>
      <c r="B10" s="9" t="s">
        <v>12</v>
      </c>
      <c r="C10" s="10" t="s">
        <v>21</v>
      </c>
      <c r="D10" s="10" t="s">
        <v>22</v>
      </c>
      <c r="E10" s="9"/>
      <c r="F10" s="9"/>
      <c r="G10" s="9"/>
      <c r="H10" s="11" t="n">
        <v>18175331439</v>
      </c>
      <c r="I10" s="12"/>
    </row>
    <row r="11" customFormat="false" ht="13.5" hidden="false" customHeight="false" outlineLevel="0" collapsed="false">
      <c r="A11" s="9" t="s">
        <v>11</v>
      </c>
      <c r="B11" s="9" t="s">
        <v>12</v>
      </c>
      <c r="C11" s="10" t="s">
        <v>23</v>
      </c>
      <c r="D11" s="10" t="s">
        <v>24</v>
      </c>
      <c r="E11" s="9"/>
      <c r="F11" s="9"/>
      <c r="G11" s="9"/>
      <c r="H11" s="11" t="n">
        <v>13585536422</v>
      </c>
      <c r="I11" s="12"/>
    </row>
    <row r="12" customFormat="false" ht="13.5" hidden="false" customHeight="false" outlineLevel="0" collapsed="false">
      <c r="A12" s="9" t="s">
        <v>11</v>
      </c>
      <c r="B12" s="9" t="s">
        <v>12</v>
      </c>
      <c r="C12" s="10" t="s">
        <v>25</v>
      </c>
      <c r="D12" s="10" t="s">
        <v>26</v>
      </c>
      <c r="E12" s="9"/>
      <c r="F12" s="9"/>
      <c r="G12" s="9"/>
      <c r="H12" s="11" t="n">
        <v>15921288820</v>
      </c>
      <c r="I12" s="12"/>
    </row>
    <row r="13" customFormat="false" ht="13.5" hidden="false" customHeight="false" outlineLevel="0" collapsed="false">
      <c r="A13" s="9" t="s">
        <v>11</v>
      </c>
      <c r="B13" s="9" t="s">
        <v>12</v>
      </c>
      <c r="C13" s="10" t="s">
        <v>27</v>
      </c>
      <c r="D13" s="10" t="s">
        <v>28</v>
      </c>
      <c r="E13" s="9"/>
      <c r="F13" s="9"/>
      <c r="G13" s="9"/>
      <c r="H13" s="13" t="n">
        <v>13501870251</v>
      </c>
      <c r="I13" s="12"/>
    </row>
    <row r="14" customFormat="false" ht="13.5" hidden="false" customHeight="false" outlineLevel="0" collapsed="false">
      <c r="A14" s="9" t="s">
        <v>11</v>
      </c>
      <c r="B14" s="9" t="s">
        <v>12</v>
      </c>
      <c r="C14" s="10" t="s">
        <v>29</v>
      </c>
      <c r="D14" s="10" t="s">
        <v>30</v>
      </c>
      <c r="E14" s="9"/>
      <c r="F14" s="9"/>
      <c r="G14" s="9"/>
      <c r="H14" s="11" t="n">
        <v>15221285020</v>
      </c>
      <c r="I14" s="12"/>
    </row>
    <row r="15" customFormat="false" ht="13.5" hidden="false" customHeight="false" outlineLevel="0" collapsed="false">
      <c r="A15" s="9" t="s">
        <v>11</v>
      </c>
      <c r="B15" s="9" t="s">
        <v>12</v>
      </c>
      <c r="C15" s="10" t="s">
        <v>31</v>
      </c>
      <c r="D15" s="10" t="s">
        <v>32</v>
      </c>
      <c r="E15" s="9"/>
      <c r="F15" s="9"/>
      <c r="G15" s="9"/>
      <c r="H15" s="11" t="n">
        <v>13764597217</v>
      </c>
      <c r="I15" s="12"/>
    </row>
    <row r="16" customFormat="false" ht="13.5" hidden="false" customHeight="false" outlineLevel="0" collapsed="false">
      <c r="A16" s="9" t="s">
        <v>11</v>
      </c>
      <c r="B16" s="9" t="s">
        <v>12</v>
      </c>
      <c r="C16" s="14" t="s">
        <v>33</v>
      </c>
      <c r="D16" s="10" t="s">
        <v>34</v>
      </c>
      <c r="E16" s="9"/>
      <c r="F16" s="9"/>
      <c r="G16" s="9"/>
      <c r="H16" s="14" t="n">
        <v>18817804129</v>
      </c>
      <c r="I16" s="12"/>
    </row>
    <row r="17" customFormat="false" ht="14.25" hidden="false" customHeight="false" outlineLevel="0" collapsed="false">
      <c r="A17" s="9" t="s">
        <v>11</v>
      </c>
      <c r="B17" s="9" t="s">
        <v>12</v>
      </c>
      <c r="C17" s="15" t="s">
        <v>35</v>
      </c>
      <c r="D17" s="10" t="s">
        <v>36</v>
      </c>
      <c r="E17" s="9"/>
      <c r="F17" s="9"/>
      <c r="G17" s="9"/>
      <c r="H17" s="11" t="n">
        <v>13918389465</v>
      </c>
      <c r="I17" s="12"/>
    </row>
    <row r="18" customFormat="false" ht="13.5" hidden="false" customHeight="false" outlineLevel="0" collapsed="false">
      <c r="A18" s="9" t="s">
        <v>11</v>
      </c>
      <c r="B18" s="9" t="s">
        <v>12</v>
      </c>
      <c r="C18" s="10" t="s">
        <v>37</v>
      </c>
      <c r="D18" s="10" t="s">
        <v>38</v>
      </c>
      <c r="E18" s="9"/>
      <c r="F18" s="9"/>
      <c r="G18" s="9"/>
      <c r="H18" s="11" t="n">
        <v>18221129863</v>
      </c>
      <c r="I18" s="12"/>
    </row>
    <row r="19" customFormat="false" ht="13.5" hidden="false" customHeight="false" outlineLevel="0" collapsed="false">
      <c r="A19" s="9" t="s">
        <v>11</v>
      </c>
      <c r="B19" s="9" t="s">
        <v>12</v>
      </c>
      <c r="C19" s="10" t="s">
        <v>39</v>
      </c>
      <c r="D19" s="10" t="s">
        <v>40</v>
      </c>
      <c r="E19" s="9"/>
      <c r="F19" s="9"/>
      <c r="G19" s="9"/>
      <c r="H19" s="11" t="n">
        <v>18817383349</v>
      </c>
      <c r="I19" s="12"/>
    </row>
    <row r="20" customFormat="false" ht="13.5" hidden="false" customHeight="false" outlineLevel="0" collapsed="false">
      <c r="A20" s="9" t="s">
        <v>11</v>
      </c>
      <c r="B20" s="9" t="s">
        <v>12</v>
      </c>
      <c r="C20" s="10" t="s">
        <v>41</v>
      </c>
      <c r="D20" s="10" t="s">
        <v>42</v>
      </c>
      <c r="E20" s="9"/>
      <c r="F20" s="9"/>
      <c r="G20" s="9"/>
      <c r="H20" s="11" t="n">
        <v>18201902756</v>
      </c>
      <c r="I20" s="12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12"/>
      <c r="I21" s="12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12"/>
      <c r="I22" s="12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12"/>
      <c r="I23" s="12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12"/>
      <c r="I24" s="12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12"/>
      <c r="I25" s="12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12"/>
      <c r="I26" s="12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12"/>
      <c r="I27" s="12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12"/>
      <c r="I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12"/>
      <c r="I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12"/>
      <c r="I30" s="12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12"/>
      <c r="I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12"/>
      <c r="I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12"/>
      <c r="I33" s="12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12"/>
      <c r="I34" s="12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12"/>
      <c r="I35" s="12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12"/>
      <c r="I36" s="12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12"/>
      <c r="I37" s="12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12"/>
      <c r="I38" s="12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12"/>
      <c r="I39" s="12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12"/>
      <c r="I40" s="1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12"/>
      <c r="I41" s="12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12"/>
      <c r="I42" s="12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12"/>
      <c r="I43" s="12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12"/>
      <c r="I44" s="12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12"/>
      <c r="I45" s="12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12"/>
      <c r="I46" s="12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12"/>
      <c r="I47" s="1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12"/>
      <c r="I48" s="12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12"/>
      <c r="I49" s="12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12"/>
      <c r="I50" s="12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12"/>
      <c r="I51" s="12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12"/>
      <c r="I52" s="12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12"/>
      <c r="I53" s="12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12"/>
      <c r="I54" s="12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12"/>
      <c r="I55" s="12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12"/>
      <c r="I56" s="12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12"/>
      <c r="I57" s="12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12"/>
      <c r="I58" s="12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12"/>
      <c r="I59" s="12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12"/>
      <c r="I60" s="12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12"/>
      <c r="I61" s="12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12"/>
      <c r="I62" s="12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12"/>
      <c r="I63" s="12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12"/>
      <c r="I64" s="12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12"/>
      <c r="I65" s="12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12"/>
      <c r="I66" s="12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12"/>
      <c r="I67" s="12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12"/>
      <c r="I68" s="12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12"/>
      <c r="I69" s="12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12"/>
      <c r="I70" s="12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12"/>
      <c r="I71" s="12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12"/>
      <c r="I72" s="12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12"/>
      <c r="I73" s="12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12"/>
      <c r="I74" s="12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12"/>
      <c r="I75" s="12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12"/>
      <c r="I76" s="12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12"/>
      <c r="I77" s="12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12"/>
      <c r="I78" s="12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12"/>
      <c r="I79" s="12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12"/>
      <c r="I80" s="12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12"/>
      <c r="I81" s="12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12"/>
      <c r="I82" s="12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12"/>
      <c r="I83" s="12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12"/>
      <c r="I84" s="12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12"/>
      <c r="I85" s="12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12"/>
      <c r="I86" s="12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12"/>
      <c r="I87" s="12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12"/>
      <c r="I88" s="12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12"/>
      <c r="I89" s="12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12"/>
      <c r="I90" s="12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12"/>
      <c r="I91" s="12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12"/>
      <c r="I92" s="12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12"/>
      <c r="I93" s="12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12"/>
      <c r="I94" s="12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12"/>
      <c r="I95" s="12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12"/>
      <c r="I96" s="12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12"/>
      <c r="I97" s="12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12"/>
      <c r="I98" s="12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12"/>
      <c r="I99" s="12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12"/>
      <c r="I100" s="12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12"/>
      <c r="I101" s="12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12"/>
      <c r="I102" s="12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12"/>
      <c r="I103" s="12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12"/>
      <c r="I104" s="12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12"/>
      <c r="I105" s="12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12"/>
      <c r="I106" s="12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12"/>
      <c r="I107" s="12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12"/>
      <c r="I108" s="12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12"/>
      <c r="I109" s="12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12"/>
      <c r="I110" s="12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12"/>
      <c r="I111" s="12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12"/>
      <c r="I112" s="12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12"/>
      <c r="I113" s="12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12"/>
      <c r="I114" s="12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12"/>
      <c r="I115" s="12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12"/>
      <c r="I116" s="12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12"/>
      <c r="I117" s="12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12"/>
      <c r="I118" s="12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12"/>
      <c r="I119" s="12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12"/>
      <c r="I120" s="12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12"/>
      <c r="I121" s="12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12"/>
      <c r="I122" s="12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12"/>
      <c r="I123" s="12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12"/>
      <c r="I124" s="12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12"/>
      <c r="I125" s="12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12"/>
      <c r="I126" s="12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12"/>
      <c r="I127" s="12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12"/>
      <c r="I128" s="12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12"/>
      <c r="I129" s="12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12"/>
      <c r="I130" s="12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12"/>
      <c r="I131" s="12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12"/>
      <c r="I132" s="12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12"/>
      <c r="I133" s="12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12"/>
      <c r="I134" s="12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12"/>
      <c r="I135" s="12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12"/>
      <c r="I136" s="12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12"/>
      <c r="I137" s="12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12"/>
      <c r="I138" s="12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12"/>
      <c r="I139" s="12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12"/>
      <c r="I140" s="12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12"/>
      <c r="I141" s="12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12"/>
      <c r="I142" s="12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12"/>
      <c r="I143" s="12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12"/>
      <c r="I144" s="12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12"/>
      <c r="I145" s="12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12"/>
      <c r="I146" s="12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12"/>
      <c r="I147" s="12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12"/>
      <c r="I148" s="12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12"/>
      <c r="I149" s="12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12"/>
      <c r="I150" s="12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12"/>
      <c r="I151" s="12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12"/>
      <c r="I152" s="12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12"/>
      <c r="I153" s="12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12"/>
      <c r="I154" s="12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12"/>
      <c r="I155" s="12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12"/>
      <c r="I156" s="12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12"/>
      <c r="I157" s="12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12"/>
      <c r="I158" s="12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12"/>
      <c r="I159" s="12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12"/>
      <c r="I160" s="12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12"/>
      <c r="I161" s="12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12"/>
      <c r="I162" s="12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12"/>
      <c r="I163" s="12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12"/>
      <c r="I164" s="12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12"/>
      <c r="I165" s="12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12"/>
      <c r="I166" s="12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12"/>
      <c r="I167" s="12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12"/>
      <c r="I168" s="12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12"/>
      <c r="I169" s="12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12"/>
      <c r="I170" s="12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12"/>
      <c r="I171" s="12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12"/>
      <c r="I172" s="12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12"/>
      <c r="I173" s="12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12"/>
      <c r="I174" s="12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12"/>
      <c r="I175" s="12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12"/>
      <c r="I176" s="12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12"/>
      <c r="I177" s="12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12"/>
      <c r="I178" s="12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12"/>
      <c r="I179" s="12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12"/>
      <c r="I180" s="12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12"/>
      <c r="I181" s="12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12"/>
      <c r="I182" s="12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12"/>
      <c r="I183" s="12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12"/>
      <c r="I184" s="12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12"/>
      <c r="I185" s="12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12"/>
      <c r="I186" s="12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12"/>
      <c r="I187" s="1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12"/>
      <c r="I188" s="12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12"/>
      <c r="I189" s="12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12"/>
      <c r="I190" s="12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12"/>
      <c r="I191" s="12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12"/>
      <c r="I192" s="12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12"/>
      <c r="I193" s="12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12"/>
      <c r="I194" s="12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12"/>
      <c r="I195" s="12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12"/>
      <c r="I196" s="12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12"/>
      <c r="I197" s="12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12"/>
      <c r="I198" s="12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12"/>
      <c r="I199" s="12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12"/>
      <c r="I200" s="12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12"/>
      <c r="I201" s="12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12"/>
      <c r="I202" s="12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12"/>
      <c r="I203" s="12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12"/>
      <c r="I204" s="12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12"/>
      <c r="I205" s="12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12"/>
      <c r="I206" s="12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12"/>
      <c r="I207" s="12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12"/>
      <c r="I208" s="12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12"/>
      <c r="I209" s="12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12"/>
      <c r="I210" s="12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12"/>
      <c r="I211" s="12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12"/>
      <c r="I212" s="12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12"/>
      <c r="I213" s="12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12"/>
      <c r="I214" s="12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12"/>
      <c r="I215" s="12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12"/>
      <c r="I216" s="12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12"/>
      <c r="I217" s="12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12"/>
      <c r="I218" s="12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12"/>
      <c r="I219" s="12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12"/>
      <c r="I220" s="12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12"/>
      <c r="I221" s="12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12"/>
      <c r="I222" s="12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12"/>
      <c r="I223" s="12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12"/>
      <c r="I224" s="12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12"/>
      <c r="I225" s="12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12"/>
      <c r="I226" s="12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12"/>
      <c r="I227" s="12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12"/>
      <c r="I228" s="12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12"/>
      <c r="I229" s="12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12"/>
      <c r="I230" s="12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12"/>
      <c r="I231" s="12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12"/>
      <c r="I232" s="12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12"/>
      <c r="I233" s="12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12"/>
      <c r="I234" s="12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12"/>
      <c r="I235" s="12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12"/>
      <c r="I236" s="12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12"/>
      <c r="I237" s="12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12"/>
      <c r="I238" s="12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12"/>
      <c r="I239" s="12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12"/>
      <c r="I240" s="12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12"/>
      <c r="I241" s="12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12"/>
      <c r="I242" s="12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12"/>
      <c r="I243" s="12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12"/>
      <c r="I244" s="12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12"/>
      <c r="I245" s="12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12"/>
      <c r="I246" s="12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12"/>
      <c r="I247" s="12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12"/>
      <c r="I248" s="12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12"/>
      <c r="I249" s="12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12"/>
      <c r="I250" s="12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12"/>
      <c r="I251" s="12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12"/>
      <c r="I252" s="12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12"/>
      <c r="I253" s="12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12"/>
      <c r="I254" s="12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12"/>
      <c r="I255" s="12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12"/>
      <c r="I256" s="12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12"/>
      <c r="I257" s="12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12"/>
      <c r="I258" s="12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12"/>
      <c r="I259" s="12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12"/>
      <c r="I260" s="12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12"/>
      <c r="I261" s="12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12"/>
      <c r="I262" s="12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12"/>
      <c r="I263" s="12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12"/>
      <c r="I264" s="12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12"/>
      <c r="I265" s="12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12"/>
      <c r="I266" s="12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12"/>
      <c r="I267" s="12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12"/>
      <c r="I268" s="12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12"/>
      <c r="I269" s="12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12"/>
      <c r="I270" s="12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12"/>
      <c r="I271" s="12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12"/>
      <c r="I272" s="12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12"/>
      <c r="I273" s="12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12"/>
      <c r="I274" s="12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12"/>
      <c r="I275" s="12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12"/>
      <c r="I276" s="12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12"/>
      <c r="I277" s="12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12"/>
      <c r="I278" s="12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12"/>
      <c r="I279" s="12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12"/>
      <c r="I280" s="12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12"/>
      <c r="I281" s="12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12"/>
      <c r="I282" s="12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12"/>
      <c r="I283" s="12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12"/>
      <c r="I284" s="12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12"/>
      <c r="I285" s="12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12"/>
      <c r="I286" s="12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12"/>
      <c r="I287" s="12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12"/>
      <c r="I288" s="12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12"/>
      <c r="I289" s="12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12"/>
      <c r="I290" s="12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12"/>
      <c r="I291" s="12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12"/>
      <c r="I292" s="12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12"/>
      <c r="I293" s="12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12"/>
      <c r="I294" s="12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12"/>
      <c r="I295" s="12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12"/>
      <c r="I296" s="12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12"/>
      <c r="I297" s="12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12"/>
      <c r="I298" s="12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12"/>
      <c r="I299" s="12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12"/>
      <c r="I300" s="12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12"/>
      <c r="I301" s="12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12"/>
      <c r="I302" s="12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12"/>
      <c r="I303" s="12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12"/>
      <c r="I304" s="12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12"/>
      <c r="I305" s="12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12"/>
      <c r="I306" s="12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12"/>
      <c r="I307" s="12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12"/>
      <c r="I308" s="12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12"/>
      <c r="I309" s="12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12"/>
      <c r="I310" s="12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12"/>
      <c r="I311" s="12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12"/>
      <c r="I312" s="12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12"/>
      <c r="I313" s="12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12"/>
      <c r="I314" s="12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12"/>
      <c r="I315" s="12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12"/>
      <c r="I316" s="12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12"/>
      <c r="I317" s="12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12"/>
      <c r="I318" s="12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12"/>
      <c r="I319" s="12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12"/>
      <c r="I320" s="12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12"/>
      <c r="I321" s="12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12"/>
      <c r="I322" s="12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12"/>
      <c r="I323" s="12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12"/>
      <c r="I324" s="12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12"/>
      <c r="I325" s="12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12"/>
      <c r="I326" s="12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12"/>
      <c r="I327" s="12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12"/>
      <c r="I328" s="12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12"/>
      <c r="I329" s="12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12"/>
      <c r="I330" s="12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12"/>
      <c r="I331" s="12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12"/>
      <c r="I332" s="12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12"/>
      <c r="I333" s="12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12"/>
      <c r="I334" s="12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12"/>
      <c r="I335" s="12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12"/>
      <c r="I336" s="12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12"/>
      <c r="I337" s="12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12"/>
      <c r="I338" s="12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12"/>
      <c r="I339" s="12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12"/>
      <c r="I340" s="12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12"/>
      <c r="I341" s="12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12"/>
      <c r="I342" s="12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12"/>
      <c r="I343" s="12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12"/>
      <c r="I344" s="12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12"/>
      <c r="I345" s="12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12"/>
      <c r="I346" s="12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12"/>
      <c r="I347" s="12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12"/>
      <c r="I348" s="12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12"/>
      <c r="I349" s="12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12"/>
      <c r="I350" s="12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12"/>
      <c r="I351" s="12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12"/>
      <c r="I352" s="12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12"/>
      <c r="I353" s="12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12"/>
      <c r="I354" s="12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12"/>
      <c r="I355" s="12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12"/>
      <c r="I356" s="12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12"/>
      <c r="I357" s="12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12"/>
      <c r="I358" s="12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12"/>
      <c r="I359" s="12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12"/>
      <c r="I360" s="12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12"/>
      <c r="I361" s="12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12"/>
      <c r="I362" s="12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12"/>
      <c r="I363" s="12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12"/>
      <c r="I364" s="12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12"/>
      <c r="I365" s="12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12"/>
      <c r="I366" s="12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12"/>
      <c r="I367" s="12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12"/>
      <c r="I368" s="12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12"/>
      <c r="I369" s="12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12"/>
      <c r="I370" s="12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12"/>
      <c r="I371" s="12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12"/>
      <c r="I372" s="12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12"/>
      <c r="I373" s="12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12"/>
      <c r="I374" s="12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12"/>
      <c r="I375" s="12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12"/>
      <c r="I376" s="12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12"/>
      <c r="I377" s="12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12"/>
      <c r="I378" s="12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12"/>
      <c r="I379" s="12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12"/>
      <c r="I380" s="12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12"/>
      <c r="I381" s="12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12"/>
      <c r="I382" s="12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12"/>
      <c r="I383" s="12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12"/>
      <c r="I384" s="12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12"/>
      <c r="I385" s="12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12"/>
      <c r="I386" s="12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12"/>
      <c r="I387" s="12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12"/>
      <c r="I388" s="12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12"/>
      <c r="I389" s="12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12"/>
      <c r="I390" s="12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12"/>
      <c r="I391" s="12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12"/>
      <c r="I392" s="12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12"/>
      <c r="I393" s="12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12"/>
      <c r="I394" s="12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12"/>
      <c r="I395" s="12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12"/>
      <c r="I396" s="12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12"/>
      <c r="I397" s="12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12"/>
      <c r="I398" s="12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12"/>
      <c r="I399" s="12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12"/>
      <c r="I400" s="12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12"/>
      <c r="I401" s="12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12"/>
      <c r="I402" s="12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12"/>
      <c r="I403" s="12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12"/>
      <c r="I404" s="12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12"/>
      <c r="I405" s="12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12"/>
      <c r="I406" s="12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12"/>
      <c r="I407" s="12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12"/>
      <c r="I408" s="12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12"/>
      <c r="I409" s="12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12"/>
      <c r="I410" s="12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12"/>
      <c r="I411" s="12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12"/>
      <c r="I412" s="12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12"/>
      <c r="I413" s="12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12"/>
      <c r="I414" s="12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12"/>
      <c r="I415" s="12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12"/>
      <c r="I416" s="12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12"/>
      <c r="I417" s="12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12"/>
      <c r="I418" s="12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12"/>
      <c r="I419" s="12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12"/>
      <c r="I420" s="12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12"/>
      <c r="I421" s="12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12"/>
      <c r="I422" s="12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12"/>
      <c r="I423" s="12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12"/>
      <c r="I424" s="12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12"/>
      <c r="I425" s="12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12"/>
      <c r="I426" s="12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12"/>
      <c r="I427" s="12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12"/>
      <c r="I428" s="12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12"/>
      <c r="I429" s="12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12"/>
      <c r="I430" s="12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12"/>
      <c r="I431" s="12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12"/>
      <c r="I432" s="12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12"/>
      <c r="I433" s="12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12"/>
      <c r="I434" s="12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12"/>
      <c r="I435" s="12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12"/>
      <c r="I436" s="12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12"/>
      <c r="I437" s="12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12"/>
      <c r="I438" s="12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12"/>
      <c r="I439" s="12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12"/>
      <c r="I440" s="12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12"/>
      <c r="I441" s="12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12"/>
      <c r="I442" s="12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12"/>
      <c r="I443" s="12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12"/>
      <c r="I444" s="12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12"/>
      <c r="I445" s="12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12"/>
      <c r="I446" s="12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12"/>
      <c r="I447" s="12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12"/>
      <c r="I448" s="12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12"/>
      <c r="I449" s="12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12"/>
      <c r="I450" s="12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12"/>
      <c r="I451" s="12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12"/>
      <c r="I452" s="12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12"/>
      <c r="I453" s="12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12"/>
      <c r="I454" s="12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12"/>
      <c r="I455" s="12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12"/>
      <c r="I456" s="12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12"/>
      <c r="I457" s="12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12"/>
      <c r="I458" s="12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12"/>
      <c r="I459" s="12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12"/>
      <c r="I460" s="12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12"/>
      <c r="I461" s="12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12"/>
      <c r="I462" s="12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12"/>
      <c r="I463" s="12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12"/>
      <c r="I464" s="12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12"/>
      <c r="I465" s="12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12"/>
      <c r="I466" s="12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12"/>
      <c r="I467" s="12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12"/>
      <c r="I468" s="12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12"/>
      <c r="I469" s="12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12"/>
      <c r="I470" s="12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12"/>
      <c r="I471" s="12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12"/>
      <c r="I472" s="12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12"/>
      <c r="I473" s="12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12"/>
      <c r="I474" s="12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12"/>
      <c r="I475" s="12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12"/>
      <c r="I476" s="12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12"/>
      <c r="I477" s="12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12"/>
      <c r="I478" s="12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12"/>
      <c r="I479" s="12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12"/>
      <c r="I480" s="12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12"/>
      <c r="I481" s="12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12"/>
      <c r="I482" s="12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12"/>
      <c r="I483" s="12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12"/>
      <c r="I484" s="12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12"/>
      <c r="I485" s="12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12"/>
      <c r="I486" s="12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12"/>
      <c r="I487" s="12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12"/>
      <c r="I488" s="12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12"/>
      <c r="I489" s="12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12"/>
      <c r="I490" s="12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12"/>
      <c r="I491" s="12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12"/>
      <c r="I492" s="12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12"/>
      <c r="I493" s="12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12"/>
      <c r="I494" s="12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12"/>
      <c r="I495" s="12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12"/>
      <c r="I496" s="12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12"/>
      <c r="I497" s="12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12"/>
      <c r="I498" s="12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12"/>
      <c r="I499" s="12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12"/>
      <c r="I500" s="12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12"/>
      <c r="I501" s="12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12"/>
      <c r="I502" s="12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12"/>
      <c r="I503" s="12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12"/>
      <c r="I504" s="12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12"/>
      <c r="I505" s="12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12"/>
      <c r="I506" s="12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12"/>
      <c r="I507" s="12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12"/>
      <c r="I508" s="12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12"/>
      <c r="I509" s="12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12"/>
      <c r="I510" s="12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12"/>
      <c r="I511" s="12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12"/>
      <c r="I512" s="12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12"/>
      <c r="I513" s="12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12"/>
      <c r="I514" s="12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12"/>
      <c r="I515" s="12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12"/>
      <c r="I516" s="12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12"/>
      <c r="I517" s="12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12"/>
      <c r="I518" s="12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12"/>
      <c r="I519" s="12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12"/>
      <c r="I520" s="12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12"/>
      <c r="I521" s="12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12"/>
      <c r="I522" s="12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12"/>
      <c r="I523" s="12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12"/>
      <c r="I524" s="12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12"/>
      <c r="I525" s="12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12"/>
      <c r="I526" s="12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12"/>
      <c r="I527" s="12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12"/>
      <c r="I528" s="12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12"/>
      <c r="I529" s="12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12"/>
      <c r="I530" s="12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12"/>
      <c r="I531" s="12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12"/>
      <c r="I532" s="12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12"/>
      <c r="I533" s="12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12"/>
      <c r="I534" s="12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12"/>
      <c r="I535" s="12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12"/>
      <c r="I536" s="12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12"/>
      <c r="I537" s="12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12"/>
      <c r="I538" s="12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12"/>
      <c r="I539" s="12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12"/>
      <c r="I540" s="12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12"/>
      <c r="I541" s="12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12"/>
      <c r="I542" s="12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12"/>
      <c r="I543" s="12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12"/>
      <c r="I544" s="12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12"/>
      <c r="I545" s="12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12"/>
      <c r="I546" s="12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12"/>
      <c r="I547" s="12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12"/>
      <c r="I548" s="12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12"/>
      <c r="I549" s="12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12"/>
      <c r="I550" s="12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12"/>
      <c r="I551" s="12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12"/>
      <c r="I552" s="12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12"/>
      <c r="I553" s="12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12"/>
      <c r="I554" s="12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12"/>
      <c r="I555" s="12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12"/>
      <c r="I556" s="12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12"/>
      <c r="I557" s="12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12"/>
      <c r="I558" s="12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12"/>
      <c r="I559" s="12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12"/>
      <c r="I560" s="12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12"/>
      <c r="I561" s="12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12"/>
      <c r="I562" s="12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12"/>
      <c r="I563" s="12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12"/>
      <c r="I564" s="12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12"/>
      <c r="I565" s="12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12"/>
      <c r="I566" s="12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12"/>
      <c r="I567" s="12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12"/>
      <c r="I568" s="12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12"/>
      <c r="I569" s="12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12"/>
      <c r="I570" s="12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12"/>
      <c r="I571" s="12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12"/>
      <c r="I572" s="12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12"/>
      <c r="I573" s="12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12"/>
      <c r="I574" s="12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12"/>
      <c r="I575" s="12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12"/>
      <c r="I576" s="12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12"/>
      <c r="I577" s="12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12"/>
      <c r="I578" s="12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12"/>
      <c r="I579" s="12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12"/>
      <c r="I580" s="12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12"/>
      <c r="I581" s="12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12"/>
      <c r="I582" s="12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12"/>
      <c r="I583" s="12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12"/>
      <c r="I584" s="12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12"/>
      <c r="I585" s="12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12"/>
      <c r="I586" s="12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12"/>
      <c r="I587" s="12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12"/>
      <c r="I588" s="12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12"/>
      <c r="I589" s="12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12"/>
      <c r="I590" s="12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12"/>
      <c r="I591" s="12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12"/>
      <c r="I592" s="12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12"/>
      <c r="I593" s="12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12"/>
      <c r="I594" s="12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12"/>
      <c r="I595" s="12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12"/>
      <c r="I596" s="12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12"/>
      <c r="I597" s="12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12"/>
      <c r="I598" s="12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12"/>
      <c r="I599" s="12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12"/>
      <c r="I600" s="12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12"/>
      <c r="I601" s="12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12"/>
      <c r="I602" s="12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12"/>
      <c r="I603" s="12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12"/>
      <c r="I604" s="12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12"/>
      <c r="I605" s="12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12"/>
      <c r="I606" s="12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12"/>
      <c r="I607" s="12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12"/>
      <c r="I608" s="12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12"/>
      <c r="I609" s="12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12"/>
      <c r="I610" s="12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12"/>
      <c r="I611" s="12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12"/>
      <c r="I612" s="12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12"/>
      <c r="I613" s="12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12"/>
      <c r="I614" s="12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12"/>
      <c r="I615" s="12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12"/>
      <c r="I616" s="12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12"/>
      <c r="I617" s="12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12"/>
      <c r="I618" s="12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12"/>
      <c r="I619" s="12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12"/>
      <c r="I620" s="12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12"/>
      <c r="I621" s="12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12"/>
      <c r="I622" s="12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12"/>
      <c r="I623" s="12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12"/>
      <c r="I624" s="12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12"/>
      <c r="I625" s="12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12"/>
      <c r="I626" s="12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12"/>
      <c r="I627" s="12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12"/>
      <c r="I628" s="12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12"/>
      <c r="I629" s="12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12"/>
      <c r="I630" s="12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12"/>
      <c r="I631" s="12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12"/>
      <c r="I632" s="12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12"/>
      <c r="I633" s="12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12"/>
      <c r="I634" s="12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12"/>
      <c r="I635" s="12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12"/>
      <c r="I636" s="12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12"/>
      <c r="I637" s="12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12"/>
      <c r="I638" s="12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12"/>
      <c r="I639" s="12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12"/>
      <c r="I640" s="12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12"/>
      <c r="I641" s="12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12"/>
      <c r="I642" s="12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12"/>
      <c r="I643" s="12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12"/>
      <c r="I644" s="12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12"/>
      <c r="I645" s="12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12"/>
      <c r="I646" s="12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12"/>
      <c r="I647" s="12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12"/>
      <c r="I648" s="12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12"/>
      <c r="I649" s="12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12"/>
      <c r="I650" s="12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12"/>
      <c r="I651" s="12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12"/>
      <c r="I652" s="12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12"/>
      <c r="I653" s="12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12"/>
      <c r="I654" s="12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12"/>
      <c r="I655" s="12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12"/>
      <c r="I656" s="12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12"/>
      <c r="I657" s="12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12"/>
      <c r="I658" s="12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12"/>
      <c r="I659" s="12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12"/>
      <c r="I660" s="12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12"/>
      <c r="I661" s="12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12"/>
      <c r="I662" s="12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12"/>
      <c r="I663" s="12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12"/>
      <c r="I664" s="12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12"/>
      <c r="I665" s="12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12"/>
      <c r="I666" s="12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12"/>
      <c r="I667" s="12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12"/>
      <c r="I668" s="12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12"/>
      <c r="I669" s="12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12"/>
      <c r="I670" s="12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12"/>
      <c r="I671" s="12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12"/>
      <c r="I672" s="12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12"/>
      <c r="I673" s="12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12"/>
      <c r="I674" s="12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12"/>
      <c r="I675" s="12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12"/>
      <c r="I676" s="12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12"/>
      <c r="I677" s="12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12"/>
      <c r="I678" s="12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12"/>
      <c r="I679" s="12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12"/>
      <c r="I680" s="12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12"/>
      <c r="I681" s="12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12"/>
      <c r="I682" s="12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12"/>
      <c r="I683" s="12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12"/>
      <c r="I684" s="12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12"/>
      <c r="I685" s="12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12"/>
      <c r="I686" s="12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12"/>
      <c r="I687" s="12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12"/>
      <c r="I688" s="12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12"/>
      <c r="I689" s="12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12"/>
      <c r="I690" s="12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12"/>
      <c r="I691" s="12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12"/>
      <c r="I692" s="12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12"/>
      <c r="I693" s="12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12"/>
      <c r="I694" s="12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12"/>
      <c r="I695" s="12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12"/>
      <c r="I696" s="12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12"/>
      <c r="I697" s="12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12"/>
      <c r="I698" s="12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12"/>
      <c r="I699" s="12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12"/>
      <c r="I700" s="12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12"/>
      <c r="I701" s="12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12"/>
      <c r="I702" s="12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12"/>
      <c r="I703" s="12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12"/>
      <c r="I704" s="12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12"/>
      <c r="I705" s="12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12"/>
      <c r="I706" s="12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12"/>
      <c r="I707" s="12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12"/>
      <c r="I708" s="12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12"/>
      <c r="I709" s="12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12"/>
      <c r="I710" s="12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12"/>
      <c r="I711" s="12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12"/>
      <c r="I712" s="12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12"/>
      <c r="I713" s="12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12"/>
      <c r="I714" s="12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12"/>
      <c r="I715" s="12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12"/>
      <c r="I716" s="12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12"/>
      <c r="I717" s="12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12"/>
      <c r="I718" s="12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12"/>
      <c r="I719" s="12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12"/>
      <c r="I720" s="12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12"/>
      <c r="I721" s="12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12"/>
      <c r="I722" s="12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12"/>
      <c r="I723" s="12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12"/>
      <c r="I724" s="12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12"/>
      <c r="I725" s="12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12"/>
      <c r="I726" s="12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12"/>
      <c r="I727" s="12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12"/>
      <c r="I728" s="12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12"/>
      <c r="I729" s="12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12"/>
      <c r="I730" s="12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12"/>
      <c r="I731" s="12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12"/>
      <c r="I732" s="12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12"/>
      <c r="I733" s="12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12"/>
      <c r="I734" s="12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12"/>
      <c r="I735" s="12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12"/>
      <c r="I736" s="12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12"/>
      <c r="I737" s="12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12"/>
      <c r="I738" s="12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12"/>
      <c r="I739" s="12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12"/>
      <c r="I740" s="12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12"/>
      <c r="I741" s="12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12"/>
      <c r="I742" s="12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12"/>
      <c r="I743" s="12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12"/>
      <c r="I744" s="12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12"/>
      <c r="I745" s="12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12"/>
      <c r="I746" s="12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12"/>
      <c r="I747" s="12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12"/>
      <c r="I748" s="12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12"/>
      <c r="I749" s="12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12"/>
      <c r="I750" s="12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12"/>
      <c r="I751" s="12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12"/>
      <c r="I752" s="12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12"/>
      <c r="I753" s="12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12"/>
      <c r="I754" s="12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12"/>
      <c r="I755" s="12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12"/>
      <c r="I756" s="12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12"/>
      <c r="I757" s="12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12"/>
      <c r="I758" s="12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12"/>
      <c r="I759" s="12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12"/>
      <c r="I760" s="12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12"/>
      <c r="I761" s="12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12"/>
      <c r="I762" s="12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12"/>
      <c r="I763" s="12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12"/>
      <c r="I764" s="12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12"/>
      <c r="I765" s="12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12"/>
      <c r="I766" s="12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12"/>
      <c r="I767" s="12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12"/>
      <c r="I768" s="12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12"/>
      <c r="I769" s="12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12"/>
      <c r="I770" s="12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12"/>
      <c r="I771" s="12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12"/>
      <c r="I772" s="12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12"/>
      <c r="I773" s="12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12"/>
      <c r="I774" s="12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12"/>
      <c r="I775" s="12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12"/>
      <c r="I776" s="12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12"/>
      <c r="I777" s="12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12"/>
      <c r="I778" s="12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12"/>
      <c r="I779" s="12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12"/>
      <c r="I780" s="12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12"/>
      <c r="I781" s="12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12"/>
      <c r="I782" s="12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12"/>
      <c r="I783" s="12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12"/>
      <c r="I784" s="12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12"/>
      <c r="I785" s="12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12"/>
      <c r="I786" s="12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12"/>
      <c r="I787" s="12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12"/>
      <c r="I788" s="12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12"/>
      <c r="I789" s="12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12"/>
      <c r="I790" s="12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12"/>
      <c r="I791" s="12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12"/>
      <c r="I792" s="12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12"/>
      <c r="I793" s="12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12"/>
      <c r="I794" s="12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12"/>
      <c r="I795" s="12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12"/>
      <c r="I796" s="12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12"/>
      <c r="I797" s="12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12"/>
      <c r="I798" s="12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12"/>
      <c r="I799" s="12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12"/>
      <c r="I800" s="12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12"/>
      <c r="I801" s="12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12"/>
      <c r="I802" s="12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12"/>
      <c r="I803" s="12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12"/>
      <c r="I804" s="12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12"/>
      <c r="I805" s="12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12"/>
      <c r="I806" s="12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12"/>
      <c r="I807" s="12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12"/>
      <c r="I808" s="12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12"/>
      <c r="I809" s="12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12"/>
      <c r="I810" s="12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12"/>
      <c r="I811" s="12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12"/>
      <c r="I812" s="12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12"/>
      <c r="I813" s="12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12"/>
      <c r="I814" s="12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12"/>
      <c r="I815" s="12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12"/>
      <c r="I816" s="12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12"/>
      <c r="I817" s="12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12"/>
      <c r="I818" s="12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12"/>
      <c r="I819" s="12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12"/>
      <c r="I820" s="12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12"/>
      <c r="I821" s="12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12"/>
      <c r="I822" s="12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12"/>
      <c r="I823" s="12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12"/>
      <c r="I824" s="12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12"/>
      <c r="I825" s="12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12"/>
      <c r="I826" s="12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12"/>
      <c r="I827" s="12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12"/>
      <c r="I828" s="12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12"/>
      <c r="I829" s="12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12"/>
      <c r="I830" s="12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12"/>
      <c r="I831" s="12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12"/>
      <c r="I832" s="12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12"/>
      <c r="I833" s="12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12"/>
      <c r="I834" s="12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12"/>
      <c r="I835" s="12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12"/>
      <c r="I836" s="12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12"/>
      <c r="I837" s="12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12"/>
      <c r="I838" s="12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12"/>
      <c r="I839" s="12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12"/>
      <c r="I840" s="12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12"/>
      <c r="I841" s="12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12"/>
      <c r="I842" s="12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12"/>
      <c r="I843" s="12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12"/>
      <c r="I844" s="12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12"/>
      <c r="I845" s="12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12"/>
      <c r="I846" s="12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12"/>
      <c r="I847" s="12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12"/>
      <c r="I848" s="12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12"/>
      <c r="I849" s="12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12"/>
      <c r="I850" s="12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12"/>
      <c r="I851" s="12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12"/>
      <c r="I852" s="12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12"/>
      <c r="I853" s="12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12"/>
      <c r="I854" s="12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12"/>
      <c r="I855" s="12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12"/>
      <c r="I856" s="12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12"/>
      <c r="I857" s="12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12"/>
      <c r="I858" s="12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12"/>
      <c r="I859" s="12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12"/>
      <c r="I860" s="12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12"/>
      <c r="I861" s="12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12"/>
      <c r="I862" s="12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12"/>
      <c r="I863" s="12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12"/>
      <c r="I864" s="12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12"/>
      <c r="I865" s="12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12"/>
      <c r="I866" s="12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12"/>
      <c r="I867" s="12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12"/>
      <c r="I868" s="12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12"/>
      <c r="I869" s="12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12"/>
      <c r="I870" s="12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12"/>
      <c r="I871" s="12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12"/>
      <c r="I872" s="12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12"/>
      <c r="I873" s="12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12"/>
      <c r="I874" s="12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12"/>
      <c r="I875" s="12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12"/>
      <c r="I876" s="12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12"/>
      <c r="I877" s="12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12"/>
      <c r="I878" s="12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12"/>
      <c r="I879" s="12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12"/>
      <c r="I880" s="12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12"/>
      <c r="I881" s="12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12"/>
      <c r="I882" s="12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12"/>
      <c r="I883" s="12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12"/>
      <c r="I884" s="12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12"/>
      <c r="I885" s="12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12"/>
      <c r="I886" s="12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12"/>
      <c r="I887" s="12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12"/>
      <c r="I888" s="12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12"/>
      <c r="I889" s="12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12"/>
      <c r="I890" s="12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12"/>
      <c r="I891" s="12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12"/>
      <c r="I892" s="12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12"/>
      <c r="I893" s="12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12"/>
      <c r="I894" s="12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12"/>
      <c r="I895" s="12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12"/>
      <c r="I896" s="12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12"/>
      <c r="I897" s="12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12"/>
      <c r="I898" s="12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12"/>
      <c r="I899" s="12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12"/>
      <c r="I900" s="12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12"/>
      <c r="I901" s="12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12"/>
      <c r="I902" s="12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12"/>
      <c r="I903" s="12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12"/>
      <c r="I904" s="12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12"/>
      <c r="I905" s="12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12"/>
      <c r="I906" s="12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12"/>
      <c r="I907" s="12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12"/>
      <c r="I908" s="12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12"/>
      <c r="I909" s="12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12"/>
      <c r="I910" s="12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12"/>
      <c r="I911" s="12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12"/>
      <c r="I912" s="12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12"/>
      <c r="I913" s="12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12"/>
      <c r="I914" s="12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12"/>
      <c r="I915" s="12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12"/>
      <c r="I916" s="12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12"/>
      <c r="I917" s="12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12"/>
      <c r="I918" s="12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12"/>
      <c r="I919" s="12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12"/>
      <c r="I920" s="12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12"/>
      <c r="I921" s="12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12"/>
      <c r="I922" s="12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12"/>
      <c r="I923" s="12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12"/>
      <c r="I924" s="12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12"/>
      <c r="I925" s="12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12"/>
      <c r="I926" s="12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12"/>
      <c r="I927" s="12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12"/>
      <c r="I928" s="12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12"/>
      <c r="I929" s="12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12"/>
      <c r="I930" s="12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12"/>
      <c r="I931" s="12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12"/>
      <c r="I932" s="12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12"/>
      <c r="I933" s="12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12"/>
      <c r="I934" s="12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12"/>
      <c r="I935" s="12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12"/>
      <c r="I936" s="12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12"/>
      <c r="I937" s="12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12"/>
      <c r="I938" s="12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12"/>
      <c r="I939" s="12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12"/>
      <c r="I940" s="12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12"/>
      <c r="I941" s="12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12"/>
      <c r="I942" s="12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12"/>
      <c r="I943" s="12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12"/>
      <c r="I944" s="12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12"/>
      <c r="I945" s="12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12"/>
      <c r="I946" s="12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12"/>
      <c r="I947" s="12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12"/>
      <c r="I948" s="12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12"/>
      <c r="I949" s="12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12"/>
      <c r="I950" s="12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12"/>
      <c r="I951" s="12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12"/>
      <c r="I952" s="12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12"/>
      <c r="I953" s="12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12"/>
      <c r="I954" s="12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12"/>
      <c r="I955" s="12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12"/>
      <c r="I956" s="12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12"/>
      <c r="I957" s="12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12"/>
      <c r="I958" s="12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12"/>
      <c r="I959" s="12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12"/>
      <c r="I960" s="12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12"/>
      <c r="I961" s="12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12"/>
      <c r="I962" s="12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12"/>
      <c r="I963" s="12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12"/>
      <c r="I964" s="12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12"/>
      <c r="I965" s="12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12"/>
      <c r="I966" s="12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12"/>
      <c r="I967" s="12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12"/>
      <c r="I968" s="12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12"/>
      <c r="I969" s="12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12"/>
      <c r="I970" s="12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12"/>
      <c r="I971" s="12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12"/>
      <c r="I972" s="12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12"/>
      <c r="I973" s="12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12"/>
      <c r="I974" s="12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12"/>
      <c r="I975" s="12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12"/>
      <c r="I976" s="12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12"/>
      <c r="I977" s="12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12"/>
      <c r="I978" s="12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12"/>
      <c r="I979" s="12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12"/>
      <c r="I980" s="12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12"/>
      <c r="I981" s="12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12"/>
      <c r="I982" s="12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12"/>
      <c r="I983" s="12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12"/>
      <c r="I984" s="12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12"/>
      <c r="I985" s="12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12"/>
      <c r="I986" s="12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12"/>
      <c r="I987" s="12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12"/>
      <c r="I988" s="12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12"/>
      <c r="I989" s="12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12"/>
      <c r="I990" s="12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12"/>
      <c r="I991" s="12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12"/>
      <c r="I992" s="12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12"/>
      <c r="I993" s="12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12"/>
      <c r="I994" s="12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12"/>
      <c r="I995" s="12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12"/>
      <c r="I996" s="12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12"/>
      <c r="I997" s="12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12"/>
      <c r="I998" s="12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12"/>
      <c r="I999" s="12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12"/>
      <c r="I1000" s="12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12"/>
      <c r="I1001" s="12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12"/>
      <c r="I1002" s="12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12"/>
      <c r="I1003" s="12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12"/>
      <c r="I1004" s="12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12"/>
      <c r="I1005" s="12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12"/>
      <c r="I1006" s="12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12"/>
      <c r="I1007" s="12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12"/>
      <c r="I1008" s="12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12"/>
      <c r="I1009" s="12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12"/>
      <c r="I1010" s="12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12"/>
      <c r="I1011" s="12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12"/>
      <c r="I1012" s="12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12"/>
      <c r="I1013" s="12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12"/>
      <c r="I1014" s="12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12"/>
      <c r="I1015" s="12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12"/>
      <c r="I1016" s="12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12"/>
      <c r="I1017" s="12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12"/>
      <c r="I1018" s="12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12"/>
      <c r="I1019" s="12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12"/>
      <c r="I1020" s="12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20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20" type="list">
      <formula2>0</formula2>
    </dataValidation>
    <dataValidation allowBlank="true" error="请输入11位手机号码。" errorStyle="stop" operator="equal" showDropDown="false" showErrorMessage="true" showInputMessage="false" sqref="H6:H12 H14:H15 H17:H1020" type="textLength">
      <formula1>1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1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