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财经大学</t>
  </si>
  <si>
    <t xml:space="preserve">童小川</t>
  </si>
  <si>
    <t xml:space="preserve">研会主席</t>
  </si>
  <si>
    <r>
      <rPr>
        <sz val="11"/>
        <color rgb="FF000000"/>
        <rFont val="Noto Sans"/>
        <family val="2"/>
      </rPr>
      <t xml:space="preserve">小川哥很</t>
    </r>
    <r>
      <rPr>
        <sz val="11"/>
        <color rgb="FF000000"/>
        <rFont val="宋体"/>
        <family val="0"/>
        <charset val="134"/>
      </rPr>
      <t xml:space="preserve">XE</t>
    </r>
  </si>
  <si>
    <t xml:space="preserve">王贤</t>
  </si>
  <si>
    <t xml:space="preserve">研会副主席</t>
  </si>
  <si>
    <r>
      <rPr>
        <sz val="11"/>
        <color rgb="FF000000"/>
        <rFont val="Noto Sans"/>
        <family val="2"/>
      </rPr>
      <t xml:space="preserve">王小贤</t>
    </r>
    <r>
      <rPr>
        <sz val="11"/>
        <color rgb="FF000000"/>
        <rFont val="宋体"/>
        <family val="0"/>
        <charset val="134"/>
      </rPr>
      <t xml:space="preserve">2naive</t>
    </r>
  </si>
  <si>
    <t xml:space="preserve">张珊</t>
  </si>
  <si>
    <r>
      <rPr>
        <sz val="11"/>
        <color rgb="FF000000"/>
        <rFont val="Noto Sans"/>
        <family val="2"/>
      </rPr>
      <t xml:space="preserve">捕风的星菱</t>
    </r>
    <r>
      <rPr>
        <sz val="11"/>
        <color rgb="FF000000"/>
        <rFont val="宋体"/>
        <family val="0"/>
        <charset val="134"/>
      </rPr>
      <t xml:space="preserve">Shine</t>
    </r>
  </si>
  <si>
    <t xml:space="preserve">杨冰</t>
  </si>
  <si>
    <t xml:space="preserve">54bling</t>
  </si>
  <si>
    <t xml:space="preserve">刘佳琦</t>
  </si>
  <si>
    <r>
      <rPr>
        <sz val="11"/>
        <color rgb="FF000000"/>
        <rFont val="Noto Sans"/>
        <family val="2"/>
      </rPr>
      <t xml:space="preserve">蘑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琦</t>
    </r>
    <r>
      <rPr>
        <sz val="11"/>
        <color rgb="FF000000"/>
        <rFont val="宋体"/>
        <family val="0"/>
        <charset val="134"/>
      </rPr>
      <t xml:space="preserve">daydrea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5" min="5" style="0" width="21.75"/>
    <col collapsed="false" customWidth="true" hidden="false" outlineLevel="0" max="6" min="6" style="0" width="12.49"/>
    <col collapsed="false" customWidth="true" hidden="false" outlineLevel="0" max="7" min="7" style="0" width="15.99"/>
    <col collapsed="false" customWidth="true" hidden="false" outlineLevel="0" max="8" min="8" style="0" width="20.7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957661601</v>
      </c>
      <c r="F6" s="9" t="n">
        <v>15221506306</v>
      </c>
      <c r="G6" s="9" t="s">
        <v>15</v>
      </c>
      <c r="H6" s="9" t="n">
        <v>15221506306</v>
      </c>
      <c r="I6" s="10"/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6</v>
      </c>
      <c r="D7" s="9" t="s">
        <v>17</v>
      </c>
      <c r="E7" s="9" t="n">
        <v>179878783</v>
      </c>
      <c r="F7" s="9" t="n">
        <v>13916975675</v>
      </c>
      <c r="G7" s="9" t="s">
        <v>18</v>
      </c>
      <c r="H7" s="9" t="n">
        <v>13916975675</v>
      </c>
      <c r="I7" s="10"/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19</v>
      </c>
      <c r="D8" s="9" t="s">
        <v>17</v>
      </c>
      <c r="E8" s="9" t="n">
        <v>407598778</v>
      </c>
      <c r="F8" s="9" t="n">
        <v>18817875339</v>
      </c>
      <c r="G8" s="11" t="s">
        <v>20</v>
      </c>
      <c r="H8" s="9" t="n">
        <v>18817875339</v>
      </c>
      <c r="I8" s="10"/>
    </row>
    <row r="9" customFormat="false" ht="13.5" hidden="false" customHeight="false" outlineLevel="0" collapsed="false">
      <c r="A9" s="9" t="s">
        <v>11</v>
      </c>
      <c r="B9" s="9" t="s">
        <v>12</v>
      </c>
      <c r="C9" s="9" t="s">
        <v>21</v>
      </c>
      <c r="D9" s="9" t="s">
        <v>17</v>
      </c>
      <c r="E9" s="9" t="n">
        <v>526984572</v>
      </c>
      <c r="F9" s="9" t="n">
        <v>13601856759</v>
      </c>
      <c r="G9" s="12" t="s">
        <v>22</v>
      </c>
      <c r="H9" s="9" t="n">
        <v>13601856759</v>
      </c>
      <c r="I9" s="10"/>
    </row>
    <row r="10" customFormat="false" ht="13.5" hidden="false" customHeight="false" outlineLevel="0" collapsed="false">
      <c r="A10" s="9" t="s">
        <v>11</v>
      </c>
      <c r="B10" s="9" t="s">
        <v>12</v>
      </c>
      <c r="C10" s="9" t="s">
        <v>23</v>
      </c>
      <c r="D10" s="9" t="s">
        <v>17</v>
      </c>
      <c r="E10" s="9" t="n">
        <v>592531248</v>
      </c>
      <c r="F10" s="9" t="n">
        <v>15216775690</v>
      </c>
      <c r="G10" s="9" t="s">
        <v>24</v>
      </c>
      <c r="H10" s="9" t="n">
        <v>15216775690</v>
      </c>
      <c r="I10" s="10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10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  <c r="I17" s="10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10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10"/>
      <c r="I19" s="10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10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10"/>
      <c r="I21" s="10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10"/>
      <c r="I22" s="10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10"/>
      <c r="I23" s="10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10"/>
      <c r="I24" s="10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10"/>
      <c r="I25" s="10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10"/>
      <c r="I26" s="10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10"/>
      <c r="I27" s="10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10"/>
      <c r="I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10"/>
      <c r="I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10"/>
      <c r="I30" s="10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10"/>
      <c r="I31" s="10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10"/>
      <c r="I32" s="10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10"/>
      <c r="I33" s="10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10"/>
      <c r="I34" s="10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10"/>
      <c r="I35" s="10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10"/>
      <c r="I36" s="10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10"/>
      <c r="I37" s="10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10"/>
      <c r="I38" s="10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10"/>
      <c r="I39" s="10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10"/>
      <c r="I40" s="10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10"/>
      <c r="I41" s="10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10"/>
      <c r="I42" s="10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10"/>
      <c r="I43" s="10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10"/>
      <c r="I44" s="10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10"/>
      <c r="I45" s="10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10"/>
      <c r="I46" s="10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10"/>
      <c r="I47" s="10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10"/>
      <c r="I48" s="10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10"/>
      <c r="I49" s="10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10"/>
      <c r="I50" s="10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10"/>
      <c r="I51" s="10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10"/>
      <c r="I52" s="10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10"/>
      <c r="I53" s="10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10"/>
      <c r="I54" s="10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10"/>
      <c r="I55" s="10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10"/>
      <c r="I56" s="10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10"/>
      <c r="I57" s="10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10"/>
      <c r="I58" s="10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10"/>
      <c r="I59" s="10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10"/>
      <c r="I60" s="10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10"/>
      <c r="I61" s="10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10"/>
      <c r="I62" s="10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10"/>
      <c r="I63" s="10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10"/>
      <c r="I64" s="10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10"/>
      <c r="I65" s="10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10"/>
      <c r="I66" s="10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10"/>
      <c r="I67" s="10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10"/>
      <c r="I68" s="10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10"/>
      <c r="I69" s="10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10"/>
      <c r="I70" s="10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10"/>
      <c r="I71" s="10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10"/>
      <c r="I72" s="10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10"/>
      <c r="I73" s="10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10"/>
      <c r="I74" s="10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10"/>
      <c r="I75" s="10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10"/>
      <c r="I76" s="10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10"/>
      <c r="I77" s="10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10"/>
      <c r="I78" s="10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10"/>
      <c r="I79" s="10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10"/>
      <c r="I80" s="10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10"/>
      <c r="I81" s="10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10"/>
      <c r="I82" s="10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10"/>
      <c r="I83" s="10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10"/>
      <c r="I84" s="10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10"/>
      <c r="I85" s="10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10"/>
      <c r="I86" s="10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10"/>
      <c r="I87" s="10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10"/>
      <c r="I88" s="10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10"/>
      <c r="I89" s="10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10"/>
      <c r="I90" s="10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10"/>
      <c r="I91" s="10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10"/>
      <c r="I92" s="10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10"/>
      <c r="I93" s="10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10"/>
      <c r="I94" s="10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10"/>
      <c r="I95" s="10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10"/>
      <c r="I96" s="10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10"/>
      <c r="I97" s="10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10"/>
      <c r="I98" s="10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10"/>
      <c r="I99" s="10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10"/>
      <c r="I100" s="10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10"/>
      <c r="I101" s="10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10"/>
      <c r="I102" s="10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10"/>
      <c r="I103" s="10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10"/>
      <c r="I104" s="10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10"/>
      <c r="I105" s="10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10"/>
      <c r="I106" s="10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10"/>
      <c r="I107" s="10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10"/>
      <c r="I108" s="10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10"/>
      <c r="I109" s="10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10"/>
      <c r="I110" s="1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10"/>
      <c r="I111" s="10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10"/>
      <c r="I112" s="10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10"/>
      <c r="I113" s="10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10"/>
      <c r="I114" s="10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10"/>
      <c r="I115" s="10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10"/>
      <c r="I116" s="10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10"/>
      <c r="I117" s="10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10"/>
      <c r="I118" s="10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10"/>
      <c r="I119" s="10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10"/>
      <c r="I120" s="10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10"/>
      <c r="I121" s="10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10"/>
      <c r="I122" s="10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10"/>
      <c r="I123" s="10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10"/>
      <c r="I124" s="10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10"/>
      <c r="I125" s="10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10"/>
      <c r="I126" s="10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10"/>
      <c r="I127" s="10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10"/>
      <c r="I128" s="10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10"/>
      <c r="I129" s="10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10"/>
      <c r="I130" s="10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10"/>
      <c r="I131" s="10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10"/>
      <c r="I132" s="10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10"/>
      <c r="I133" s="10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10"/>
      <c r="I134" s="10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10"/>
      <c r="I135" s="10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10"/>
      <c r="I136" s="10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10"/>
      <c r="I137" s="10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10"/>
      <c r="I138" s="10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10"/>
      <c r="I139" s="10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10"/>
      <c r="I140" s="10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10"/>
      <c r="I141" s="10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10"/>
      <c r="I142" s="10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10"/>
      <c r="I143" s="10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10"/>
      <c r="I144" s="10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10"/>
      <c r="I145" s="10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10"/>
      <c r="I146" s="10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10"/>
      <c r="I147" s="10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10"/>
      <c r="I148" s="10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10"/>
      <c r="I149" s="10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10"/>
      <c r="I150" s="10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10"/>
      <c r="I151" s="10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10"/>
      <c r="I152" s="10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10"/>
      <c r="I153" s="10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10"/>
      <c r="I154" s="10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10"/>
      <c r="I155" s="10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10"/>
      <c r="I156" s="10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10"/>
      <c r="I157" s="10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10"/>
      <c r="I158" s="10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10"/>
      <c r="I159" s="10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10"/>
      <c r="I160" s="10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10"/>
      <c r="I161" s="10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10"/>
      <c r="I162" s="10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10"/>
      <c r="I163" s="10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10"/>
      <c r="I164" s="10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10"/>
      <c r="I165" s="10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10"/>
      <c r="I166" s="10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10"/>
      <c r="I167" s="10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10"/>
      <c r="I168" s="10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10"/>
      <c r="I169" s="10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10"/>
      <c r="I170" s="10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10"/>
      <c r="I171" s="10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10"/>
      <c r="I172" s="10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10"/>
      <c r="I173" s="10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10"/>
      <c r="I174" s="10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10"/>
      <c r="I175" s="10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10"/>
      <c r="I176" s="10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10"/>
      <c r="I177" s="10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10"/>
      <c r="I178" s="10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10"/>
      <c r="I179" s="10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10"/>
      <c r="I180" s="10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10"/>
      <c r="I181" s="10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10"/>
      <c r="I182" s="10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10"/>
      <c r="I183" s="10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10"/>
      <c r="I184" s="10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10"/>
      <c r="I185" s="10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10"/>
      <c r="I186" s="10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10"/>
      <c r="I187" s="10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10"/>
      <c r="I188" s="10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10"/>
      <c r="I189" s="10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10"/>
      <c r="I190" s="10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10"/>
      <c r="I191" s="10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10"/>
      <c r="I192" s="10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10"/>
      <c r="I193" s="10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10"/>
      <c r="I194" s="10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10"/>
      <c r="I195" s="10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10"/>
      <c r="I196" s="10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10"/>
      <c r="I197" s="10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10"/>
      <c r="I198" s="10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10"/>
      <c r="I199" s="10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10"/>
      <c r="I200" s="10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10"/>
      <c r="I201" s="10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10"/>
      <c r="I202" s="10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10"/>
      <c r="I203" s="10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10"/>
      <c r="I204" s="10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10"/>
      <c r="I205" s="10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10"/>
      <c r="I206" s="10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10"/>
      <c r="I207" s="10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10"/>
      <c r="I208" s="10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10"/>
      <c r="I209" s="10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10"/>
      <c r="I210" s="10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10"/>
      <c r="I211" s="10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10"/>
      <c r="I212" s="10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10"/>
      <c r="I213" s="10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10"/>
      <c r="I214" s="10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10"/>
      <c r="I215" s="10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10"/>
      <c r="I216" s="10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10"/>
      <c r="I217" s="10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10"/>
      <c r="I218" s="10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10"/>
      <c r="I219" s="10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10"/>
      <c r="I220" s="10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10"/>
      <c r="I221" s="10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10"/>
      <c r="I222" s="10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10"/>
      <c r="I223" s="10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10"/>
      <c r="I224" s="10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10"/>
      <c r="I225" s="10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10"/>
      <c r="I226" s="10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10"/>
      <c r="I227" s="10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10"/>
      <c r="I228" s="10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10"/>
      <c r="I229" s="10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10"/>
      <c r="I230" s="10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10"/>
      <c r="I231" s="10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10"/>
      <c r="I232" s="10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10"/>
      <c r="I233" s="10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10"/>
      <c r="I234" s="10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10"/>
      <c r="I235" s="10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10"/>
      <c r="I236" s="10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10"/>
      <c r="I237" s="10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10"/>
      <c r="I238" s="10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10"/>
      <c r="I239" s="10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10"/>
      <c r="I240" s="10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10"/>
      <c r="I241" s="10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10"/>
      <c r="I242" s="10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10"/>
      <c r="I243" s="10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10"/>
      <c r="I244" s="10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10"/>
      <c r="I245" s="10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10"/>
      <c r="I246" s="10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10"/>
      <c r="I247" s="10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10"/>
      <c r="I248" s="10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10"/>
      <c r="I249" s="10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10"/>
      <c r="I250" s="10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10"/>
      <c r="I251" s="10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10"/>
      <c r="I252" s="10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10"/>
      <c r="I253" s="10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10"/>
      <c r="I254" s="10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10"/>
      <c r="I255" s="10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10"/>
      <c r="I256" s="10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10"/>
      <c r="I257" s="10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10"/>
      <c r="I258" s="10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10"/>
      <c r="I259" s="10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10"/>
      <c r="I260" s="10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10"/>
      <c r="I261" s="10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10"/>
      <c r="I262" s="10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10"/>
      <c r="I263" s="10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10"/>
      <c r="I264" s="10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10"/>
      <c r="I265" s="10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10"/>
      <c r="I266" s="10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10"/>
      <c r="I267" s="10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10"/>
      <c r="I268" s="10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10"/>
      <c r="I269" s="10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10"/>
      <c r="I270" s="10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10"/>
      <c r="I271" s="10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10"/>
      <c r="I272" s="10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10"/>
      <c r="I273" s="10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10"/>
      <c r="I274" s="10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10"/>
      <c r="I275" s="10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10"/>
      <c r="I276" s="10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10"/>
      <c r="I277" s="10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10"/>
      <c r="I278" s="10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10"/>
      <c r="I279" s="10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10"/>
      <c r="I280" s="10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10"/>
      <c r="I281" s="10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10"/>
      <c r="I282" s="10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10"/>
      <c r="I283" s="10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10"/>
      <c r="I284" s="10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10"/>
      <c r="I285" s="10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10"/>
      <c r="I286" s="10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10"/>
      <c r="I287" s="10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10"/>
      <c r="I288" s="10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10"/>
      <c r="I289" s="10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10"/>
      <c r="I290" s="10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10"/>
      <c r="I291" s="10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10"/>
      <c r="I292" s="10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10"/>
      <c r="I293" s="10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10"/>
      <c r="I294" s="10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10"/>
      <c r="I295" s="10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10"/>
      <c r="I296" s="10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10"/>
      <c r="I297" s="10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10"/>
      <c r="I298" s="10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10"/>
      <c r="I299" s="10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10"/>
      <c r="I300" s="10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10"/>
      <c r="I301" s="10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10"/>
      <c r="I302" s="10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10"/>
      <c r="I303" s="10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10"/>
      <c r="I304" s="10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10"/>
      <c r="I305" s="10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10"/>
      <c r="I306" s="10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10"/>
      <c r="I307" s="10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10"/>
      <c r="I308" s="10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10"/>
      <c r="I309" s="10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10"/>
      <c r="I310" s="10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10"/>
      <c r="I311" s="10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10"/>
      <c r="I312" s="10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10"/>
      <c r="I313" s="10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10"/>
      <c r="I314" s="10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10"/>
      <c r="I315" s="10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10"/>
      <c r="I316" s="10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10"/>
      <c r="I317" s="10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10"/>
      <c r="I318" s="10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10"/>
      <c r="I319" s="10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10"/>
      <c r="I320" s="10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10"/>
      <c r="I321" s="10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10"/>
      <c r="I322" s="10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10"/>
      <c r="I323" s="10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10"/>
      <c r="I324" s="10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10"/>
      <c r="I325" s="10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10"/>
      <c r="I326" s="10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10"/>
      <c r="I327" s="10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10"/>
      <c r="I328" s="10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10"/>
      <c r="I329" s="10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10"/>
      <c r="I330" s="10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10"/>
      <c r="I331" s="10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10"/>
      <c r="I332" s="10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10"/>
      <c r="I333" s="10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10"/>
      <c r="I334" s="10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10"/>
      <c r="I335" s="10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10"/>
      <c r="I336" s="10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10"/>
      <c r="I337" s="10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10"/>
      <c r="I338" s="10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10"/>
      <c r="I339" s="10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10"/>
      <c r="I340" s="10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10"/>
      <c r="I341" s="10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10"/>
      <c r="I342" s="10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10"/>
      <c r="I343" s="10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10"/>
      <c r="I344" s="10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10"/>
      <c r="I345" s="10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10"/>
      <c r="I346" s="10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10"/>
      <c r="I347" s="10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10"/>
      <c r="I348" s="10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10"/>
      <c r="I349" s="10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10"/>
      <c r="I350" s="10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10"/>
      <c r="I351" s="10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10"/>
      <c r="I352" s="10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10"/>
      <c r="I353" s="10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10"/>
      <c r="I354" s="10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10"/>
      <c r="I355" s="10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10"/>
      <c r="I356" s="10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10"/>
      <c r="I357" s="10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10"/>
      <c r="I358" s="10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10"/>
      <c r="I359" s="10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10"/>
      <c r="I360" s="10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10"/>
      <c r="I361" s="10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10"/>
      <c r="I362" s="10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10"/>
      <c r="I363" s="10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10"/>
      <c r="I364" s="10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10"/>
      <c r="I365" s="10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10"/>
      <c r="I366" s="10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10"/>
      <c r="I367" s="10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10"/>
      <c r="I368" s="10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10"/>
      <c r="I369" s="10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10"/>
      <c r="I370" s="10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10"/>
      <c r="I371" s="10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10"/>
      <c r="I372" s="10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10"/>
      <c r="I373" s="10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10"/>
      <c r="I374" s="10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10"/>
      <c r="I375" s="10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10"/>
      <c r="I376" s="10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10"/>
      <c r="I377" s="10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10"/>
      <c r="I378" s="10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10"/>
      <c r="I379" s="10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10"/>
      <c r="I380" s="10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10"/>
      <c r="I381" s="10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10"/>
      <c r="I382" s="10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10"/>
      <c r="I383" s="10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10"/>
      <c r="I384" s="10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10"/>
      <c r="I385" s="10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10"/>
      <c r="I386" s="10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10"/>
      <c r="I387" s="10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10"/>
      <c r="I388" s="10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10"/>
      <c r="I389" s="10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10"/>
      <c r="I390" s="10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10"/>
      <c r="I391" s="10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10"/>
      <c r="I392" s="10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10"/>
      <c r="I393" s="10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10"/>
      <c r="I394" s="10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10"/>
      <c r="I395" s="10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10"/>
      <c r="I396" s="10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10"/>
      <c r="I397" s="10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10"/>
      <c r="I398" s="10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10"/>
      <c r="I399" s="10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10"/>
      <c r="I400" s="10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10"/>
      <c r="I401" s="10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10"/>
      <c r="I402" s="10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10"/>
      <c r="I403" s="10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10"/>
      <c r="I404" s="10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10"/>
      <c r="I405" s="10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10"/>
      <c r="I406" s="10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10"/>
      <c r="I407" s="10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10"/>
      <c r="I408" s="10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10"/>
      <c r="I409" s="10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10"/>
      <c r="I410" s="10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10"/>
      <c r="I411" s="10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10"/>
      <c r="I412" s="10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10"/>
      <c r="I413" s="10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10"/>
      <c r="I414" s="10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10"/>
      <c r="I415" s="10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10"/>
      <c r="I416" s="10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10"/>
      <c r="I417" s="10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10"/>
      <c r="I418" s="10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10"/>
      <c r="I419" s="10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10"/>
      <c r="I420" s="10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10"/>
      <c r="I421" s="10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10"/>
      <c r="I422" s="10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10"/>
      <c r="I423" s="10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10"/>
      <c r="I424" s="10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10"/>
      <c r="I425" s="10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10"/>
      <c r="I426" s="10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10"/>
      <c r="I427" s="10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10"/>
      <c r="I428" s="10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10"/>
      <c r="I429" s="10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10"/>
      <c r="I430" s="10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10"/>
      <c r="I431" s="10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10"/>
      <c r="I432" s="10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10"/>
      <c r="I433" s="10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10"/>
      <c r="I434" s="10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10"/>
      <c r="I435" s="10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10"/>
      <c r="I436" s="10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10"/>
      <c r="I437" s="10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10"/>
      <c r="I438" s="10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10"/>
      <c r="I439" s="10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10"/>
      <c r="I440" s="10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10"/>
      <c r="I441" s="10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10"/>
      <c r="I442" s="10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10"/>
      <c r="I443" s="10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10"/>
      <c r="I444" s="10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10"/>
      <c r="I445" s="10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10"/>
      <c r="I446" s="10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10"/>
      <c r="I447" s="10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10"/>
      <c r="I448" s="10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10"/>
      <c r="I449" s="10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10"/>
      <c r="I450" s="10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10"/>
      <c r="I451" s="10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10"/>
      <c r="I452" s="10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10"/>
      <c r="I453" s="10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10"/>
      <c r="I454" s="10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10"/>
      <c r="I455" s="10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10"/>
      <c r="I456" s="10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10"/>
      <c r="I457" s="10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10"/>
      <c r="I458" s="10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10"/>
      <c r="I459" s="10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10"/>
      <c r="I460" s="10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10"/>
      <c r="I461" s="10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10"/>
      <c r="I462" s="10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10"/>
      <c r="I463" s="10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10"/>
      <c r="I464" s="10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10"/>
      <c r="I465" s="10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10"/>
      <c r="I466" s="10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10"/>
      <c r="I467" s="10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10"/>
      <c r="I468" s="10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10"/>
      <c r="I469" s="10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10"/>
      <c r="I470" s="10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10"/>
      <c r="I471" s="10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10"/>
      <c r="I472" s="10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10"/>
      <c r="I473" s="10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10"/>
      <c r="I474" s="10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10"/>
      <c r="I475" s="10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10"/>
      <c r="I476" s="10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10"/>
      <c r="I477" s="10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10"/>
      <c r="I478" s="10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10"/>
      <c r="I479" s="10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10"/>
      <c r="I480" s="10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10"/>
      <c r="I481" s="10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10"/>
      <c r="I482" s="10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10"/>
      <c r="I483" s="10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10"/>
      <c r="I484" s="10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10"/>
      <c r="I485" s="10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10"/>
      <c r="I486" s="10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10"/>
      <c r="I487" s="10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10"/>
      <c r="I488" s="10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10"/>
      <c r="I489" s="10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10"/>
      <c r="I490" s="10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10"/>
      <c r="I491" s="10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10"/>
      <c r="I492" s="10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10"/>
      <c r="I493" s="10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10"/>
      <c r="I494" s="10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10"/>
      <c r="I495" s="10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10"/>
      <c r="I496" s="10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10"/>
      <c r="I497" s="10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10"/>
      <c r="I498" s="10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10"/>
      <c r="I499" s="10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10"/>
      <c r="I500" s="10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10"/>
      <c r="I501" s="10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10"/>
      <c r="I502" s="10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10"/>
      <c r="I503" s="10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10"/>
      <c r="I504" s="10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10"/>
      <c r="I505" s="10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10"/>
      <c r="I506" s="10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10"/>
      <c r="I507" s="10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10"/>
      <c r="I508" s="10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10"/>
      <c r="I509" s="10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10"/>
      <c r="I510" s="10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10"/>
      <c r="I511" s="10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10"/>
      <c r="I512" s="10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10"/>
      <c r="I513" s="10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10"/>
      <c r="I514" s="10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10"/>
      <c r="I515" s="10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10"/>
      <c r="I516" s="10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10"/>
      <c r="I517" s="10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10"/>
      <c r="I518" s="10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10"/>
      <c r="I519" s="10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10"/>
      <c r="I520" s="10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10"/>
      <c r="I521" s="10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10"/>
      <c r="I522" s="10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10"/>
      <c r="I523" s="10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10"/>
      <c r="I524" s="10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10"/>
      <c r="I525" s="10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10"/>
      <c r="I526" s="10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10"/>
      <c r="I527" s="10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10"/>
      <c r="I528" s="10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10"/>
      <c r="I529" s="10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10"/>
      <c r="I530" s="10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10"/>
      <c r="I531" s="10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10"/>
      <c r="I532" s="10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10"/>
      <c r="I533" s="10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10"/>
      <c r="I534" s="10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10"/>
      <c r="I535" s="10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10"/>
      <c r="I536" s="10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10"/>
      <c r="I537" s="10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10"/>
      <c r="I538" s="10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10"/>
      <c r="I539" s="10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10"/>
      <c r="I540" s="10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10"/>
      <c r="I541" s="10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10"/>
      <c r="I542" s="10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10"/>
      <c r="I543" s="10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10"/>
      <c r="I544" s="10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10"/>
      <c r="I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10"/>
      <c r="I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10"/>
      <c r="I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10"/>
      <c r="I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10"/>
      <c r="I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10"/>
      <c r="I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10"/>
      <c r="I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10"/>
      <c r="I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10"/>
      <c r="I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10"/>
      <c r="I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10"/>
      <c r="I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10"/>
      <c r="I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10"/>
      <c r="I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10"/>
      <c r="I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10"/>
      <c r="I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10"/>
      <c r="I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10"/>
      <c r="I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10"/>
      <c r="I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10"/>
      <c r="I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10"/>
      <c r="I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10"/>
      <c r="I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10"/>
      <c r="I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10"/>
      <c r="I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10"/>
      <c r="I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10"/>
      <c r="I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10"/>
      <c r="I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10"/>
      <c r="I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10"/>
      <c r="I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10"/>
      <c r="I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10"/>
      <c r="I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10"/>
      <c r="I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10"/>
      <c r="I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10"/>
      <c r="I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10"/>
      <c r="I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10"/>
      <c r="I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10"/>
      <c r="I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10"/>
      <c r="I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10"/>
      <c r="I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10"/>
      <c r="I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10"/>
      <c r="I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10"/>
      <c r="I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10"/>
      <c r="I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10"/>
      <c r="I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10"/>
      <c r="I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10"/>
      <c r="I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10"/>
      <c r="I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10"/>
      <c r="I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10"/>
      <c r="I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10"/>
      <c r="I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10"/>
      <c r="I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10"/>
      <c r="I595" s="10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10"/>
      <c r="I596" s="10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10"/>
      <c r="I597" s="10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10"/>
      <c r="I598" s="10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10"/>
      <c r="I599" s="10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10"/>
      <c r="I600" s="10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10"/>
      <c r="I601" s="10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10"/>
      <c r="I602" s="10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10"/>
      <c r="I603" s="10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10"/>
      <c r="I604" s="10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10"/>
      <c r="I605" s="10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10"/>
      <c r="I606" s="10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10"/>
      <c r="I607" s="10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10"/>
      <c r="I608" s="10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10"/>
      <c r="I609" s="10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10"/>
      <c r="I610" s="10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10"/>
      <c r="I611" s="10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10"/>
      <c r="I612" s="10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10"/>
      <c r="I613" s="10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10"/>
      <c r="I614" s="10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10"/>
      <c r="I615" s="10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10"/>
      <c r="I616" s="10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10"/>
      <c r="I617" s="10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10"/>
      <c r="I618" s="10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10"/>
      <c r="I619" s="10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10"/>
      <c r="I620" s="10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10"/>
      <c r="I621" s="10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10"/>
      <c r="I622" s="10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10"/>
      <c r="I623" s="10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10"/>
      <c r="I624" s="10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10"/>
      <c r="I625" s="10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10"/>
      <c r="I626" s="10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10"/>
      <c r="I627" s="10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10"/>
      <c r="I628" s="10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10"/>
      <c r="I629" s="10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10"/>
      <c r="I630" s="10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10"/>
      <c r="I631" s="10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10"/>
      <c r="I632" s="10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10"/>
      <c r="I633" s="10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10"/>
      <c r="I634" s="10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10"/>
      <c r="I635" s="10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10"/>
      <c r="I636" s="10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10"/>
      <c r="I637" s="10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10"/>
      <c r="I638" s="10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10"/>
      <c r="I639" s="10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10"/>
      <c r="I640" s="10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10"/>
      <c r="I641" s="10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10"/>
      <c r="I642" s="10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10"/>
      <c r="I643" s="10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10"/>
      <c r="I644" s="10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10"/>
      <c r="I645" s="10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10"/>
      <c r="I646" s="10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10"/>
      <c r="I647" s="10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10"/>
      <c r="I648" s="10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10"/>
      <c r="I649" s="10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10"/>
      <c r="I650" s="10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10"/>
      <c r="I651" s="10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10"/>
      <c r="I652" s="10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10"/>
      <c r="I653" s="10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10"/>
      <c r="I654" s="10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10"/>
      <c r="I655" s="10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10"/>
      <c r="I656" s="10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10"/>
      <c r="I657" s="10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10"/>
      <c r="I658" s="10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10"/>
      <c r="I659" s="10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10"/>
      <c r="I660" s="10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10"/>
      <c r="I661" s="10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10"/>
      <c r="I662" s="10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10"/>
      <c r="I663" s="10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10"/>
      <c r="I664" s="10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10"/>
      <c r="I665" s="10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10"/>
      <c r="I666" s="10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10"/>
      <c r="I667" s="10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10"/>
      <c r="I668" s="10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10"/>
      <c r="I669" s="10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10"/>
      <c r="I670" s="10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10"/>
      <c r="I671" s="10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10"/>
      <c r="I672" s="10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10"/>
      <c r="I673" s="10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10"/>
      <c r="I674" s="10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10"/>
      <c r="I675" s="10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10"/>
      <c r="I676" s="10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10"/>
      <c r="I677" s="10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10"/>
      <c r="I678" s="10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10"/>
      <c r="I679" s="10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10"/>
      <c r="I680" s="10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10"/>
      <c r="I681" s="10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10"/>
      <c r="I682" s="10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10"/>
      <c r="I683" s="10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10"/>
      <c r="I684" s="10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10"/>
      <c r="I685" s="10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10"/>
      <c r="I686" s="10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10"/>
      <c r="I687" s="10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10"/>
      <c r="I688" s="10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10"/>
      <c r="I689" s="10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10"/>
      <c r="I690" s="10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10"/>
      <c r="I691" s="10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10"/>
      <c r="I692" s="10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10"/>
      <c r="I693" s="10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10"/>
      <c r="I694" s="10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10"/>
      <c r="I695" s="10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10"/>
      <c r="I696" s="10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10"/>
      <c r="I697" s="10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10"/>
      <c r="I698" s="10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10"/>
      <c r="I699" s="10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10"/>
      <c r="I700" s="10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10"/>
      <c r="I701" s="10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10"/>
      <c r="I702" s="10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10"/>
      <c r="I703" s="10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10"/>
      <c r="I704" s="10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10"/>
      <c r="I705" s="10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10"/>
      <c r="I706" s="10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10"/>
      <c r="I707" s="10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10"/>
      <c r="I708" s="10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10"/>
      <c r="I709" s="10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10"/>
      <c r="I710" s="10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10"/>
      <c r="I711" s="10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10"/>
      <c r="I712" s="10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10"/>
      <c r="I713" s="10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10"/>
      <c r="I714" s="10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10"/>
      <c r="I715" s="10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10"/>
      <c r="I716" s="10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10"/>
      <c r="I717" s="10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10"/>
      <c r="I718" s="10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10"/>
      <c r="I719" s="10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10"/>
      <c r="I720" s="10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10"/>
      <c r="I721" s="10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10"/>
      <c r="I722" s="10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10"/>
      <c r="I723" s="10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10"/>
      <c r="I724" s="10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10"/>
      <c r="I725" s="10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10"/>
      <c r="I726" s="10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10"/>
      <c r="I727" s="10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10"/>
      <c r="I728" s="10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10"/>
      <c r="I729" s="10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10"/>
      <c r="I730" s="10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10"/>
      <c r="I731" s="10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10"/>
      <c r="I732" s="10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10"/>
      <c r="I733" s="10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10"/>
      <c r="I734" s="10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10"/>
      <c r="I735" s="10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10"/>
      <c r="I736" s="10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10"/>
      <c r="I737" s="10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10"/>
      <c r="I738" s="10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10"/>
      <c r="I739" s="10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10"/>
      <c r="I740" s="10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10"/>
      <c r="I741" s="10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10"/>
      <c r="I742" s="10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10"/>
      <c r="I743" s="10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10"/>
      <c r="I744" s="10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10"/>
      <c r="I745" s="10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10"/>
      <c r="I746" s="10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10"/>
      <c r="I747" s="10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10"/>
      <c r="I748" s="10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10"/>
      <c r="I749" s="10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10"/>
      <c r="I750" s="10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10"/>
      <c r="I751" s="10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10"/>
      <c r="I752" s="10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10"/>
      <c r="I753" s="10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10"/>
      <c r="I754" s="10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10"/>
      <c r="I755" s="10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10"/>
      <c r="I756" s="10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10"/>
      <c r="I757" s="10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10"/>
      <c r="I758" s="10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10"/>
      <c r="I759" s="10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10"/>
      <c r="I760" s="10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10"/>
      <c r="I761" s="10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10"/>
      <c r="I762" s="10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10"/>
      <c r="I763" s="10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10"/>
      <c r="I764" s="10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10"/>
      <c r="I765" s="10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10"/>
      <c r="I766" s="10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10"/>
      <c r="I767" s="10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10"/>
      <c r="I768" s="10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10"/>
      <c r="I769" s="10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10"/>
      <c r="I770" s="10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10"/>
      <c r="I771" s="10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10"/>
      <c r="I772" s="10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10"/>
      <c r="I773" s="10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10"/>
      <c r="I774" s="10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10"/>
      <c r="I775" s="10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10"/>
      <c r="I776" s="10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10"/>
      <c r="I777" s="10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10"/>
      <c r="I778" s="10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10"/>
      <c r="I779" s="10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10"/>
      <c r="I780" s="10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10"/>
      <c r="I781" s="10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10"/>
      <c r="I782" s="10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10"/>
      <c r="I783" s="10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10"/>
      <c r="I784" s="10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10"/>
      <c r="I785" s="10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10"/>
      <c r="I786" s="10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10"/>
      <c r="I787" s="10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10"/>
      <c r="I788" s="10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10"/>
      <c r="I789" s="10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10"/>
      <c r="I790" s="10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10"/>
      <c r="I791" s="10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10"/>
      <c r="I792" s="10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10"/>
      <c r="I793" s="10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10"/>
      <c r="I794" s="10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10"/>
      <c r="I795" s="10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10"/>
      <c r="I796" s="10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10"/>
      <c r="I797" s="10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10"/>
      <c r="I798" s="10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10"/>
      <c r="I799" s="10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10"/>
      <c r="I800" s="10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10"/>
      <c r="I801" s="10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10"/>
      <c r="I802" s="10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10"/>
      <c r="I803" s="10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10"/>
      <c r="I804" s="10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10"/>
      <c r="I805" s="10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10"/>
      <c r="I806" s="10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10"/>
      <c r="I807" s="10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10"/>
      <c r="I808" s="10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10"/>
      <c r="I809" s="10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10"/>
      <c r="I810" s="10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10"/>
      <c r="I811" s="10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10"/>
      <c r="I812" s="10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10"/>
      <c r="I813" s="10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10"/>
      <c r="I814" s="10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10"/>
      <c r="I815" s="10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10"/>
      <c r="I816" s="10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10"/>
      <c r="I817" s="10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10"/>
      <c r="I818" s="10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10"/>
      <c r="I819" s="10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10"/>
      <c r="I820" s="10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10"/>
      <c r="I821" s="10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10"/>
      <c r="I822" s="10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10"/>
      <c r="I823" s="10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10"/>
      <c r="I824" s="10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10"/>
      <c r="I825" s="10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10"/>
      <c r="I826" s="10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10"/>
      <c r="I827" s="10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10"/>
      <c r="I828" s="10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10"/>
      <c r="I829" s="10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10"/>
      <c r="I830" s="10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10"/>
      <c r="I831" s="10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10"/>
      <c r="I832" s="10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10"/>
      <c r="I833" s="10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10"/>
      <c r="I834" s="10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10"/>
      <c r="I835" s="10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10"/>
      <c r="I836" s="10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10"/>
      <c r="I837" s="10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10"/>
      <c r="I838" s="10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10"/>
      <c r="I839" s="10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10"/>
      <c r="I840" s="10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10"/>
      <c r="I841" s="10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10"/>
      <c r="I842" s="10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10"/>
      <c r="I843" s="10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10"/>
      <c r="I844" s="10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10"/>
      <c r="I845" s="10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10"/>
      <c r="I846" s="10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10"/>
      <c r="I847" s="10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10"/>
      <c r="I848" s="10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10"/>
      <c r="I849" s="10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10"/>
      <c r="I850" s="10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10"/>
      <c r="I851" s="10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10"/>
      <c r="I852" s="10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10"/>
      <c r="I853" s="10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10"/>
      <c r="I854" s="10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10"/>
      <c r="I855" s="10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10"/>
      <c r="I856" s="10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10"/>
      <c r="I857" s="10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10"/>
      <c r="I858" s="10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10"/>
      <c r="I859" s="10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10"/>
      <c r="I860" s="10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10"/>
      <c r="I861" s="10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10"/>
      <c r="I862" s="10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10"/>
      <c r="I863" s="10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10"/>
      <c r="I864" s="10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10"/>
      <c r="I865" s="10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10"/>
      <c r="I866" s="10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10"/>
      <c r="I867" s="10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10"/>
      <c r="I868" s="10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10"/>
      <c r="I869" s="10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10"/>
      <c r="I870" s="10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10"/>
      <c r="I871" s="10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10"/>
      <c r="I872" s="10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10"/>
      <c r="I873" s="10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10"/>
      <c r="I874" s="10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10"/>
      <c r="I875" s="10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10"/>
      <c r="I876" s="10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10"/>
      <c r="I877" s="10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10"/>
      <c r="I878" s="10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10"/>
      <c r="I879" s="10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10"/>
      <c r="I880" s="10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10"/>
      <c r="I881" s="10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10"/>
      <c r="I882" s="10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10"/>
      <c r="I883" s="10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10"/>
      <c r="I884" s="10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10"/>
      <c r="I885" s="10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10"/>
      <c r="I886" s="10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10"/>
      <c r="I887" s="10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10"/>
      <c r="I888" s="10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10"/>
      <c r="I889" s="10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10"/>
      <c r="I890" s="10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10"/>
      <c r="I891" s="10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10"/>
      <c r="I892" s="10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10"/>
      <c r="I893" s="10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10"/>
      <c r="I894" s="10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10"/>
      <c r="I895" s="10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10"/>
      <c r="I896" s="10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10"/>
      <c r="I897" s="10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10"/>
      <c r="I898" s="10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10"/>
      <c r="I899" s="10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10"/>
      <c r="I900" s="10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10"/>
      <c r="I901" s="10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10"/>
      <c r="I902" s="10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10"/>
      <c r="I903" s="10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10"/>
      <c r="I904" s="10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10"/>
      <c r="I905" s="10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10"/>
      <c r="I906" s="10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10"/>
      <c r="I907" s="10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10"/>
      <c r="I908" s="10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10"/>
      <c r="I909" s="10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10"/>
      <c r="I910" s="10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10"/>
      <c r="I911" s="10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10"/>
      <c r="I912" s="10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10"/>
      <c r="I913" s="10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10"/>
      <c r="I914" s="10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10"/>
      <c r="I915" s="10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10"/>
      <c r="I916" s="10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10"/>
      <c r="I917" s="10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10"/>
      <c r="I918" s="10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10"/>
      <c r="I919" s="10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10"/>
      <c r="I920" s="10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10"/>
      <c r="I921" s="10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10"/>
      <c r="I922" s="10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10"/>
      <c r="I923" s="10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10"/>
      <c r="I924" s="10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10"/>
      <c r="I925" s="10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10"/>
      <c r="I926" s="10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10"/>
      <c r="I927" s="10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10"/>
      <c r="I928" s="10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10"/>
      <c r="I929" s="10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10"/>
      <c r="I930" s="10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10"/>
      <c r="I931" s="10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10"/>
      <c r="I932" s="10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10"/>
      <c r="I933" s="10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10"/>
      <c r="I934" s="10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10"/>
      <c r="I935" s="10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10"/>
      <c r="I936" s="10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10"/>
      <c r="I937" s="10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10"/>
      <c r="I938" s="10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10"/>
      <c r="I939" s="10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10"/>
      <c r="I940" s="10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10"/>
      <c r="I941" s="10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10"/>
      <c r="I942" s="10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10"/>
      <c r="I943" s="10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10"/>
      <c r="I944" s="10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10"/>
      <c r="I945" s="10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10"/>
      <c r="I946" s="10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10"/>
      <c r="I947" s="10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10"/>
      <c r="I948" s="10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10"/>
      <c r="I949" s="10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10"/>
      <c r="I950" s="10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10"/>
      <c r="I951" s="10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10"/>
      <c r="I952" s="10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10"/>
      <c r="I953" s="10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10"/>
      <c r="I954" s="10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10"/>
      <c r="I955" s="10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10"/>
      <c r="I956" s="10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10"/>
      <c r="I957" s="10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10"/>
      <c r="I958" s="10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10"/>
      <c r="I959" s="10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10"/>
      <c r="I960" s="10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10"/>
      <c r="I961" s="10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10"/>
      <c r="I962" s="10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10"/>
      <c r="I963" s="10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10"/>
      <c r="I964" s="10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10"/>
      <c r="I965" s="10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10"/>
      <c r="I966" s="10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10"/>
      <c r="I967" s="10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10"/>
      <c r="I968" s="10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10"/>
      <c r="I969" s="10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10"/>
      <c r="I970" s="10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10"/>
      <c r="I971" s="10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10"/>
      <c r="I972" s="10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10"/>
      <c r="I973" s="10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10"/>
      <c r="I974" s="10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10"/>
      <c r="I975" s="10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10"/>
      <c r="I976" s="10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10"/>
      <c r="I977" s="10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10"/>
      <c r="I978" s="10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10"/>
      <c r="I979" s="10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10"/>
      <c r="I980" s="10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10"/>
      <c r="I981" s="10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10"/>
      <c r="I982" s="10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10"/>
      <c r="I983" s="10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10"/>
      <c r="I984" s="10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10"/>
      <c r="I985" s="10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10"/>
      <c r="I986" s="10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10"/>
      <c r="I987" s="10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10"/>
      <c r="I988" s="10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10"/>
      <c r="I989" s="10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10"/>
      <c r="I990" s="10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10"/>
      <c r="I991" s="10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10"/>
      <c r="I992" s="10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10"/>
      <c r="I993" s="10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10"/>
      <c r="I994" s="10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10"/>
      <c r="I995" s="10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10"/>
      <c r="I996" s="10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10"/>
      <c r="I997" s="10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10"/>
      <c r="I998" s="10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10"/>
      <c r="I999" s="10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10"/>
      <c r="I1000" s="10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10"/>
      <c r="I1001" s="10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10"/>
      <c r="I1002" s="10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10"/>
      <c r="I1003" s="10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10"/>
      <c r="I1004" s="10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10"/>
      <c r="I1005" s="10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10"/>
      <c r="I1006" s="10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10"/>
      <c r="I1007" s="10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10"/>
      <c r="I1008" s="10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10"/>
      <c r="I1009" s="10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10"/>
      <c r="I1010" s="10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10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10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11:H1010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3:27:26Z</dcterms:modified>
  <cp:revision>0</cp:revision>
  <dc:subject/>
  <dc:title/>
</cp:coreProperties>
</file>