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0" uniqueCount="292">
  <si>
    <t xml:space="preserve">问卷编号</t>
  </si>
  <si>
    <t xml:space="preserve">调查地点</t>
  </si>
  <si>
    <r>
      <rPr>
        <sz val="11"/>
        <rFont val="宋体"/>
        <family val="0"/>
        <charset val="134"/>
      </rPr>
      <t xml:space="preserve">Q1</t>
    </r>
    <r>
      <rPr>
        <sz val="11"/>
        <rFont val="Noto Sans"/>
        <family val="2"/>
      </rPr>
      <t xml:space="preserve">性别（注：单项选择题，直接把选项的序号录入即可。下面的单项选择参照执行。）</t>
    </r>
  </si>
  <si>
    <r>
      <rPr>
        <sz val="11"/>
        <rFont val="宋体"/>
        <family val="0"/>
        <charset val="134"/>
      </rPr>
      <t xml:space="preserve">Q2</t>
    </r>
    <r>
      <rPr>
        <sz val="11"/>
        <rFont val="Noto Sans"/>
        <family val="2"/>
      </rPr>
      <t xml:space="preserve">年龄</t>
    </r>
  </si>
  <si>
    <r>
      <rPr>
        <sz val="11"/>
        <rFont val="宋体"/>
        <family val="0"/>
        <charset val="134"/>
      </rPr>
      <t xml:space="preserve">Q3</t>
    </r>
    <r>
      <rPr>
        <sz val="11"/>
        <rFont val="Noto Sans"/>
        <family val="2"/>
      </rPr>
      <t xml:space="preserve">政治面貌</t>
    </r>
  </si>
  <si>
    <r>
      <rPr>
        <sz val="11"/>
        <rFont val="宋体"/>
        <family val="0"/>
        <charset val="134"/>
      </rPr>
      <t xml:space="preserve">Q4</t>
    </r>
    <r>
      <rPr>
        <sz val="11"/>
        <rFont val="Noto Sans"/>
        <family val="2"/>
      </rPr>
      <t xml:space="preserve">教育程度</t>
    </r>
  </si>
  <si>
    <r>
      <rPr>
        <sz val="11"/>
        <rFont val="宋体"/>
        <family val="0"/>
        <charset val="134"/>
      </rPr>
      <t xml:space="preserve">Q5</t>
    </r>
    <r>
      <rPr>
        <sz val="11"/>
        <rFont val="Noto Sans"/>
        <family val="2"/>
      </rPr>
      <t xml:space="preserve">个人身份</t>
    </r>
  </si>
  <si>
    <r>
      <rPr>
        <sz val="11"/>
        <rFont val="宋体"/>
        <family val="0"/>
        <charset val="134"/>
      </rPr>
      <t xml:space="preserve">Q6</t>
    </r>
    <r>
      <rPr>
        <sz val="11"/>
        <rFont val="Noto Sans"/>
        <family val="2"/>
      </rPr>
      <t xml:space="preserve">月收入</t>
    </r>
  </si>
  <si>
    <r>
      <rPr>
        <sz val="11"/>
        <rFont val="宋体"/>
        <family val="0"/>
        <charset val="134"/>
      </rPr>
      <t xml:space="preserve">Q7_1</t>
    </r>
    <r>
      <rPr>
        <sz val="11"/>
        <rFont val="Noto Sans"/>
        <family val="2"/>
      </rPr>
      <t xml:space="preserve">激励青年的内在因素（注：代表第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题的第一个选项。选中填“</t>
    </r>
    <r>
      <rPr>
        <sz val="11"/>
        <rFont val="宋体"/>
        <family val="0"/>
        <charset val="134"/>
      </rPr>
      <t xml:space="preserve">1”</t>
    </r>
    <r>
      <rPr>
        <sz val="11"/>
        <rFont val="Noto Sans"/>
        <family val="2"/>
      </rPr>
      <t xml:space="preserve">，未选填“</t>
    </r>
    <r>
      <rPr>
        <sz val="11"/>
        <rFont val="宋体"/>
        <family val="0"/>
        <charset val="134"/>
      </rPr>
      <t xml:space="preserve">0”</t>
    </r>
    <r>
      <rPr>
        <sz val="11"/>
        <rFont val="Noto Sans"/>
        <family val="2"/>
      </rPr>
      <t xml:space="preserve">。以下多项选择均按此操作）</t>
    </r>
  </si>
  <si>
    <r>
      <rPr>
        <sz val="11"/>
        <rFont val="宋体"/>
        <family val="0"/>
        <charset val="134"/>
      </rPr>
      <t xml:space="preserve">Q7_2</t>
    </r>
    <r>
      <rPr>
        <sz val="11"/>
        <rFont val="Noto Sans"/>
        <family val="2"/>
      </rPr>
      <t xml:space="preserve">（选中填“</t>
    </r>
    <r>
      <rPr>
        <sz val="11"/>
        <rFont val="宋体"/>
        <family val="0"/>
        <charset val="134"/>
      </rPr>
      <t xml:space="preserve">1”</t>
    </r>
    <r>
      <rPr>
        <sz val="11"/>
        <rFont val="Noto Sans"/>
        <family val="2"/>
      </rPr>
      <t xml:space="preserve">，未选填“</t>
    </r>
    <r>
      <rPr>
        <sz val="11"/>
        <rFont val="宋体"/>
        <family val="0"/>
        <charset val="134"/>
      </rPr>
      <t xml:space="preserve">0”</t>
    </r>
    <r>
      <rPr>
        <sz val="11"/>
        <rFont val="Noto Sans"/>
        <family val="2"/>
      </rPr>
      <t xml:space="preserve">）</t>
    </r>
  </si>
  <si>
    <t xml:space="preserve">Q7_3</t>
  </si>
  <si>
    <t xml:space="preserve">Q7_4</t>
  </si>
  <si>
    <r>
      <rPr>
        <sz val="11"/>
        <rFont val="宋体"/>
        <family val="0"/>
        <charset val="134"/>
      </rPr>
      <t xml:space="preserve">Q8_1</t>
    </r>
    <r>
      <rPr>
        <sz val="11"/>
        <rFont val="Noto Sans"/>
        <family val="2"/>
      </rPr>
      <t xml:space="preserve">培养青年创新素质的重要方面</t>
    </r>
  </si>
  <si>
    <t xml:space="preserve">Q8_2</t>
  </si>
  <si>
    <t xml:space="preserve">Q8_3</t>
  </si>
  <si>
    <t xml:space="preserve">Q8_4</t>
  </si>
  <si>
    <t xml:space="preserve">Q8_5</t>
  </si>
  <si>
    <t xml:space="preserve">Q8_6</t>
  </si>
  <si>
    <t xml:space="preserve">Q8_7</t>
  </si>
  <si>
    <t xml:space="preserve">Q8_8</t>
  </si>
  <si>
    <t xml:space="preserve">Q8_9</t>
  </si>
  <si>
    <t xml:space="preserve">Q8_10</t>
  </si>
  <si>
    <t xml:space="preserve">Q8_11</t>
  </si>
  <si>
    <t xml:space="preserve">Q8_12</t>
  </si>
  <si>
    <t xml:space="preserve">Q8_13</t>
  </si>
  <si>
    <t xml:space="preserve">Q8_14</t>
  </si>
  <si>
    <t xml:space="preserve">Q8_15</t>
  </si>
  <si>
    <t xml:space="preserve">Q8_16</t>
  </si>
  <si>
    <r>
      <rPr>
        <sz val="11"/>
        <rFont val="宋体"/>
        <family val="0"/>
        <charset val="134"/>
      </rPr>
      <t xml:space="preserve">Q9</t>
    </r>
    <r>
      <rPr>
        <sz val="11"/>
        <rFont val="Noto Sans"/>
        <family val="2"/>
      </rPr>
      <t xml:space="preserve">参与最多的创新类活动</t>
    </r>
  </si>
  <si>
    <r>
      <rPr>
        <sz val="11"/>
        <rFont val="宋体"/>
        <family val="0"/>
        <charset val="134"/>
      </rPr>
      <t xml:space="preserve">Q10_1</t>
    </r>
    <r>
      <rPr>
        <sz val="11"/>
        <rFont val="Noto Sans"/>
        <family val="2"/>
      </rPr>
      <t xml:space="preserve">企业最需要的创新</t>
    </r>
  </si>
  <si>
    <t xml:space="preserve">Q10_2</t>
  </si>
  <si>
    <t xml:space="preserve">Q10_3</t>
  </si>
  <si>
    <t xml:space="preserve">Q10_4</t>
  </si>
  <si>
    <r>
      <rPr>
        <sz val="11"/>
        <rFont val="宋体"/>
        <family val="0"/>
        <charset val="134"/>
      </rPr>
      <t xml:space="preserve">Q11_1</t>
    </r>
    <r>
      <rPr>
        <sz val="11"/>
        <rFont val="Noto Sans"/>
        <family val="2"/>
      </rPr>
      <t xml:space="preserve">创新的关键环节</t>
    </r>
  </si>
  <si>
    <t xml:space="preserve">Q11_2</t>
  </si>
  <si>
    <t xml:space="preserve">Q11_3</t>
  </si>
  <si>
    <t xml:space="preserve">Q11_4</t>
  </si>
  <si>
    <t xml:space="preserve">Q11_5</t>
  </si>
  <si>
    <t xml:space="preserve">Q11_6</t>
  </si>
  <si>
    <r>
      <rPr>
        <sz val="11"/>
        <rFont val="宋体"/>
        <family val="0"/>
        <charset val="134"/>
      </rPr>
      <t xml:space="preserve">Q12_1</t>
    </r>
    <r>
      <rPr>
        <sz val="11"/>
        <rFont val="Noto Sans"/>
        <family val="2"/>
      </rPr>
      <t xml:space="preserve">制约青年创新的主要因素</t>
    </r>
  </si>
  <si>
    <t xml:space="preserve">Q12_2</t>
  </si>
  <si>
    <t xml:space="preserve">Q12_3</t>
  </si>
  <si>
    <t xml:space="preserve">Q12_4</t>
  </si>
  <si>
    <t xml:space="preserve">Q12_5</t>
  </si>
  <si>
    <t xml:space="preserve">Q12_6</t>
  </si>
  <si>
    <r>
      <rPr>
        <sz val="11"/>
        <rFont val="宋体"/>
        <family val="0"/>
        <charset val="134"/>
      </rPr>
      <t xml:space="preserve">Q13_1</t>
    </r>
    <r>
      <rPr>
        <sz val="11"/>
        <rFont val="Noto Sans"/>
        <family val="2"/>
      </rPr>
      <t xml:space="preserve">了解共青团开展的创新活动</t>
    </r>
  </si>
  <si>
    <t xml:space="preserve">Q13_2</t>
  </si>
  <si>
    <t xml:space="preserve">Q13_3</t>
  </si>
  <si>
    <t xml:space="preserve">Q13_4</t>
  </si>
  <si>
    <t xml:space="preserve">Q13_5</t>
  </si>
  <si>
    <r>
      <rPr>
        <sz val="11"/>
        <rFont val="宋体"/>
        <family val="0"/>
        <charset val="134"/>
      </rPr>
      <t xml:space="preserve">Q14_1</t>
    </r>
    <r>
      <rPr>
        <sz val="11"/>
        <rFont val="Noto Sans"/>
        <family val="2"/>
      </rPr>
      <t xml:space="preserve">最需要共青团开展的创新活动</t>
    </r>
  </si>
  <si>
    <t xml:space="preserve">Q14_2</t>
  </si>
  <si>
    <t xml:space="preserve">Q14_3</t>
  </si>
  <si>
    <t xml:space="preserve">Q14_4</t>
  </si>
  <si>
    <t xml:space="preserve">Q14_5</t>
  </si>
  <si>
    <t xml:space="preserve">Q14_6</t>
  </si>
  <si>
    <r>
      <rPr>
        <sz val="11"/>
        <rFont val="宋体"/>
        <family val="0"/>
        <charset val="134"/>
      </rPr>
      <t xml:space="preserve">Q15</t>
    </r>
    <r>
      <rPr>
        <sz val="11"/>
        <rFont val="Noto Sans"/>
        <family val="2"/>
      </rPr>
      <t xml:space="preserve">创业成功最重要的素质</t>
    </r>
  </si>
  <si>
    <r>
      <rPr>
        <sz val="11"/>
        <rFont val="宋体"/>
        <family val="0"/>
        <charset val="134"/>
      </rPr>
      <t xml:space="preserve">Q16</t>
    </r>
    <r>
      <rPr>
        <sz val="11"/>
        <rFont val="Noto Sans"/>
        <family val="2"/>
      </rPr>
      <t xml:space="preserve">首次创业年龄</t>
    </r>
  </si>
  <si>
    <r>
      <rPr>
        <sz val="11"/>
        <rFont val="宋体"/>
        <family val="0"/>
        <charset val="134"/>
      </rPr>
      <t xml:space="preserve">Q17_1</t>
    </r>
    <r>
      <rPr>
        <sz val="11"/>
        <rFont val="Noto Sans"/>
        <family val="2"/>
      </rPr>
      <t xml:space="preserve">首次创业的动机</t>
    </r>
  </si>
  <si>
    <t xml:space="preserve">Q17_2</t>
  </si>
  <si>
    <t xml:space="preserve">Q17_3</t>
  </si>
  <si>
    <t xml:space="preserve">Q17_4</t>
  </si>
  <si>
    <t xml:space="preserve">Q17_5</t>
  </si>
  <si>
    <t xml:space="preserve">Q17_6</t>
  </si>
  <si>
    <t xml:space="preserve">Q17_7</t>
  </si>
  <si>
    <t xml:space="preserve">Q17_8</t>
  </si>
  <si>
    <r>
      <rPr>
        <sz val="11"/>
        <rFont val="宋体"/>
        <family val="0"/>
        <charset val="134"/>
      </rPr>
      <t xml:space="preserve">Q18</t>
    </r>
    <r>
      <rPr>
        <sz val="11"/>
        <rFont val="Noto Sans"/>
        <family val="2"/>
      </rPr>
      <t xml:space="preserve">身边创业的同学或朋友数量</t>
    </r>
  </si>
  <si>
    <r>
      <rPr>
        <sz val="11"/>
        <rFont val="宋体"/>
        <family val="0"/>
        <charset val="134"/>
      </rPr>
      <t xml:space="preserve">Q19</t>
    </r>
    <r>
      <rPr>
        <sz val="11"/>
        <rFont val="Noto Sans"/>
        <family val="2"/>
      </rPr>
      <t xml:space="preserve">创业成功的人对你的影响</t>
    </r>
  </si>
  <si>
    <r>
      <rPr>
        <sz val="11"/>
        <rFont val="宋体"/>
        <family val="0"/>
        <charset val="134"/>
      </rPr>
      <t xml:space="preserve">Q20_1</t>
    </r>
    <r>
      <rPr>
        <sz val="11"/>
        <rFont val="Noto Sans"/>
        <family val="2"/>
      </rPr>
      <t xml:space="preserve">青年创业有好前景的依据</t>
    </r>
  </si>
  <si>
    <t xml:space="preserve">Q20_2</t>
  </si>
  <si>
    <t xml:space="preserve">Q20_3</t>
  </si>
  <si>
    <t xml:space="preserve">Q20_4</t>
  </si>
  <si>
    <t xml:space="preserve">Q20_5</t>
  </si>
  <si>
    <r>
      <rPr>
        <sz val="11"/>
        <rFont val="宋体"/>
        <family val="0"/>
        <charset val="134"/>
      </rPr>
      <t xml:space="preserve">Q21</t>
    </r>
    <r>
      <rPr>
        <sz val="11"/>
        <rFont val="Noto Sans"/>
        <family val="2"/>
      </rPr>
      <t xml:space="preserve">愿意创业的领域</t>
    </r>
  </si>
  <si>
    <r>
      <rPr>
        <sz val="11"/>
        <rFont val="宋体"/>
        <family val="0"/>
        <charset val="134"/>
      </rPr>
      <t xml:space="preserve">Q22</t>
    </r>
    <r>
      <rPr>
        <sz val="11"/>
        <rFont val="Noto Sans"/>
        <family val="2"/>
      </rPr>
      <t xml:space="preserve">创业竞赛对青年自主创业的帮助</t>
    </r>
  </si>
  <si>
    <r>
      <rPr>
        <sz val="11"/>
        <rFont val="宋体"/>
        <family val="0"/>
        <charset val="134"/>
      </rPr>
      <t xml:space="preserve">Q23_1</t>
    </r>
    <r>
      <rPr>
        <sz val="11"/>
        <rFont val="Noto Sans"/>
        <family val="2"/>
      </rPr>
      <t xml:space="preserve">主要的创业困难</t>
    </r>
  </si>
  <si>
    <t xml:space="preserve">Q23_2</t>
  </si>
  <si>
    <t xml:space="preserve">Q23_3</t>
  </si>
  <si>
    <t xml:space="preserve">Q23_4</t>
  </si>
  <si>
    <t xml:space="preserve">Q23_5</t>
  </si>
  <si>
    <t xml:space="preserve">Q23_6</t>
  </si>
  <si>
    <t xml:space="preserve">Q23_7</t>
  </si>
  <si>
    <t xml:space="preserve">Q23_8</t>
  </si>
  <si>
    <t xml:space="preserve">Q23_9</t>
  </si>
  <si>
    <r>
      <rPr>
        <sz val="11"/>
        <rFont val="宋体"/>
        <family val="0"/>
        <charset val="134"/>
      </rPr>
      <t xml:space="preserve">Q24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萌生创业意愿时的创业服务</t>
    </r>
  </si>
  <si>
    <r>
      <rPr>
        <sz val="11"/>
        <rFont val="宋体"/>
        <family val="0"/>
        <charset val="134"/>
      </rPr>
      <t xml:space="preserve">Q24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创业初期的创业服务</t>
    </r>
  </si>
  <si>
    <r>
      <rPr>
        <sz val="11"/>
        <rFont val="宋体"/>
        <family val="0"/>
        <charset val="134"/>
      </rPr>
      <t xml:space="preserve">Q24(</t>
    </r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成长期的创业服务</t>
    </r>
  </si>
  <si>
    <r>
      <rPr>
        <sz val="11"/>
        <rFont val="宋体"/>
        <family val="0"/>
        <charset val="134"/>
      </rPr>
      <t xml:space="preserve">Q25</t>
    </r>
    <r>
      <rPr>
        <sz val="11"/>
        <rFont val="Noto Sans"/>
        <family val="2"/>
      </rPr>
      <t xml:space="preserve">希望创业导师提供的帮助或指导</t>
    </r>
  </si>
  <si>
    <r>
      <rPr>
        <sz val="11"/>
        <rFont val="宋体"/>
        <family val="0"/>
        <charset val="134"/>
      </rPr>
      <t xml:space="preserve">Q26</t>
    </r>
    <r>
      <rPr>
        <sz val="11"/>
        <rFont val="Noto Sans"/>
        <family val="2"/>
      </rPr>
      <t xml:space="preserve">需要的培训内容</t>
    </r>
  </si>
  <si>
    <r>
      <rPr>
        <sz val="11"/>
        <rFont val="宋体"/>
        <family val="0"/>
        <charset val="134"/>
      </rPr>
      <t xml:space="preserve">Q27</t>
    </r>
    <r>
      <rPr>
        <sz val="11"/>
        <rFont val="Noto Sans"/>
        <family val="2"/>
      </rPr>
      <t xml:space="preserve">培训的时间长度</t>
    </r>
  </si>
  <si>
    <r>
      <rPr>
        <sz val="11"/>
        <rFont val="宋体"/>
        <family val="0"/>
        <charset val="134"/>
      </rPr>
      <t xml:space="preserve">Q28_1</t>
    </r>
    <r>
      <rPr>
        <sz val="11"/>
        <rFont val="Noto Sans"/>
        <family val="2"/>
      </rPr>
      <t xml:space="preserve">参加创业培训的情况</t>
    </r>
  </si>
  <si>
    <t xml:space="preserve">Q28_2</t>
  </si>
  <si>
    <t xml:space="preserve">Q28_3</t>
  </si>
  <si>
    <t xml:space="preserve">Q28_4</t>
  </si>
  <si>
    <t xml:space="preserve">Q28_5</t>
  </si>
  <si>
    <t xml:space="preserve">Q28_6</t>
  </si>
  <si>
    <r>
      <rPr>
        <sz val="11"/>
        <rFont val="宋体"/>
        <family val="0"/>
        <charset val="134"/>
      </rPr>
      <t xml:space="preserve">Q29</t>
    </r>
    <r>
      <rPr>
        <sz val="11"/>
        <rFont val="Noto Sans"/>
        <family val="2"/>
      </rPr>
      <t xml:space="preserve">创业资金的筹措渠道</t>
    </r>
  </si>
  <si>
    <r>
      <rPr>
        <sz val="11"/>
        <rFont val="宋体"/>
        <family val="0"/>
        <charset val="134"/>
      </rPr>
      <t xml:space="preserve">Q30</t>
    </r>
    <r>
      <rPr>
        <sz val="11"/>
        <rFont val="Noto Sans"/>
        <family val="2"/>
      </rPr>
      <t xml:space="preserve">通过团组织申请小额贷款的情况</t>
    </r>
  </si>
  <si>
    <r>
      <rPr>
        <sz val="11"/>
        <rFont val="宋体"/>
        <family val="0"/>
        <charset val="134"/>
      </rPr>
      <t xml:space="preserve">Q31</t>
    </r>
    <r>
      <rPr>
        <sz val="11"/>
        <rFont val="Noto Sans"/>
        <family val="2"/>
      </rPr>
      <t xml:space="preserve">贷款的主要用途</t>
    </r>
  </si>
  <si>
    <r>
      <rPr>
        <sz val="11"/>
        <rFont val="宋体"/>
        <family val="0"/>
        <charset val="134"/>
      </rPr>
      <t xml:space="preserve">Q32_</t>
    </r>
    <r>
      <rPr>
        <sz val="11"/>
        <rFont val="Noto Sans"/>
        <family val="2"/>
      </rPr>
      <t xml:space="preserve">是，听说过共青团与金融机构联合开展的小额贷款工作</t>
    </r>
  </si>
  <si>
    <r>
      <rPr>
        <sz val="11"/>
        <rFont val="宋体"/>
        <family val="0"/>
        <charset val="134"/>
      </rPr>
      <t xml:space="preserve">Q32_</t>
    </r>
    <r>
      <rPr>
        <sz val="11"/>
        <rFont val="Noto Sans"/>
        <family val="2"/>
      </rPr>
      <t xml:space="preserve">否，没有听说过共青团与金融机构联合开展的小额贷款工作</t>
    </r>
  </si>
  <si>
    <r>
      <rPr>
        <sz val="11"/>
        <rFont val="宋体"/>
        <family val="0"/>
        <charset val="134"/>
      </rPr>
      <t xml:space="preserve">Q33</t>
    </r>
    <r>
      <rPr>
        <sz val="11"/>
        <rFont val="Noto Sans"/>
        <family val="2"/>
      </rPr>
      <t xml:space="preserve">从银行贷款的困难</t>
    </r>
  </si>
  <si>
    <r>
      <rPr>
        <sz val="11"/>
        <rFont val="宋体"/>
        <family val="0"/>
        <charset val="134"/>
      </rPr>
      <t xml:space="preserve">Q34</t>
    </r>
    <r>
      <rPr>
        <sz val="11"/>
        <rFont val="Noto Sans"/>
        <family val="2"/>
      </rPr>
      <t xml:space="preserve">对银行贷款最关心的方面</t>
    </r>
  </si>
  <si>
    <r>
      <rPr>
        <sz val="11"/>
        <rFont val="宋体"/>
        <family val="0"/>
        <charset val="134"/>
      </rPr>
      <t xml:space="preserve">Q35</t>
    </r>
    <r>
      <rPr>
        <sz val="11"/>
        <rFont val="Noto Sans"/>
        <family val="2"/>
      </rPr>
      <t xml:space="preserve">希望贷款的金额</t>
    </r>
  </si>
  <si>
    <r>
      <rPr>
        <sz val="11"/>
        <rFont val="宋体"/>
        <family val="0"/>
        <charset val="134"/>
      </rPr>
      <t xml:space="preserve">Q36</t>
    </r>
    <r>
      <rPr>
        <sz val="11"/>
        <rFont val="Noto Sans"/>
        <family val="2"/>
      </rPr>
      <t xml:space="preserve">对政府关于青年创业政策的了解程度</t>
    </r>
  </si>
  <si>
    <r>
      <rPr>
        <sz val="11"/>
        <rFont val="宋体"/>
        <family val="0"/>
        <charset val="134"/>
      </rPr>
      <t xml:space="preserve">Q37</t>
    </r>
    <r>
      <rPr>
        <sz val="11"/>
        <rFont val="Noto Sans"/>
        <family val="2"/>
      </rPr>
      <t xml:space="preserve">对青年创业的政策环境的评价</t>
    </r>
  </si>
  <si>
    <r>
      <rPr>
        <sz val="11"/>
        <rFont val="宋体"/>
        <family val="0"/>
        <charset val="134"/>
      </rPr>
      <t xml:space="preserve">Q38_1</t>
    </r>
    <r>
      <rPr>
        <sz val="11"/>
        <rFont val="Noto Sans"/>
        <family val="2"/>
      </rPr>
      <t xml:space="preserve">最有效的扶持政策</t>
    </r>
  </si>
  <si>
    <t xml:space="preserve">Q38_2</t>
  </si>
  <si>
    <t xml:space="preserve">Q38_3</t>
  </si>
  <si>
    <t xml:space="preserve">Q38_4</t>
  </si>
  <si>
    <t xml:space="preserve">Q38_5</t>
  </si>
  <si>
    <t xml:space="preserve">Q38_6</t>
  </si>
  <si>
    <t xml:space="preserve">Q38_7</t>
  </si>
  <si>
    <r>
      <rPr>
        <sz val="11"/>
        <rFont val="宋体"/>
        <family val="0"/>
        <charset val="134"/>
      </rPr>
      <t xml:space="preserve">Q39_1</t>
    </r>
    <r>
      <rPr>
        <sz val="11"/>
        <rFont val="Noto Sans"/>
        <family val="2"/>
      </rPr>
      <t xml:space="preserve">共青团推动青年创业的有效途径</t>
    </r>
  </si>
  <si>
    <t xml:space="preserve">Q39_2</t>
  </si>
  <si>
    <t xml:space="preserve">Q39_3</t>
  </si>
  <si>
    <t xml:space="preserve">Q39_4</t>
  </si>
  <si>
    <t xml:space="preserve">Q39_5</t>
  </si>
  <si>
    <t xml:space="preserve">Q39_6</t>
  </si>
  <si>
    <t xml:space="preserve">Q39_7</t>
  </si>
  <si>
    <t xml:space="preserve">Q39_8</t>
  </si>
  <si>
    <t xml:space="preserve">Q39_9</t>
  </si>
  <si>
    <r>
      <rPr>
        <sz val="11"/>
        <rFont val="宋体"/>
        <family val="0"/>
        <charset val="134"/>
      </rPr>
      <t xml:space="preserve">Q40</t>
    </r>
    <r>
      <rPr>
        <sz val="11"/>
        <rFont val="Noto Sans"/>
        <family val="2"/>
      </rPr>
      <t xml:space="preserve">对各类评奖评优的关注度</t>
    </r>
  </si>
  <si>
    <r>
      <rPr>
        <sz val="11"/>
        <rFont val="宋体"/>
        <family val="0"/>
        <charset val="134"/>
      </rPr>
      <t xml:space="preserve">Q41</t>
    </r>
    <r>
      <rPr>
        <sz val="11"/>
        <rFont val="Noto Sans"/>
        <family val="2"/>
      </rPr>
      <t xml:space="preserve">最想争取的奖项</t>
    </r>
  </si>
  <si>
    <r>
      <rPr>
        <sz val="11"/>
        <rFont val="宋体"/>
        <family val="0"/>
        <charset val="134"/>
      </rPr>
      <t xml:space="preserve">Q42_1</t>
    </r>
    <r>
      <rPr>
        <sz val="11"/>
        <rFont val="Noto Sans"/>
        <family val="2"/>
      </rPr>
      <t xml:space="preserve">优秀青年应具备的特征</t>
    </r>
  </si>
  <si>
    <t xml:space="preserve">Q42_2</t>
  </si>
  <si>
    <t xml:space="preserve">Q42_3</t>
  </si>
  <si>
    <t xml:space="preserve">Q42_4</t>
  </si>
  <si>
    <t xml:space="preserve">Q42_5</t>
  </si>
  <si>
    <t xml:space="preserve">Q42_6</t>
  </si>
  <si>
    <t xml:space="preserve">Q42_7</t>
  </si>
  <si>
    <r>
      <rPr>
        <sz val="11"/>
        <rFont val="宋体"/>
        <family val="0"/>
        <charset val="134"/>
      </rPr>
      <t xml:space="preserve">Q43_1</t>
    </r>
    <r>
      <rPr>
        <sz val="11"/>
        <rFont val="Noto Sans"/>
        <family val="2"/>
      </rPr>
      <t xml:space="preserve">创优方面的实践</t>
    </r>
  </si>
  <si>
    <t xml:space="preserve">Q43_2</t>
  </si>
  <si>
    <t xml:space="preserve">Q43_3</t>
  </si>
  <si>
    <t xml:space="preserve">Q43_4</t>
  </si>
  <si>
    <t xml:space="preserve">Q43_5</t>
  </si>
  <si>
    <r>
      <rPr>
        <sz val="11"/>
        <rFont val="宋体"/>
        <family val="0"/>
        <charset val="134"/>
      </rPr>
      <t xml:space="preserve">Q44</t>
    </r>
    <r>
      <rPr>
        <sz val="11"/>
        <rFont val="Noto Sans"/>
        <family val="2"/>
      </rPr>
      <t xml:space="preserve">更合理的评优方式</t>
    </r>
  </si>
  <si>
    <r>
      <rPr>
        <sz val="11"/>
        <rFont val="宋体"/>
        <family val="0"/>
        <charset val="134"/>
      </rPr>
      <t xml:space="preserve">Q45</t>
    </r>
    <r>
      <rPr>
        <sz val="11"/>
        <rFont val="Noto Sans"/>
        <family val="2"/>
      </rPr>
      <t xml:space="preserve">优秀典型的模范带头作用发挥的充分程度</t>
    </r>
  </si>
  <si>
    <r>
      <rPr>
        <sz val="11"/>
        <rFont val="宋体"/>
        <family val="0"/>
        <charset val="134"/>
      </rPr>
      <t xml:space="preserve">Q46</t>
    </r>
    <r>
      <rPr>
        <sz val="11"/>
        <rFont val="Noto Sans"/>
        <family val="2"/>
      </rPr>
      <t xml:space="preserve">优秀的集体与优秀的个人之间的紧密程度</t>
    </r>
  </si>
  <si>
    <r>
      <rPr>
        <sz val="11"/>
        <rFont val="宋体"/>
        <family val="0"/>
        <charset val="134"/>
      </rPr>
      <t xml:space="preserve">Q47_1</t>
    </r>
    <r>
      <rPr>
        <sz val="11"/>
        <rFont val="Noto Sans"/>
        <family val="2"/>
      </rPr>
      <t xml:space="preserve">有效的共青团推动青年创优工作品牌</t>
    </r>
  </si>
  <si>
    <t xml:space="preserve">Q47_2</t>
  </si>
  <si>
    <t xml:space="preserve">Q47_3</t>
  </si>
  <si>
    <t xml:space="preserve">Q47_4</t>
  </si>
  <si>
    <t xml:space="preserve">Q47_5</t>
  </si>
  <si>
    <t xml:space="preserve">Q47_6</t>
  </si>
  <si>
    <t xml:space="preserve">Q47_7</t>
  </si>
  <si>
    <t xml:space="preserve">Q47_8</t>
  </si>
  <si>
    <t xml:space="preserve">Q47_9</t>
  </si>
  <si>
    <r>
      <rPr>
        <sz val="11"/>
        <rFont val="宋体"/>
        <family val="0"/>
        <charset val="134"/>
      </rPr>
      <t xml:space="preserve">Q48</t>
    </r>
    <r>
      <rPr>
        <sz val="11"/>
        <rFont val="Noto Sans"/>
        <family val="2"/>
      </rPr>
      <t xml:space="preserve">最需要团组织提供的服务</t>
    </r>
  </si>
  <si>
    <r>
      <rPr>
        <sz val="11"/>
        <rFont val="宋体"/>
        <family val="0"/>
        <charset val="134"/>
      </rPr>
      <t xml:space="preserve">Q49</t>
    </r>
    <r>
      <rPr>
        <sz val="11"/>
        <rFont val="Noto Sans"/>
        <family val="2"/>
      </rPr>
      <t xml:space="preserve">对身边优秀青年典型的态度</t>
    </r>
  </si>
  <si>
    <t xml:space="preserve">上海外国语大学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男</t>
    </r>
  </si>
  <si>
    <r>
      <rPr>
        <sz val="11"/>
        <rFont val="宋体"/>
        <family val="0"/>
        <charset val="134"/>
      </rPr>
      <t xml:space="preserve">2.18-28</t>
    </r>
    <r>
      <rPr>
        <sz val="11"/>
        <rFont val="Noto Sans"/>
        <family val="2"/>
      </rPr>
      <t xml:space="preserve">岁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中共党员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硕士及以上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高校及科研院所青年教职员工</t>
    </r>
  </si>
  <si>
    <r>
      <rPr>
        <sz val="11"/>
        <rFont val="宋体"/>
        <family val="0"/>
        <charset val="134"/>
      </rPr>
      <t xml:space="preserve">4.5000-100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选中</t>
    </r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未选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学术讲座论坛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有毅力，能坚持下去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没有创业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有，不太多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有影响，自己也想尝试创业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电子商务领域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有很大的帮助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接受创业教育或创业培训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创业导师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创业者交流平台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融资方法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电子商务营销</t>
    </r>
  </si>
  <si>
    <r>
      <rPr>
        <sz val="11"/>
        <rFont val="宋体"/>
        <family val="0"/>
        <charset val="134"/>
      </rPr>
      <t xml:space="preserve">4.1-2</t>
    </r>
    <r>
      <rPr>
        <sz val="11"/>
        <rFont val="Noto Sans"/>
        <family val="2"/>
      </rPr>
      <t xml:space="preserve">个月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父母或其他亲友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没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周转资金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仅了解无申请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可以尝试看看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需要抵质押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贷款期限</t>
    </r>
  </si>
  <si>
    <r>
      <rPr>
        <sz val="11"/>
        <rFont val="宋体"/>
        <family val="0"/>
        <charset val="134"/>
      </rPr>
      <t xml:space="preserve">3.5—10</t>
    </r>
    <r>
      <rPr>
        <sz val="11"/>
        <rFont val="Noto Sans"/>
        <family val="2"/>
      </rPr>
      <t xml:space="preserve">万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不了解，但想了解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一般，看个人能力和运气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很关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社会实践类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提交相关事迹材料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充分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紧密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提供展示个人才华、服务社会的机会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虚心向他们学习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女</t>
    </r>
  </si>
  <si>
    <r>
      <rPr>
        <sz val="11"/>
        <rFont val="宋体"/>
        <family val="0"/>
        <charset val="134"/>
      </rPr>
      <t xml:space="preserve">3.28-35</t>
    </r>
    <r>
      <rPr>
        <sz val="11"/>
        <rFont val="Noto Sans"/>
        <family val="2"/>
      </rPr>
      <t xml:space="preserve">岁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民主党派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实践创新训练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市场敏感度高，能及时调整发展方向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基本没有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有影响，但自己还没想好是否要尝试创业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高新技术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了解创业政策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织管理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实用技能</t>
    </r>
  </si>
  <si>
    <r>
      <rPr>
        <sz val="11"/>
        <rFont val="宋体"/>
        <family val="0"/>
        <charset val="134"/>
      </rPr>
      <t xml:space="preserve">3.8-14</t>
    </r>
    <r>
      <rPr>
        <sz val="11"/>
        <rFont val="Noto Sans"/>
        <family val="2"/>
      </rPr>
      <t xml:space="preserve">天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银行贷款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办理时间长</t>
    </r>
  </si>
  <si>
    <r>
      <rPr>
        <sz val="11"/>
        <rFont val="宋体"/>
        <family val="0"/>
        <charset val="134"/>
      </rPr>
      <t xml:space="preserve">4.10—20</t>
    </r>
    <r>
      <rPr>
        <sz val="11"/>
        <rFont val="Noto Sans"/>
        <family val="2"/>
      </rPr>
      <t xml:space="preserve">万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不了解，也不太想了解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很好，有利于创业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关注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岗位贡献类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公开演讲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一般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创造实践锻炼的机会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内心佩服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科研课题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有资金支持，不缺发展资金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住宿餐饮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有帮助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接触创业案例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股权融资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营销策略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有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启动资金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贷款金额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了解，但不是特别熟悉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社会工作类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不紧密</t>
    </r>
  </si>
  <si>
    <r>
      <rPr>
        <sz val="11"/>
        <rFont val="宋体"/>
        <family val="0"/>
        <charset val="134"/>
      </rPr>
      <t xml:space="preserve">3.3000-50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7“</t>
    </r>
    <r>
      <rPr>
        <sz val="11"/>
        <rFont val="Noto Sans"/>
        <family val="2"/>
      </rPr>
      <t xml:space="preserve">挑战杯”竞赛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有专业技能，懂技术</t>
    </r>
  </si>
  <si>
    <r>
      <rPr>
        <sz val="11"/>
        <rFont val="宋体"/>
        <family val="0"/>
        <charset val="134"/>
      </rPr>
      <t xml:space="preserve">1.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岁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开业指导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贴息贷款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天使基金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投资其他行业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有申请没贷到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贷款利率</t>
    </r>
  </si>
  <si>
    <r>
      <rPr>
        <sz val="11"/>
        <rFont val="宋体"/>
        <family val="0"/>
        <charset val="134"/>
      </rPr>
      <t xml:space="preserve">2.3—5</t>
    </r>
    <r>
      <rPr>
        <sz val="11"/>
        <rFont val="Noto Sans"/>
        <family val="2"/>
      </rPr>
      <t xml:space="preserve">万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不好，不利于创业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专家答辩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提高思想文化素质方面的指导和服务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基本没什么影响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互联网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加盟连锁项目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优惠的办公场地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创业精神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政府创业基金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贷款额度小</t>
    </r>
  </si>
  <si>
    <r>
      <rPr>
        <sz val="11"/>
        <rFont val="宋体"/>
        <family val="0"/>
        <charset val="134"/>
      </rPr>
      <t xml:space="preserve">1.3</t>
    </r>
    <r>
      <rPr>
        <sz val="11"/>
        <rFont val="Noto Sans"/>
        <family val="2"/>
      </rPr>
      <t xml:space="preserve">万以内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了解，比较熟悉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网络投票与现场展示结合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就业服务和技能培训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有、比较多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文化教育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税收减免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金融知识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本行业扩大再生产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需要托人找关系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技能竞赛类</t>
    </r>
  </si>
  <si>
    <r>
      <rPr>
        <sz val="11"/>
        <rFont val="宋体"/>
        <family val="0"/>
        <charset val="134"/>
      </rPr>
      <t xml:space="preserve">4.35</t>
    </r>
    <r>
      <rPr>
        <sz val="11"/>
        <rFont val="Noto Sans"/>
        <family val="2"/>
      </rPr>
      <t xml:space="preserve">岁以上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不清楚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暂无需求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办理时间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批发零售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政策咨询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不关注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群众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不充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项目攻关、科技攻关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法律知识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说不清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科技创新类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共青团员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大学本科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大中专院校学生</t>
    </r>
  </si>
  <si>
    <r>
      <rPr>
        <sz val="11"/>
        <rFont val="宋体"/>
        <family val="0"/>
        <charset val="134"/>
      </rPr>
      <t xml:space="preserve">1.2000</t>
    </r>
    <r>
      <rPr>
        <sz val="11"/>
        <rFont val="Noto Sans"/>
        <family val="2"/>
      </rPr>
      <t xml:space="preserve">元以下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职业技能竞赛</t>
    </r>
  </si>
  <si>
    <r>
      <rPr>
        <sz val="11"/>
        <rFont val="宋体"/>
        <family val="0"/>
        <charset val="134"/>
      </rPr>
      <t xml:space="preserve">2.4-7</t>
    </r>
    <r>
      <rPr>
        <sz val="11"/>
        <rFont val="Noto Sans"/>
        <family val="2"/>
      </rPr>
      <t xml:space="preserve">天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城市创业青年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创新创效活动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企业管理培训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创业扶持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居民服务和其他服务业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法务、财务、人力资源管理服务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文化艺术类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社会实践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学历高，受过正规高等教育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半年以上</t>
    </r>
  </si>
  <si>
    <r>
      <rPr>
        <sz val="11"/>
        <rFont val="宋体"/>
        <family val="0"/>
        <charset val="134"/>
      </rPr>
      <t xml:space="preserve">5.20—30</t>
    </r>
    <r>
      <rPr>
        <sz val="11"/>
        <rFont val="Noto Sans"/>
        <family val="2"/>
      </rPr>
      <t xml:space="preserve">万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非常紧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担保方式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农产品加工业</t>
    </r>
  </si>
  <si>
    <r>
      <rPr>
        <sz val="11"/>
        <rFont val="宋体"/>
        <family val="0"/>
        <charset val="134"/>
      </rPr>
      <t xml:space="preserve">6.30</t>
    </r>
    <r>
      <rPr>
        <sz val="11"/>
        <rFont val="Noto Sans"/>
        <family val="2"/>
      </rPr>
      <t xml:space="preserve">万以上</t>
    </r>
  </si>
  <si>
    <r>
      <rPr>
        <sz val="11"/>
        <rFont val="宋体"/>
        <family val="0"/>
        <charset val="134"/>
      </rPr>
      <t xml:space="preserve">2.2000-3000</t>
    </r>
    <r>
      <rPr>
        <sz val="11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21"/>
  <sheetViews>
    <sheetView showFormulas="false" showGridLines="true" showRowColHeaders="true" showZeros="true" rightToLeft="false" tabSelected="true" showOutlineSymbols="true" defaultGridColor="true" view="normal" topLeftCell="EH1" colorId="64" zoomScale="100" zoomScaleNormal="100" zoomScalePageLayoutView="100" workbookViewId="0">
      <selection pane="topLeft" activeCell="ER21" activeCellId="0" sqref="ER21"/>
    </sheetView>
  </sheetViews>
  <sheetFormatPr defaultColWidth="11.75" defaultRowHeight="13.5" zeroHeight="false" outlineLevelRow="0" outlineLevelCol="0"/>
  <cols>
    <col collapsed="false" customWidth="false" hidden="false" outlineLevel="0" max="257" min="1" style="1" width="11.75"/>
  </cols>
  <sheetData>
    <row r="1" customFormat="false" ht="13.5" hidden="false" customHeight="false" outlineLevel="0" collapsed="false">
      <c r="A1" s="2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M1" s="1" t="s">
        <v>90</v>
      </c>
      <c r="CN1" s="1" t="s">
        <v>91</v>
      </c>
      <c r="CO1" s="1" t="s">
        <v>92</v>
      </c>
      <c r="CP1" s="1" t="s">
        <v>93</v>
      </c>
      <c r="CQ1" s="1" t="s">
        <v>94</v>
      </c>
      <c r="CR1" s="1" t="s">
        <v>95</v>
      </c>
      <c r="CS1" s="1" t="s">
        <v>96</v>
      </c>
      <c r="CT1" s="1" t="s">
        <v>97</v>
      </c>
      <c r="CU1" s="1" t="s">
        <v>98</v>
      </c>
      <c r="CV1" s="1" t="s">
        <v>99</v>
      </c>
      <c r="CW1" s="1" t="s">
        <v>100</v>
      </c>
      <c r="CX1" s="1" t="s">
        <v>101</v>
      </c>
      <c r="CY1" s="1" t="s">
        <v>102</v>
      </c>
      <c r="CZ1" s="1" t="s">
        <v>103</v>
      </c>
      <c r="DA1" s="1" t="s">
        <v>104</v>
      </c>
      <c r="DB1" s="1" t="s">
        <v>105</v>
      </c>
      <c r="DC1" s="1" t="s">
        <v>106</v>
      </c>
      <c r="DD1" s="1" t="s">
        <v>107</v>
      </c>
      <c r="DE1" s="1" t="s">
        <v>108</v>
      </c>
      <c r="DF1" s="1" t="s">
        <v>109</v>
      </c>
      <c r="DG1" s="1" t="s">
        <v>110</v>
      </c>
      <c r="DH1" s="1" t="s">
        <v>111</v>
      </c>
      <c r="DI1" s="1" t="s">
        <v>112</v>
      </c>
      <c r="DJ1" s="1" t="s">
        <v>113</v>
      </c>
      <c r="DK1" s="1" t="s">
        <v>114</v>
      </c>
      <c r="DL1" s="1" t="s">
        <v>115</v>
      </c>
      <c r="DM1" s="1" t="s">
        <v>116</v>
      </c>
      <c r="DN1" s="1" t="s">
        <v>117</v>
      </c>
      <c r="DO1" s="1" t="s">
        <v>118</v>
      </c>
      <c r="DP1" s="1" t="s">
        <v>119</v>
      </c>
      <c r="DQ1" s="1" t="s">
        <v>120</v>
      </c>
      <c r="DR1" s="1" t="s">
        <v>121</v>
      </c>
      <c r="DS1" s="1" t="s">
        <v>122</v>
      </c>
      <c r="DT1" s="1" t="s">
        <v>123</v>
      </c>
      <c r="DU1" s="1" t="s">
        <v>124</v>
      </c>
      <c r="DV1" s="1" t="s">
        <v>125</v>
      </c>
      <c r="DW1" s="1" t="s">
        <v>126</v>
      </c>
      <c r="DX1" s="1" t="s">
        <v>127</v>
      </c>
      <c r="DY1" s="1" t="s">
        <v>128</v>
      </c>
      <c r="DZ1" s="1" t="s">
        <v>129</v>
      </c>
      <c r="EA1" s="1" t="s">
        <v>130</v>
      </c>
      <c r="EB1" s="1" t="s">
        <v>131</v>
      </c>
      <c r="EC1" s="1" t="s">
        <v>132</v>
      </c>
      <c r="ED1" s="1" t="s">
        <v>133</v>
      </c>
      <c r="EE1" s="1" t="s">
        <v>134</v>
      </c>
      <c r="EF1" s="1" t="s">
        <v>135</v>
      </c>
      <c r="EG1" s="1" t="s">
        <v>136</v>
      </c>
      <c r="EH1" s="1" t="s">
        <v>137</v>
      </c>
      <c r="EI1" s="1" t="s">
        <v>138</v>
      </c>
      <c r="EJ1" s="1" t="s">
        <v>139</v>
      </c>
      <c r="EK1" s="1" t="s">
        <v>140</v>
      </c>
      <c r="EL1" s="1" t="s">
        <v>141</v>
      </c>
      <c r="EM1" s="1" t="s">
        <v>142</v>
      </c>
      <c r="EN1" s="1" t="s">
        <v>143</v>
      </c>
      <c r="EO1" s="1" t="s">
        <v>144</v>
      </c>
      <c r="EP1" s="1" t="s">
        <v>145</v>
      </c>
      <c r="EQ1" s="1" t="s">
        <v>146</v>
      </c>
      <c r="ER1" s="1" t="s">
        <v>147</v>
      </c>
      <c r="ES1" s="1" t="s">
        <v>148</v>
      </c>
      <c r="ET1" s="1" t="s">
        <v>149</v>
      </c>
    </row>
    <row r="2" customFormat="false" ht="13.5" hidden="false" customHeight="false" outlineLevel="0" collapsed="false">
      <c r="A2" s="1" t="n">
        <v>1</v>
      </c>
      <c r="B2" s="2" t="s">
        <v>150</v>
      </c>
      <c r="C2" s="1" t="s">
        <v>151</v>
      </c>
      <c r="D2" s="1" t="s">
        <v>152</v>
      </c>
      <c r="E2" s="1" t="s">
        <v>153</v>
      </c>
      <c r="F2" s="1" t="s">
        <v>154</v>
      </c>
      <c r="G2" s="1" t="s">
        <v>155</v>
      </c>
      <c r="H2" s="1" t="s">
        <v>156</v>
      </c>
      <c r="I2" s="1" t="s">
        <v>157</v>
      </c>
      <c r="J2" s="1" t="s">
        <v>157</v>
      </c>
      <c r="K2" s="1" t="s">
        <v>158</v>
      </c>
      <c r="L2" s="1" t="s">
        <v>157</v>
      </c>
      <c r="M2" s="1" t="s">
        <v>157</v>
      </c>
      <c r="N2" s="1" t="s">
        <v>157</v>
      </c>
      <c r="O2" s="1" t="s">
        <v>157</v>
      </c>
      <c r="P2" s="1" t="s">
        <v>157</v>
      </c>
      <c r="Q2" s="1" t="s">
        <v>158</v>
      </c>
      <c r="R2" s="1" t="s">
        <v>158</v>
      </c>
      <c r="S2" s="1" t="s">
        <v>157</v>
      </c>
      <c r="T2" s="1" t="s">
        <v>158</v>
      </c>
      <c r="U2" s="1" t="s">
        <v>158</v>
      </c>
      <c r="V2" s="1" t="s">
        <v>157</v>
      </c>
      <c r="W2" s="1" t="s">
        <v>158</v>
      </c>
      <c r="X2" s="1" t="s">
        <v>157</v>
      </c>
      <c r="Y2" s="1" t="s">
        <v>158</v>
      </c>
      <c r="Z2" s="1" t="s">
        <v>157</v>
      </c>
      <c r="AA2" s="1" t="s">
        <v>157</v>
      </c>
      <c r="AB2" s="1" t="s">
        <v>158</v>
      </c>
      <c r="AC2" s="1" t="s">
        <v>159</v>
      </c>
      <c r="AD2" s="1" t="s">
        <v>158</v>
      </c>
      <c r="AE2" s="1" t="s">
        <v>157</v>
      </c>
      <c r="AF2" s="1" t="s">
        <v>157</v>
      </c>
      <c r="AG2" s="1" t="s">
        <v>157</v>
      </c>
      <c r="AH2" s="1" t="s">
        <v>157</v>
      </c>
      <c r="AI2" s="1" t="s">
        <v>157</v>
      </c>
      <c r="AJ2" s="1" t="s">
        <v>157</v>
      </c>
      <c r="AK2" s="1" t="s">
        <v>157</v>
      </c>
      <c r="AL2" s="1" t="s">
        <v>158</v>
      </c>
      <c r="AM2" s="1" t="s">
        <v>158</v>
      </c>
      <c r="AN2" s="1" t="s">
        <v>157</v>
      </c>
      <c r="AO2" s="1" t="s">
        <v>157</v>
      </c>
      <c r="AP2" s="1" t="s">
        <v>157</v>
      </c>
      <c r="AQ2" s="1" t="s">
        <v>158</v>
      </c>
      <c r="AR2" s="1" t="s">
        <v>158</v>
      </c>
      <c r="AS2" s="1" t="s">
        <v>157</v>
      </c>
      <c r="AT2" s="1" t="s">
        <v>157</v>
      </c>
      <c r="AU2" s="1" t="s">
        <v>157</v>
      </c>
      <c r="AV2" s="1" t="s">
        <v>157</v>
      </c>
      <c r="AW2" s="1" t="s">
        <v>157</v>
      </c>
      <c r="AX2" s="1" t="s">
        <v>157</v>
      </c>
      <c r="AY2" s="1" t="s">
        <v>157</v>
      </c>
      <c r="AZ2" s="1" t="s">
        <v>157</v>
      </c>
      <c r="BA2" s="1" t="s">
        <v>157</v>
      </c>
      <c r="BB2" s="1" t="s">
        <v>157</v>
      </c>
      <c r="BC2" s="1" t="s">
        <v>157</v>
      </c>
      <c r="BD2" s="1" t="s">
        <v>157</v>
      </c>
      <c r="BE2" s="1" t="s">
        <v>160</v>
      </c>
      <c r="BF2" s="1" t="s">
        <v>161</v>
      </c>
      <c r="BG2" s="1" t="s">
        <v>157</v>
      </c>
      <c r="BH2" s="1" t="s">
        <v>157</v>
      </c>
      <c r="BI2" s="1" t="s">
        <v>158</v>
      </c>
      <c r="BJ2" s="1" t="s">
        <v>157</v>
      </c>
      <c r="BK2" s="1" t="s">
        <v>158</v>
      </c>
      <c r="BL2" s="1" t="s">
        <v>157</v>
      </c>
      <c r="BM2" s="1" t="s">
        <v>157</v>
      </c>
      <c r="BN2" s="1" t="s">
        <v>157</v>
      </c>
      <c r="BO2" s="1" t="s">
        <v>162</v>
      </c>
      <c r="BP2" s="1" t="s">
        <v>163</v>
      </c>
      <c r="BQ2" s="1" t="s">
        <v>157</v>
      </c>
      <c r="BR2" s="1" t="s">
        <v>158</v>
      </c>
      <c r="BS2" s="1" t="s">
        <v>158</v>
      </c>
      <c r="BT2" s="1" t="s">
        <v>157</v>
      </c>
      <c r="BU2" s="1" t="s">
        <v>157</v>
      </c>
      <c r="BV2" s="1" t="s">
        <v>164</v>
      </c>
      <c r="BW2" s="1" t="s">
        <v>165</v>
      </c>
      <c r="BX2" s="1" t="s">
        <v>158</v>
      </c>
      <c r="BY2" s="1" t="s">
        <v>158</v>
      </c>
      <c r="BZ2" s="1" t="s">
        <v>157</v>
      </c>
      <c r="CA2" s="1" t="s">
        <v>157</v>
      </c>
      <c r="CB2" s="1" t="s">
        <v>157</v>
      </c>
      <c r="CC2" s="1" t="s">
        <v>157</v>
      </c>
      <c r="CD2" s="1" t="s">
        <v>157</v>
      </c>
      <c r="CE2" s="1" t="s">
        <v>157</v>
      </c>
      <c r="CF2" s="1" t="s">
        <v>158</v>
      </c>
      <c r="CG2" s="1" t="s">
        <v>166</v>
      </c>
      <c r="CH2" s="1" t="s">
        <v>167</v>
      </c>
      <c r="CI2" s="1" t="s">
        <v>168</v>
      </c>
      <c r="CJ2" s="1" t="s">
        <v>169</v>
      </c>
      <c r="CK2" s="1" t="s">
        <v>170</v>
      </c>
      <c r="CL2" s="1" t="s">
        <v>171</v>
      </c>
      <c r="CM2" s="1" t="s">
        <v>157</v>
      </c>
      <c r="CN2" s="1" t="s">
        <v>158</v>
      </c>
      <c r="CO2" s="1" t="s">
        <v>158</v>
      </c>
      <c r="CP2" s="1" t="s">
        <v>157</v>
      </c>
      <c r="CQ2" s="1" t="s">
        <v>157</v>
      </c>
      <c r="CR2" s="1" t="s">
        <v>157</v>
      </c>
      <c r="CS2" s="1" t="s">
        <v>172</v>
      </c>
      <c r="CT2" s="1" t="s">
        <v>173</v>
      </c>
      <c r="CU2" s="1" t="s">
        <v>174</v>
      </c>
      <c r="CV2" s="1" t="s">
        <v>175</v>
      </c>
      <c r="CW2" s="1" t="s">
        <v>176</v>
      </c>
      <c r="CX2" s="1" t="s">
        <v>177</v>
      </c>
      <c r="CY2" s="1" t="s">
        <v>178</v>
      </c>
      <c r="CZ2" s="1" t="s">
        <v>179</v>
      </c>
      <c r="DA2" s="1" t="s">
        <v>180</v>
      </c>
      <c r="DB2" s="1" t="s">
        <v>181</v>
      </c>
      <c r="DC2" s="1" t="s">
        <v>157</v>
      </c>
      <c r="DD2" s="1" t="s">
        <v>157</v>
      </c>
      <c r="DE2" s="1" t="s">
        <v>157</v>
      </c>
      <c r="DF2" s="1" t="s">
        <v>157</v>
      </c>
      <c r="DG2" s="1" t="s">
        <v>157</v>
      </c>
      <c r="DH2" s="1" t="s">
        <v>157</v>
      </c>
      <c r="DI2" s="1" t="s">
        <v>157</v>
      </c>
      <c r="DJ2" s="1" t="s">
        <v>157</v>
      </c>
      <c r="DK2" s="1" t="s">
        <v>157</v>
      </c>
      <c r="DL2" s="1" t="s">
        <v>157</v>
      </c>
      <c r="DM2" s="1" t="s">
        <v>157</v>
      </c>
      <c r="DN2" s="1" t="s">
        <v>157</v>
      </c>
      <c r="DO2" s="1" t="s">
        <v>158</v>
      </c>
      <c r="DP2" s="1" t="s">
        <v>158</v>
      </c>
      <c r="DQ2" s="1" t="s">
        <v>157</v>
      </c>
      <c r="DR2" s="1" t="s">
        <v>157</v>
      </c>
      <c r="DS2" s="1" t="s">
        <v>182</v>
      </c>
      <c r="DT2" s="1" t="s">
        <v>183</v>
      </c>
      <c r="DU2" s="1" t="s">
        <v>157</v>
      </c>
      <c r="DV2" s="1" t="s">
        <v>158</v>
      </c>
      <c r="DW2" s="1" t="s">
        <v>158</v>
      </c>
      <c r="DX2" s="1" t="s">
        <v>157</v>
      </c>
      <c r="DY2" s="1" t="s">
        <v>157</v>
      </c>
      <c r="DZ2" s="1" t="s">
        <v>157</v>
      </c>
      <c r="EA2" s="1" t="s">
        <v>157</v>
      </c>
      <c r="EB2" s="1" t="s">
        <v>157</v>
      </c>
      <c r="EC2" s="1" t="s">
        <v>157</v>
      </c>
      <c r="ED2" s="1" t="s">
        <v>157</v>
      </c>
      <c r="EE2" s="1" t="s">
        <v>158</v>
      </c>
      <c r="EF2" s="1" t="s">
        <v>157</v>
      </c>
      <c r="EG2" s="1" t="s">
        <v>184</v>
      </c>
      <c r="EH2" s="1" t="s">
        <v>185</v>
      </c>
      <c r="EI2" s="1" t="s">
        <v>186</v>
      </c>
      <c r="EJ2" s="1" t="s">
        <v>157</v>
      </c>
      <c r="EK2" s="1" t="s">
        <v>157</v>
      </c>
      <c r="EL2" s="1" t="s">
        <v>157</v>
      </c>
      <c r="EM2" s="1" t="s">
        <v>157</v>
      </c>
      <c r="EN2" s="1" t="s">
        <v>158</v>
      </c>
      <c r="EO2" s="1" t="s">
        <v>158</v>
      </c>
      <c r="EP2" s="1" t="s">
        <v>157</v>
      </c>
      <c r="EQ2" s="1" t="s">
        <v>157</v>
      </c>
      <c r="ER2" s="1" t="s">
        <v>157</v>
      </c>
      <c r="ES2" s="1" t="s">
        <v>187</v>
      </c>
      <c r="ET2" s="1" t="s">
        <v>188</v>
      </c>
    </row>
    <row r="3" customFormat="false" ht="13.5" hidden="false" customHeight="false" outlineLevel="0" collapsed="false">
      <c r="A3" s="1" t="n">
        <v>2</v>
      </c>
      <c r="B3" s="2" t="s">
        <v>150</v>
      </c>
      <c r="C3" s="1" t="s">
        <v>189</v>
      </c>
      <c r="D3" s="1" t="s">
        <v>190</v>
      </c>
      <c r="E3" s="1" t="s">
        <v>191</v>
      </c>
      <c r="F3" s="1" t="s">
        <v>154</v>
      </c>
      <c r="G3" s="1" t="s">
        <v>155</v>
      </c>
      <c r="H3" s="1" t="s">
        <v>156</v>
      </c>
      <c r="I3" s="1" t="s">
        <v>157</v>
      </c>
      <c r="J3" s="1" t="s">
        <v>157</v>
      </c>
      <c r="K3" s="1" t="s">
        <v>157</v>
      </c>
      <c r="L3" s="1" t="s">
        <v>157</v>
      </c>
      <c r="M3" s="1" t="s">
        <v>158</v>
      </c>
      <c r="N3" s="1" t="s">
        <v>157</v>
      </c>
      <c r="O3" s="1" t="s">
        <v>158</v>
      </c>
      <c r="P3" s="1" t="s">
        <v>157</v>
      </c>
      <c r="Q3" s="1" t="s">
        <v>157</v>
      </c>
      <c r="R3" s="1" t="s">
        <v>158</v>
      </c>
      <c r="S3" s="1" t="s">
        <v>158</v>
      </c>
      <c r="T3" s="1" t="s">
        <v>158</v>
      </c>
      <c r="U3" s="1" t="s">
        <v>157</v>
      </c>
      <c r="V3" s="1" t="s">
        <v>158</v>
      </c>
      <c r="W3" s="1" t="s">
        <v>157</v>
      </c>
      <c r="X3" s="1" t="s">
        <v>158</v>
      </c>
      <c r="Y3" s="1" t="s">
        <v>157</v>
      </c>
      <c r="Z3" s="1" t="s">
        <v>157</v>
      </c>
      <c r="AA3" s="1" t="s">
        <v>157</v>
      </c>
      <c r="AB3" s="1" t="s">
        <v>157</v>
      </c>
      <c r="AC3" s="1" t="s">
        <v>192</v>
      </c>
      <c r="AD3" s="1" t="s">
        <v>157</v>
      </c>
      <c r="AE3" s="1" t="s">
        <v>158</v>
      </c>
      <c r="AF3" s="1" t="s">
        <v>157</v>
      </c>
      <c r="AG3" s="1" t="s">
        <v>158</v>
      </c>
      <c r="AH3" s="1" t="s">
        <v>157</v>
      </c>
      <c r="AI3" s="1" t="s">
        <v>158</v>
      </c>
      <c r="AJ3" s="1" t="s">
        <v>157</v>
      </c>
      <c r="AK3" s="1" t="s">
        <v>158</v>
      </c>
      <c r="AL3" s="1" t="s">
        <v>157</v>
      </c>
      <c r="AM3" s="1" t="s">
        <v>157</v>
      </c>
      <c r="AN3" s="1" t="s">
        <v>157</v>
      </c>
      <c r="AO3" s="1" t="s">
        <v>157</v>
      </c>
      <c r="AP3" s="1" t="s">
        <v>157</v>
      </c>
      <c r="AQ3" s="1" t="s">
        <v>157</v>
      </c>
      <c r="AR3" s="1" t="s">
        <v>157</v>
      </c>
      <c r="AS3" s="1" t="s">
        <v>157</v>
      </c>
      <c r="AT3" s="1" t="s">
        <v>157</v>
      </c>
      <c r="AU3" s="1" t="s">
        <v>157</v>
      </c>
      <c r="AV3" s="1" t="s">
        <v>157</v>
      </c>
      <c r="AW3" s="1" t="s">
        <v>158</v>
      </c>
      <c r="AX3" s="1" t="s">
        <v>157</v>
      </c>
      <c r="AY3" s="1" t="s">
        <v>158</v>
      </c>
      <c r="AZ3" s="1" t="s">
        <v>157</v>
      </c>
      <c r="BA3" s="1" t="s">
        <v>157</v>
      </c>
      <c r="BB3" s="1" t="s">
        <v>157</v>
      </c>
      <c r="BC3" s="1" t="s">
        <v>158</v>
      </c>
      <c r="BD3" s="1" t="s">
        <v>157</v>
      </c>
      <c r="BE3" s="1" t="s">
        <v>193</v>
      </c>
      <c r="BF3" s="1" t="s">
        <v>161</v>
      </c>
      <c r="BG3" s="1" t="s">
        <v>157</v>
      </c>
      <c r="BH3" s="1" t="s">
        <v>158</v>
      </c>
      <c r="BI3" s="1" t="s">
        <v>157</v>
      </c>
      <c r="BJ3" s="1" t="s">
        <v>158</v>
      </c>
      <c r="BK3" s="1" t="s">
        <v>157</v>
      </c>
      <c r="BL3" s="1" t="s">
        <v>158</v>
      </c>
      <c r="BM3" s="1" t="s">
        <v>158</v>
      </c>
      <c r="BN3" s="1" t="s">
        <v>158</v>
      </c>
      <c r="BO3" s="1" t="s">
        <v>194</v>
      </c>
      <c r="BP3" s="1" t="s">
        <v>195</v>
      </c>
      <c r="BQ3" s="1" t="s">
        <v>157</v>
      </c>
      <c r="BR3" s="1" t="s">
        <v>157</v>
      </c>
      <c r="BS3" s="1" t="s">
        <v>157</v>
      </c>
      <c r="BT3" s="1" t="s">
        <v>158</v>
      </c>
      <c r="BU3" s="1" t="s">
        <v>157</v>
      </c>
      <c r="BV3" s="1" t="s">
        <v>196</v>
      </c>
      <c r="BW3" s="1" t="s">
        <v>165</v>
      </c>
      <c r="BX3" s="1" t="s">
        <v>157</v>
      </c>
      <c r="BY3" s="1" t="s">
        <v>157</v>
      </c>
      <c r="BZ3" s="1" t="s">
        <v>157</v>
      </c>
      <c r="CA3" s="1" t="s">
        <v>158</v>
      </c>
      <c r="CB3" s="1" t="s">
        <v>157</v>
      </c>
      <c r="CC3" s="1" t="s">
        <v>157</v>
      </c>
      <c r="CD3" s="1" t="s">
        <v>158</v>
      </c>
      <c r="CE3" s="1" t="s">
        <v>158</v>
      </c>
      <c r="CF3" s="1" t="s">
        <v>157</v>
      </c>
      <c r="CG3" s="1" t="s">
        <v>197</v>
      </c>
      <c r="CH3" s="1" t="s">
        <v>168</v>
      </c>
      <c r="CI3" s="1" t="s">
        <v>167</v>
      </c>
      <c r="CJ3" s="1" t="s">
        <v>198</v>
      </c>
      <c r="CK3" s="1" t="s">
        <v>199</v>
      </c>
      <c r="CL3" s="1" t="s">
        <v>200</v>
      </c>
      <c r="CM3" s="1" t="s">
        <v>157</v>
      </c>
      <c r="CN3" s="1" t="s">
        <v>157</v>
      </c>
      <c r="CO3" s="1" t="s">
        <v>158</v>
      </c>
      <c r="CP3" s="1" t="s">
        <v>157</v>
      </c>
      <c r="CQ3" s="1" t="s">
        <v>158</v>
      </c>
      <c r="CR3" s="1" t="s">
        <v>158</v>
      </c>
      <c r="CS3" s="1" t="s">
        <v>201</v>
      </c>
      <c r="CT3" s="1" t="s">
        <v>173</v>
      </c>
      <c r="CU3" s="1" t="s">
        <v>174</v>
      </c>
      <c r="CV3" s="1" t="s">
        <v>175</v>
      </c>
      <c r="CW3" s="1" t="s">
        <v>176</v>
      </c>
      <c r="CX3" s="1" t="s">
        <v>202</v>
      </c>
      <c r="CY3" s="1" t="s">
        <v>178</v>
      </c>
      <c r="CZ3" s="1" t="s">
        <v>203</v>
      </c>
      <c r="DA3" s="1" t="s">
        <v>204</v>
      </c>
      <c r="DB3" s="1" t="s">
        <v>205</v>
      </c>
      <c r="DC3" s="1" t="s">
        <v>158</v>
      </c>
      <c r="DD3" s="1" t="s">
        <v>157</v>
      </c>
      <c r="DE3" s="1" t="s">
        <v>157</v>
      </c>
      <c r="DF3" s="1" t="s">
        <v>157</v>
      </c>
      <c r="DG3" s="1" t="s">
        <v>158</v>
      </c>
      <c r="DH3" s="1" t="s">
        <v>157</v>
      </c>
      <c r="DI3" s="1" t="s">
        <v>158</v>
      </c>
      <c r="DJ3" s="1" t="s">
        <v>157</v>
      </c>
      <c r="DK3" s="1" t="s">
        <v>158</v>
      </c>
      <c r="DL3" s="1" t="s">
        <v>157</v>
      </c>
      <c r="DM3" s="1" t="s">
        <v>158</v>
      </c>
      <c r="DN3" s="1" t="s">
        <v>157</v>
      </c>
      <c r="DO3" s="1" t="s">
        <v>157</v>
      </c>
      <c r="DP3" s="1" t="s">
        <v>157</v>
      </c>
      <c r="DQ3" s="1" t="s">
        <v>158</v>
      </c>
      <c r="DR3" s="1" t="s">
        <v>157</v>
      </c>
      <c r="DS3" s="1" t="s">
        <v>206</v>
      </c>
      <c r="DT3" s="1" t="s">
        <v>207</v>
      </c>
      <c r="DU3" s="1" t="s">
        <v>157</v>
      </c>
      <c r="DV3" s="1" t="s">
        <v>157</v>
      </c>
      <c r="DW3" s="1" t="s">
        <v>158</v>
      </c>
      <c r="DX3" s="1" t="s">
        <v>157</v>
      </c>
      <c r="DY3" s="1" t="s">
        <v>157</v>
      </c>
      <c r="DZ3" s="1" t="s">
        <v>158</v>
      </c>
      <c r="EA3" s="1" t="s">
        <v>157</v>
      </c>
      <c r="EB3" s="1" t="s">
        <v>157</v>
      </c>
      <c r="EC3" s="1" t="s">
        <v>158</v>
      </c>
      <c r="ED3" s="1" t="s">
        <v>157</v>
      </c>
      <c r="EE3" s="1" t="s">
        <v>157</v>
      </c>
      <c r="EF3" s="1" t="s">
        <v>158</v>
      </c>
      <c r="EG3" s="1" t="s">
        <v>208</v>
      </c>
      <c r="EH3" s="1" t="s">
        <v>209</v>
      </c>
      <c r="EI3" s="1" t="s">
        <v>209</v>
      </c>
      <c r="EJ3" s="1" t="s">
        <v>157</v>
      </c>
      <c r="EK3" s="1" t="s">
        <v>157</v>
      </c>
      <c r="EL3" s="1" t="s">
        <v>157</v>
      </c>
      <c r="EM3" s="1" t="s">
        <v>158</v>
      </c>
      <c r="EN3" s="1" t="s">
        <v>157</v>
      </c>
      <c r="EO3" s="1" t="s">
        <v>157</v>
      </c>
      <c r="EP3" s="1" t="s">
        <v>157</v>
      </c>
      <c r="EQ3" s="1" t="s">
        <v>157</v>
      </c>
      <c r="ER3" s="1" t="s">
        <v>157</v>
      </c>
      <c r="ES3" s="1" t="s">
        <v>210</v>
      </c>
      <c r="ET3" s="1" t="s">
        <v>211</v>
      </c>
    </row>
    <row r="4" customFormat="false" ht="13.5" hidden="false" customHeight="false" outlineLevel="0" collapsed="false">
      <c r="A4" s="1" t="n">
        <v>3</v>
      </c>
      <c r="B4" s="2" t="s">
        <v>150</v>
      </c>
      <c r="C4" s="1" t="s">
        <v>189</v>
      </c>
      <c r="D4" s="1" t="s">
        <v>152</v>
      </c>
      <c r="E4" s="1" t="s">
        <v>153</v>
      </c>
      <c r="F4" s="1" t="s">
        <v>154</v>
      </c>
      <c r="G4" s="1" t="s">
        <v>155</v>
      </c>
      <c r="H4" s="1" t="s">
        <v>156</v>
      </c>
      <c r="I4" s="1" t="s">
        <v>158</v>
      </c>
      <c r="J4" s="1" t="s">
        <v>158</v>
      </c>
      <c r="K4" s="1" t="s">
        <v>157</v>
      </c>
      <c r="L4" s="1" t="s">
        <v>157</v>
      </c>
      <c r="M4" s="1" t="s">
        <v>157</v>
      </c>
      <c r="N4" s="1" t="s">
        <v>158</v>
      </c>
      <c r="O4" s="1" t="s">
        <v>157</v>
      </c>
      <c r="P4" s="1" t="s">
        <v>157</v>
      </c>
      <c r="Q4" s="1" t="s">
        <v>157</v>
      </c>
      <c r="R4" s="1" t="s">
        <v>157</v>
      </c>
      <c r="S4" s="1" t="s">
        <v>157</v>
      </c>
      <c r="T4" s="1" t="s">
        <v>157</v>
      </c>
      <c r="U4" s="1" t="s">
        <v>157</v>
      </c>
      <c r="V4" s="1" t="s">
        <v>157</v>
      </c>
      <c r="W4" s="1" t="s">
        <v>157</v>
      </c>
      <c r="X4" s="1" t="s">
        <v>157</v>
      </c>
      <c r="Y4" s="1" t="s">
        <v>157</v>
      </c>
      <c r="Z4" s="1" t="s">
        <v>157</v>
      </c>
      <c r="AA4" s="1" t="s">
        <v>157</v>
      </c>
      <c r="AB4" s="1" t="s">
        <v>158</v>
      </c>
      <c r="AC4" s="1" t="s">
        <v>212</v>
      </c>
      <c r="AD4" s="1" t="s">
        <v>158</v>
      </c>
      <c r="AE4" s="1" t="s">
        <v>157</v>
      </c>
      <c r="AF4" s="1" t="s">
        <v>157</v>
      </c>
      <c r="AG4" s="1" t="s">
        <v>157</v>
      </c>
      <c r="AH4" s="1" t="s">
        <v>157</v>
      </c>
      <c r="AI4" s="1" t="s">
        <v>157</v>
      </c>
      <c r="AJ4" s="1" t="s">
        <v>157</v>
      </c>
      <c r="AK4" s="1" t="s">
        <v>157</v>
      </c>
      <c r="AL4" s="1" t="s">
        <v>157</v>
      </c>
      <c r="AM4" s="1" t="s">
        <v>157</v>
      </c>
      <c r="AN4" s="1" t="s">
        <v>158</v>
      </c>
      <c r="AO4" s="1" t="s">
        <v>158</v>
      </c>
      <c r="AP4" s="1" t="s">
        <v>157</v>
      </c>
      <c r="AQ4" s="1" t="s">
        <v>157</v>
      </c>
      <c r="AR4" s="1" t="s">
        <v>157</v>
      </c>
      <c r="AS4" s="1" t="s">
        <v>158</v>
      </c>
      <c r="AT4" s="1" t="s">
        <v>157</v>
      </c>
      <c r="AU4" s="1" t="s">
        <v>157</v>
      </c>
      <c r="AV4" s="1" t="s">
        <v>157</v>
      </c>
      <c r="AW4" s="1" t="s">
        <v>157</v>
      </c>
      <c r="AX4" s="1" t="s">
        <v>158</v>
      </c>
      <c r="AY4" s="1" t="s">
        <v>157</v>
      </c>
      <c r="AZ4" s="1" t="s">
        <v>158</v>
      </c>
      <c r="BA4" s="1" t="s">
        <v>158</v>
      </c>
      <c r="BB4" s="1" t="s">
        <v>157</v>
      </c>
      <c r="BC4" s="1" t="s">
        <v>157</v>
      </c>
      <c r="BD4" s="1" t="s">
        <v>157</v>
      </c>
      <c r="BE4" s="1" t="s">
        <v>213</v>
      </c>
      <c r="BF4" s="1" t="s">
        <v>161</v>
      </c>
      <c r="BG4" s="1" t="s">
        <v>158</v>
      </c>
      <c r="BH4" s="1" t="s">
        <v>157</v>
      </c>
      <c r="BI4" s="1" t="s">
        <v>157</v>
      </c>
      <c r="BJ4" s="1" t="s">
        <v>158</v>
      </c>
      <c r="BK4" s="1" t="s">
        <v>157</v>
      </c>
      <c r="BL4" s="1" t="s">
        <v>157</v>
      </c>
      <c r="BM4" s="1" t="s">
        <v>157</v>
      </c>
      <c r="BN4" s="1" t="s">
        <v>158</v>
      </c>
      <c r="BO4" s="1" t="s">
        <v>162</v>
      </c>
      <c r="BP4" s="1" t="s">
        <v>195</v>
      </c>
      <c r="BQ4" s="1" t="s">
        <v>157</v>
      </c>
      <c r="BR4" s="1" t="s">
        <v>158</v>
      </c>
      <c r="BS4" s="1" t="s">
        <v>157</v>
      </c>
      <c r="BT4" s="1" t="s">
        <v>157</v>
      </c>
      <c r="BU4" s="1" t="s">
        <v>158</v>
      </c>
      <c r="BV4" s="1" t="s">
        <v>214</v>
      </c>
      <c r="BW4" s="1" t="s">
        <v>215</v>
      </c>
      <c r="BX4" s="1" t="s">
        <v>157</v>
      </c>
      <c r="BY4" s="1" t="s">
        <v>158</v>
      </c>
      <c r="BZ4" s="1" t="s">
        <v>157</v>
      </c>
      <c r="CA4" s="1" t="s">
        <v>157</v>
      </c>
      <c r="CB4" s="1" t="s">
        <v>157</v>
      </c>
      <c r="CC4" s="1" t="s">
        <v>157</v>
      </c>
      <c r="CD4" s="1" t="s">
        <v>157</v>
      </c>
      <c r="CE4" s="1" t="s">
        <v>157</v>
      </c>
      <c r="CF4" s="1" t="s">
        <v>157</v>
      </c>
      <c r="CG4" s="1" t="s">
        <v>216</v>
      </c>
      <c r="CH4" s="1" t="s">
        <v>167</v>
      </c>
      <c r="CI4" s="1" t="s">
        <v>217</v>
      </c>
      <c r="CJ4" s="1" t="s">
        <v>218</v>
      </c>
      <c r="CK4" s="1" t="s">
        <v>170</v>
      </c>
      <c r="CL4" s="1" t="s">
        <v>200</v>
      </c>
      <c r="CM4" s="1" t="s">
        <v>157</v>
      </c>
      <c r="CN4" s="1" t="s">
        <v>157</v>
      </c>
      <c r="CO4" s="1" t="s">
        <v>157</v>
      </c>
      <c r="CP4" s="1" t="s">
        <v>157</v>
      </c>
      <c r="CQ4" s="1" t="s">
        <v>158</v>
      </c>
      <c r="CR4" s="1" t="s">
        <v>157</v>
      </c>
      <c r="CS4" s="1" t="s">
        <v>201</v>
      </c>
      <c r="CT4" s="1" t="s">
        <v>219</v>
      </c>
      <c r="CU4" s="1" t="s">
        <v>220</v>
      </c>
      <c r="CV4" s="1" t="s">
        <v>175</v>
      </c>
      <c r="CW4" s="1" t="s">
        <v>176</v>
      </c>
      <c r="CX4" s="1" t="s">
        <v>177</v>
      </c>
      <c r="CY4" s="1" t="s">
        <v>221</v>
      </c>
      <c r="CZ4" s="1" t="s">
        <v>179</v>
      </c>
      <c r="DA4" s="1" t="s">
        <v>222</v>
      </c>
      <c r="DB4" s="1" t="s">
        <v>181</v>
      </c>
      <c r="DC4" s="1" t="s">
        <v>158</v>
      </c>
      <c r="DD4" s="1" t="s">
        <v>158</v>
      </c>
      <c r="DE4" s="1" t="s">
        <v>157</v>
      </c>
      <c r="DF4" s="1" t="s">
        <v>157</v>
      </c>
      <c r="DG4" s="1" t="s">
        <v>157</v>
      </c>
      <c r="DH4" s="1" t="s">
        <v>158</v>
      </c>
      <c r="DI4" s="1" t="s">
        <v>157</v>
      </c>
      <c r="DJ4" s="1" t="s">
        <v>157</v>
      </c>
      <c r="DK4" s="1" t="s">
        <v>157</v>
      </c>
      <c r="DL4" s="1" t="s">
        <v>157</v>
      </c>
      <c r="DM4" s="1" t="s">
        <v>158</v>
      </c>
      <c r="DN4" s="1" t="s">
        <v>157</v>
      </c>
      <c r="DO4" s="1" t="s">
        <v>157</v>
      </c>
      <c r="DP4" s="1" t="s">
        <v>157</v>
      </c>
      <c r="DQ4" s="1" t="s">
        <v>157</v>
      </c>
      <c r="DR4" s="1" t="s">
        <v>158</v>
      </c>
      <c r="DS4" s="1" t="s">
        <v>206</v>
      </c>
      <c r="DT4" s="1" t="s">
        <v>223</v>
      </c>
      <c r="DU4" s="1" t="s">
        <v>158</v>
      </c>
      <c r="DV4" s="1" t="s">
        <v>157</v>
      </c>
      <c r="DW4" s="1" t="s">
        <v>157</v>
      </c>
      <c r="DX4" s="1" t="s">
        <v>158</v>
      </c>
      <c r="DY4" s="1" t="s">
        <v>157</v>
      </c>
      <c r="DZ4" s="1" t="s">
        <v>157</v>
      </c>
      <c r="EA4" s="1" t="s">
        <v>157</v>
      </c>
      <c r="EB4" s="1" t="s">
        <v>157</v>
      </c>
      <c r="EC4" s="1" t="s">
        <v>157</v>
      </c>
      <c r="ED4" s="1" t="s">
        <v>157</v>
      </c>
      <c r="EE4" s="1" t="s">
        <v>158</v>
      </c>
      <c r="EF4" s="1" t="s">
        <v>158</v>
      </c>
      <c r="EG4" s="1" t="s">
        <v>208</v>
      </c>
      <c r="EH4" s="1" t="s">
        <v>185</v>
      </c>
      <c r="EI4" s="1" t="s">
        <v>224</v>
      </c>
      <c r="EJ4" s="1" t="s">
        <v>158</v>
      </c>
      <c r="EK4" s="1" t="s">
        <v>157</v>
      </c>
      <c r="EL4" s="1" t="s">
        <v>157</v>
      </c>
      <c r="EM4" s="1" t="s">
        <v>157</v>
      </c>
      <c r="EN4" s="1" t="s">
        <v>157</v>
      </c>
      <c r="EO4" s="1" t="s">
        <v>157</v>
      </c>
      <c r="EP4" s="1" t="s">
        <v>158</v>
      </c>
      <c r="EQ4" s="1" t="s">
        <v>158</v>
      </c>
      <c r="ER4" s="1" t="s">
        <v>157</v>
      </c>
      <c r="ES4" s="1" t="s">
        <v>210</v>
      </c>
      <c r="ET4" s="1" t="s">
        <v>211</v>
      </c>
    </row>
    <row r="5" customFormat="false" ht="13.5" hidden="false" customHeight="false" outlineLevel="0" collapsed="false">
      <c r="A5" s="1" t="n">
        <v>4</v>
      </c>
      <c r="B5" s="2" t="s">
        <v>150</v>
      </c>
      <c r="C5" s="1" t="s">
        <v>189</v>
      </c>
      <c r="D5" s="1" t="s">
        <v>152</v>
      </c>
      <c r="E5" s="1" t="s">
        <v>153</v>
      </c>
      <c r="F5" s="1" t="s">
        <v>154</v>
      </c>
      <c r="G5" s="1" t="s">
        <v>155</v>
      </c>
      <c r="H5" s="1" t="s">
        <v>225</v>
      </c>
      <c r="I5" s="1" t="s">
        <v>157</v>
      </c>
      <c r="J5" s="1" t="s">
        <v>157</v>
      </c>
      <c r="K5" s="1" t="s">
        <v>157</v>
      </c>
      <c r="L5" s="1" t="s">
        <v>157</v>
      </c>
      <c r="M5" s="1" t="s">
        <v>158</v>
      </c>
      <c r="N5" s="1" t="s">
        <v>157</v>
      </c>
      <c r="O5" s="1" t="s">
        <v>157</v>
      </c>
      <c r="P5" s="1" t="s">
        <v>157</v>
      </c>
      <c r="Q5" s="1" t="s">
        <v>158</v>
      </c>
      <c r="R5" s="1" t="s">
        <v>157</v>
      </c>
      <c r="S5" s="1" t="s">
        <v>158</v>
      </c>
      <c r="T5" s="1" t="s">
        <v>157</v>
      </c>
      <c r="U5" s="1" t="s">
        <v>158</v>
      </c>
      <c r="V5" s="1" t="s">
        <v>157</v>
      </c>
      <c r="W5" s="1" t="s">
        <v>158</v>
      </c>
      <c r="X5" s="1" t="s">
        <v>157</v>
      </c>
      <c r="Y5" s="1" t="s">
        <v>157</v>
      </c>
      <c r="Z5" s="1" t="s">
        <v>158</v>
      </c>
      <c r="AA5" s="1" t="s">
        <v>158</v>
      </c>
      <c r="AB5" s="1" t="s">
        <v>157</v>
      </c>
      <c r="AC5" s="1" t="s">
        <v>226</v>
      </c>
      <c r="AD5" s="1" t="s">
        <v>158</v>
      </c>
      <c r="AE5" s="1" t="s">
        <v>157</v>
      </c>
      <c r="AF5" s="1" t="s">
        <v>157</v>
      </c>
      <c r="AG5" s="1" t="s">
        <v>157</v>
      </c>
      <c r="AH5" s="1" t="s">
        <v>157</v>
      </c>
      <c r="AI5" s="1" t="s">
        <v>157</v>
      </c>
      <c r="AJ5" s="1" t="s">
        <v>158</v>
      </c>
      <c r="AK5" s="1" t="s">
        <v>157</v>
      </c>
      <c r="AL5" s="1" t="s">
        <v>157</v>
      </c>
      <c r="AM5" s="1" t="s">
        <v>157</v>
      </c>
      <c r="AN5" s="1" t="s">
        <v>157</v>
      </c>
      <c r="AO5" s="1" t="s">
        <v>158</v>
      </c>
      <c r="AP5" s="1" t="s">
        <v>157</v>
      </c>
      <c r="AQ5" s="1" t="s">
        <v>157</v>
      </c>
      <c r="AR5" s="1" t="s">
        <v>157</v>
      </c>
      <c r="AS5" s="1" t="s">
        <v>157</v>
      </c>
      <c r="AT5" s="1" t="s">
        <v>158</v>
      </c>
      <c r="AU5" s="1" t="s">
        <v>158</v>
      </c>
      <c r="AV5" s="1" t="s">
        <v>157</v>
      </c>
      <c r="AW5" s="1" t="s">
        <v>157</v>
      </c>
      <c r="AX5" s="1" t="s">
        <v>158</v>
      </c>
      <c r="AY5" s="1" t="s">
        <v>157</v>
      </c>
      <c r="AZ5" s="1" t="s">
        <v>158</v>
      </c>
      <c r="BA5" s="1" t="s">
        <v>157</v>
      </c>
      <c r="BB5" s="1" t="s">
        <v>157</v>
      </c>
      <c r="BC5" s="1" t="s">
        <v>157</v>
      </c>
      <c r="BD5" s="1" t="s">
        <v>157</v>
      </c>
      <c r="BE5" s="1" t="s">
        <v>227</v>
      </c>
      <c r="BF5" s="1" t="s">
        <v>228</v>
      </c>
      <c r="BG5" s="1" t="s">
        <v>157</v>
      </c>
      <c r="BH5" s="1" t="s">
        <v>158</v>
      </c>
      <c r="BI5" s="1" t="s">
        <v>157</v>
      </c>
      <c r="BJ5" s="1" t="s">
        <v>158</v>
      </c>
      <c r="BK5" s="1" t="s">
        <v>157</v>
      </c>
      <c r="BL5" s="1" t="s">
        <v>157</v>
      </c>
      <c r="BM5" s="1" t="s">
        <v>157</v>
      </c>
      <c r="BN5" s="1" t="s">
        <v>157</v>
      </c>
      <c r="BO5" s="1" t="s">
        <v>162</v>
      </c>
      <c r="BP5" s="1" t="s">
        <v>163</v>
      </c>
      <c r="BQ5" s="1" t="s">
        <v>157</v>
      </c>
      <c r="BR5" s="1" t="s">
        <v>158</v>
      </c>
      <c r="BS5" s="1" t="s">
        <v>157</v>
      </c>
      <c r="BT5" s="1" t="s">
        <v>157</v>
      </c>
      <c r="BU5" s="1" t="s">
        <v>158</v>
      </c>
      <c r="BV5" s="1" t="s">
        <v>164</v>
      </c>
      <c r="BW5" s="1" t="s">
        <v>165</v>
      </c>
      <c r="BX5" s="1" t="s">
        <v>157</v>
      </c>
      <c r="BY5" s="1" t="s">
        <v>157</v>
      </c>
      <c r="BZ5" s="1" t="s">
        <v>157</v>
      </c>
      <c r="CA5" s="1" t="s">
        <v>157</v>
      </c>
      <c r="CB5" s="1" t="s">
        <v>158</v>
      </c>
      <c r="CC5" s="1" t="s">
        <v>157</v>
      </c>
      <c r="CD5" s="1" t="s">
        <v>158</v>
      </c>
      <c r="CE5" s="1" t="s">
        <v>157</v>
      </c>
      <c r="CF5" s="1" t="s">
        <v>157</v>
      </c>
      <c r="CG5" s="1" t="s">
        <v>216</v>
      </c>
      <c r="CH5" s="1" t="s">
        <v>229</v>
      </c>
      <c r="CI5" s="1" t="s">
        <v>230</v>
      </c>
      <c r="CJ5" s="1" t="s">
        <v>218</v>
      </c>
      <c r="CK5" s="1" t="s">
        <v>170</v>
      </c>
      <c r="CL5" s="1" t="s">
        <v>171</v>
      </c>
      <c r="CM5" s="1" t="s">
        <v>157</v>
      </c>
      <c r="CN5" s="1" t="s">
        <v>157</v>
      </c>
      <c r="CO5" s="1" t="s">
        <v>157</v>
      </c>
      <c r="CP5" s="1" t="s">
        <v>157</v>
      </c>
      <c r="CQ5" s="1" t="s">
        <v>157</v>
      </c>
      <c r="CR5" s="1" t="s">
        <v>157</v>
      </c>
      <c r="CS5" s="1" t="s">
        <v>231</v>
      </c>
      <c r="CT5" s="1" t="s">
        <v>173</v>
      </c>
      <c r="CU5" s="1" t="s">
        <v>232</v>
      </c>
      <c r="CV5" s="1" t="s">
        <v>233</v>
      </c>
      <c r="CW5" s="1" t="s">
        <v>176</v>
      </c>
      <c r="CX5" s="1" t="s">
        <v>177</v>
      </c>
      <c r="CY5" s="1" t="s">
        <v>234</v>
      </c>
      <c r="CZ5" s="1" t="s">
        <v>235</v>
      </c>
      <c r="DA5" s="1" t="s">
        <v>222</v>
      </c>
      <c r="DB5" s="1" t="s">
        <v>236</v>
      </c>
      <c r="DC5" s="1" t="s">
        <v>157</v>
      </c>
      <c r="DD5" s="1" t="s">
        <v>157</v>
      </c>
      <c r="DE5" s="1" t="s">
        <v>158</v>
      </c>
      <c r="DF5" s="1" t="s">
        <v>157</v>
      </c>
      <c r="DG5" s="1" t="s">
        <v>158</v>
      </c>
      <c r="DH5" s="1" t="s">
        <v>157</v>
      </c>
      <c r="DI5" s="1" t="s">
        <v>157</v>
      </c>
      <c r="DJ5" s="1" t="s">
        <v>157</v>
      </c>
      <c r="DK5" s="1" t="s">
        <v>157</v>
      </c>
      <c r="DL5" s="1" t="s">
        <v>157</v>
      </c>
      <c r="DM5" s="1" t="s">
        <v>157</v>
      </c>
      <c r="DN5" s="1" t="s">
        <v>157</v>
      </c>
      <c r="DO5" s="1" t="s">
        <v>158</v>
      </c>
      <c r="DP5" s="1" t="s">
        <v>157</v>
      </c>
      <c r="DQ5" s="1" t="s">
        <v>157</v>
      </c>
      <c r="DR5" s="1" t="s">
        <v>158</v>
      </c>
      <c r="DS5" s="1" t="s">
        <v>206</v>
      </c>
      <c r="DT5" s="1" t="s">
        <v>223</v>
      </c>
      <c r="DU5" s="1" t="s">
        <v>157</v>
      </c>
      <c r="DV5" s="1" t="s">
        <v>157</v>
      </c>
      <c r="DW5" s="1" t="s">
        <v>157</v>
      </c>
      <c r="DX5" s="1" t="s">
        <v>157</v>
      </c>
      <c r="DY5" s="1" t="s">
        <v>157</v>
      </c>
      <c r="DZ5" s="1" t="s">
        <v>158</v>
      </c>
      <c r="EA5" s="1" t="s">
        <v>158</v>
      </c>
      <c r="EB5" s="1" t="s">
        <v>157</v>
      </c>
      <c r="EC5" s="1" t="s">
        <v>157</v>
      </c>
      <c r="ED5" s="1" t="s">
        <v>157</v>
      </c>
      <c r="EE5" s="1" t="s">
        <v>157</v>
      </c>
      <c r="EF5" s="1" t="s">
        <v>158</v>
      </c>
      <c r="EG5" s="1" t="s">
        <v>237</v>
      </c>
      <c r="EH5" s="1" t="s">
        <v>185</v>
      </c>
      <c r="EI5" s="1" t="s">
        <v>186</v>
      </c>
      <c r="EJ5" s="1" t="s">
        <v>157</v>
      </c>
      <c r="EK5" s="1" t="s">
        <v>158</v>
      </c>
      <c r="EL5" s="1" t="s">
        <v>157</v>
      </c>
      <c r="EM5" s="1" t="s">
        <v>157</v>
      </c>
      <c r="EN5" s="1" t="s">
        <v>158</v>
      </c>
      <c r="EO5" s="1" t="s">
        <v>157</v>
      </c>
      <c r="EP5" s="1" t="s">
        <v>158</v>
      </c>
      <c r="EQ5" s="1" t="s">
        <v>157</v>
      </c>
      <c r="ER5" s="1" t="s">
        <v>158</v>
      </c>
      <c r="ES5" s="1" t="s">
        <v>238</v>
      </c>
      <c r="ET5" s="1" t="s">
        <v>188</v>
      </c>
    </row>
    <row r="6" customFormat="false" ht="13.5" hidden="false" customHeight="false" outlineLevel="0" collapsed="false">
      <c r="A6" s="1" t="n">
        <v>5</v>
      </c>
      <c r="B6" s="2" t="s">
        <v>150</v>
      </c>
      <c r="C6" s="1" t="s">
        <v>151</v>
      </c>
      <c r="D6" s="1" t="s">
        <v>190</v>
      </c>
      <c r="E6" s="1" t="s">
        <v>153</v>
      </c>
      <c r="F6" s="1" t="s">
        <v>154</v>
      </c>
      <c r="G6" s="1" t="s">
        <v>155</v>
      </c>
      <c r="H6" s="1" t="s">
        <v>156</v>
      </c>
      <c r="I6" s="1" t="s">
        <v>158</v>
      </c>
      <c r="J6" s="1" t="s">
        <v>157</v>
      </c>
      <c r="K6" s="1" t="s">
        <v>157</v>
      </c>
      <c r="L6" s="1" t="s">
        <v>157</v>
      </c>
      <c r="M6" s="1" t="s">
        <v>157</v>
      </c>
      <c r="N6" s="1" t="s">
        <v>157</v>
      </c>
      <c r="O6" s="1" t="s">
        <v>157</v>
      </c>
      <c r="P6" s="1" t="s">
        <v>157</v>
      </c>
      <c r="Q6" s="1" t="s">
        <v>157</v>
      </c>
      <c r="R6" s="1" t="s">
        <v>157</v>
      </c>
      <c r="S6" s="1" t="s">
        <v>157</v>
      </c>
      <c r="T6" s="1" t="s">
        <v>157</v>
      </c>
      <c r="U6" s="1" t="s">
        <v>157</v>
      </c>
      <c r="V6" s="1" t="s">
        <v>157</v>
      </c>
      <c r="W6" s="1" t="s">
        <v>157</v>
      </c>
      <c r="X6" s="1" t="s">
        <v>157</v>
      </c>
      <c r="Y6" s="1" t="s">
        <v>157</v>
      </c>
      <c r="Z6" s="1" t="s">
        <v>157</v>
      </c>
      <c r="AA6" s="1" t="s">
        <v>157</v>
      </c>
      <c r="AB6" s="1" t="s">
        <v>158</v>
      </c>
      <c r="AC6" s="1" t="s">
        <v>192</v>
      </c>
      <c r="AD6" s="1" t="s">
        <v>157</v>
      </c>
      <c r="AE6" s="1" t="s">
        <v>158</v>
      </c>
      <c r="AF6" s="1" t="s">
        <v>157</v>
      </c>
      <c r="AG6" s="1" t="s">
        <v>157</v>
      </c>
      <c r="AH6" s="1" t="s">
        <v>157</v>
      </c>
      <c r="AI6" s="1" t="s">
        <v>157</v>
      </c>
      <c r="AJ6" s="1" t="s">
        <v>157</v>
      </c>
      <c r="AK6" s="1" t="s">
        <v>157</v>
      </c>
      <c r="AL6" s="1" t="s">
        <v>157</v>
      </c>
      <c r="AM6" s="1" t="s">
        <v>158</v>
      </c>
      <c r="AN6" s="1" t="s">
        <v>157</v>
      </c>
      <c r="AO6" s="1" t="s">
        <v>157</v>
      </c>
      <c r="AP6" s="1" t="s">
        <v>157</v>
      </c>
      <c r="AQ6" s="1" t="s">
        <v>158</v>
      </c>
      <c r="AR6" s="1" t="s">
        <v>157</v>
      </c>
      <c r="AS6" s="1" t="s">
        <v>158</v>
      </c>
      <c r="AT6" s="1" t="s">
        <v>158</v>
      </c>
      <c r="AU6" s="1" t="s">
        <v>158</v>
      </c>
      <c r="AV6" s="1" t="s">
        <v>157</v>
      </c>
      <c r="AW6" s="1" t="s">
        <v>157</v>
      </c>
      <c r="AX6" s="1" t="s">
        <v>157</v>
      </c>
      <c r="AY6" s="1" t="s">
        <v>157</v>
      </c>
      <c r="AZ6" s="1" t="s">
        <v>157</v>
      </c>
      <c r="BA6" s="1" t="s">
        <v>157</v>
      </c>
      <c r="BB6" s="1" t="s">
        <v>157</v>
      </c>
      <c r="BC6" s="1" t="s">
        <v>157</v>
      </c>
      <c r="BD6" s="1" t="s">
        <v>158</v>
      </c>
      <c r="BE6" s="1" t="s">
        <v>227</v>
      </c>
      <c r="BF6" s="1" t="s">
        <v>161</v>
      </c>
      <c r="BG6" s="1" t="s">
        <v>158</v>
      </c>
      <c r="BH6" s="1" t="s">
        <v>158</v>
      </c>
      <c r="BI6" s="1" t="s">
        <v>157</v>
      </c>
      <c r="BJ6" s="1" t="s">
        <v>158</v>
      </c>
      <c r="BK6" s="1" t="s">
        <v>157</v>
      </c>
      <c r="BL6" s="1" t="s">
        <v>158</v>
      </c>
      <c r="BM6" s="1" t="s">
        <v>157</v>
      </c>
      <c r="BN6" s="1" t="s">
        <v>158</v>
      </c>
      <c r="BO6" s="1" t="s">
        <v>162</v>
      </c>
      <c r="BP6" s="1" t="s">
        <v>239</v>
      </c>
      <c r="BQ6" s="1" t="s">
        <v>157</v>
      </c>
      <c r="BR6" s="1" t="s">
        <v>157</v>
      </c>
      <c r="BS6" s="1" t="s">
        <v>157</v>
      </c>
      <c r="BT6" s="1" t="s">
        <v>157</v>
      </c>
      <c r="BU6" s="1" t="s">
        <v>158</v>
      </c>
      <c r="BV6" s="1" t="s">
        <v>240</v>
      </c>
      <c r="BW6" s="1" t="s">
        <v>165</v>
      </c>
      <c r="BX6" s="1" t="s">
        <v>157</v>
      </c>
      <c r="BY6" s="1" t="s">
        <v>157</v>
      </c>
      <c r="BZ6" s="1" t="s">
        <v>157</v>
      </c>
      <c r="CA6" s="1" t="s">
        <v>158</v>
      </c>
      <c r="CB6" s="1" t="s">
        <v>157</v>
      </c>
      <c r="CC6" s="1" t="s">
        <v>157</v>
      </c>
      <c r="CD6" s="1" t="s">
        <v>157</v>
      </c>
      <c r="CE6" s="1" t="s">
        <v>157</v>
      </c>
      <c r="CF6" s="1" t="s">
        <v>157</v>
      </c>
      <c r="CG6" s="1" t="s">
        <v>241</v>
      </c>
      <c r="CH6" s="1" t="s">
        <v>229</v>
      </c>
      <c r="CI6" s="1" t="s">
        <v>242</v>
      </c>
      <c r="CJ6" s="1" t="s">
        <v>243</v>
      </c>
      <c r="CK6" s="1" t="s">
        <v>199</v>
      </c>
      <c r="CL6" s="1" t="s">
        <v>171</v>
      </c>
      <c r="CM6" s="1" t="s">
        <v>157</v>
      </c>
      <c r="CN6" s="1" t="s">
        <v>157</v>
      </c>
      <c r="CO6" s="1" t="s">
        <v>157</v>
      </c>
      <c r="CP6" s="1" t="s">
        <v>158</v>
      </c>
      <c r="CQ6" s="1" t="s">
        <v>157</v>
      </c>
      <c r="CR6" s="1" t="s">
        <v>157</v>
      </c>
      <c r="CS6" s="1" t="s">
        <v>244</v>
      </c>
      <c r="CT6" s="1" t="s">
        <v>173</v>
      </c>
      <c r="CU6" s="1" t="s">
        <v>220</v>
      </c>
      <c r="CV6" s="1" t="s">
        <v>175</v>
      </c>
      <c r="CW6" s="1" t="s">
        <v>176</v>
      </c>
      <c r="CX6" s="1" t="s">
        <v>245</v>
      </c>
      <c r="CY6" s="1" t="s">
        <v>221</v>
      </c>
      <c r="CZ6" s="1" t="s">
        <v>246</v>
      </c>
      <c r="DA6" s="1" t="s">
        <v>247</v>
      </c>
      <c r="DB6" s="1" t="s">
        <v>181</v>
      </c>
      <c r="DC6" s="1" t="s">
        <v>157</v>
      </c>
      <c r="DD6" s="1" t="s">
        <v>157</v>
      </c>
      <c r="DE6" s="1" t="s">
        <v>157</v>
      </c>
      <c r="DF6" s="1" t="s">
        <v>157</v>
      </c>
      <c r="DG6" s="1" t="s">
        <v>158</v>
      </c>
      <c r="DH6" s="1" t="s">
        <v>157</v>
      </c>
      <c r="DI6" s="1" t="s">
        <v>158</v>
      </c>
      <c r="DJ6" s="1" t="s">
        <v>158</v>
      </c>
      <c r="DK6" s="1" t="s">
        <v>157</v>
      </c>
      <c r="DL6" s="1" t="s">
        <v>157</v>
      </c>
      <c r="DM6" s="1" t="s">
        <v>157</v>
      </c>
      <c r="DN6" s="1" t="s">
        <v>157</v>
      </c>
      <c r="DO6" s="1" t="s">
        <v>157</v>
      </c>
      <c r="DP6" s="1" t="s">
        <v>157</v>
      </c>
      <c r="DQ6" s="1" t="s">
        <v>157</v>
      </c>
      <c r="DR6" s="1" t="s">
        <v>157</v>
      </c>
      <c r="DS6" s="1" t="s">
        <v>206</v>
      </c>
      <c r="DT6" s="1" t="s">
        <v>207</v>
      </c>
      <c r="DU6" s="1" t="s">
        <v>157</v>
      </c>
      <c r="DV6" s="1" t="s">
        <v>158</v>
      </c>
      <c r="DW6" s="1" t="s">
        <v>157</v>
      </c>
      <c r="DX6" s="1" t="s">
        <v>157</v>
      </c>
      <c r="DY6" s="1" t="s">
        <v>157</v>
      </c>
      <c r="DZ6" s="1" t="s">
        <v>157</v>
      </c>
      <c r="EA6" s="1" t="s">
        <v>157</v>
      </c>
      <c r="EB6" s="1" t="s">
        <v>157</v>
      </c>
      <c r="EC6" s="1" t="s">
        <v>158</v>
      </c>
      <c r="ED6" s="1" t="s">
        <v>157</v>
      </c>
      <c r="EE6" s="1" t="s">
        <v>157</v>
      </c>
      <c r="EF6" s="1" t="s">
        <v>157</v>
      </c>
      <c r="EG6" s="1" t="s">
        <v>248</v>
      </c>
      <c r="EH6" s="1" t="s">
        <v>209</v>
      </c>
      <c r="EI6" s="1" t="s">
        <v>209</v>
      </c>
      <c r="EJ6" s="1" t="s">
        <v>157</v>
      </c>
      <c r="EK6" s="1" t="s">
        <v>157</v>
      </c>
      <c r="EL6" s="1" t="s">
        <v>157</v>
      </c>
      <c r="EM6" s="1" t="s">
        <v>157</v>
      </c>
      <c r="EN6" s="1" t="s">
        <v>157</v>
      </c>
      <c r="EO6" s="1" t="s">
        <v>157</v>
      </c>
      <c r="EP6" s="1" t="s">
        <v>157</v>
      </c>
      <c r="EQ6" s="1" t="s">
        <v>158</v>
      </c>
      <c r="ER6" s="1" t="s">
        <v>158</v>
      </c>
      <c r="ES6" s="1" t="s">
        <v>249</v>
      </c>
      <c r="ET6" s="1" t="s">
        <v>188</v>
      </c>
    </row>
    <row r="7" customFormat="false" ht="13.5" hidden="false" customHeight="false" outlineLevel="0" collapsed="false">
      <c r="A7" s="1" t="n">
        <v>6</v>
      </c>
      <c r="B7" s="2" t="s">
        <v>150</v>
      </c>
      <c r="C7" s="1" t="s">
        <v>189</v>
      </c>
      <c r="D7" s="1" t="s">
        <v>152</v>
      </c>
      <c r="E7" s="1" t="s">
        <v>153</v>
      </c>
      <c r="F7" s="1" t="s">
        <v>154</v>
      </c>
      <c r="G7" s="1" t="s">
        <v>155</v>
      </c>
      <c r="H7" s="1" t="s">
        <v>225</v>
      </c>
      <c r="I7" s="1" t="s">
        <v>157</v>
      </c>
      <c r="J7" s="1" t="s">
        <v>157</v>
      </c>
      <c r="K7" s="1" t="s">
        <v>157</v>
      </c>
      <c r="L7" s="1" t="s">
        <v>158</v>
      </c>
      <c r="M7" s="1" t="s">
        <v>157</v>
      </c>
      <c r="N7" s="1" t="s">
        <v>158</v>
      </c>
      <c r="O7" s="1" t="s">
        <v>157</v>
      </c>
      <c r="P7" s="1" t="s">
        <v>157</v>
      </c>
      <c r="Q7" s="1" t="s">
        <v>157</v>
      </c>
      <c r="R7" s="1" t="s">
        <v>158</v>
      </c>
      <c r="S7" s="1" t="s">
        <v>157</v>
      </c>
      <c r="T7" s="1" t="s">
        <v>157</v>
      </c>
      <c r="U7" s="1" t="s">
        <v>157</v>
      </c>
      <c r="V7" s="1" t="s">
        <v>158</v>
      </c>
      <c r="W7" s="1" t="s">
        <v>157</v>
      </c>
      <c r="X7" s="1" t="s">
        <v>157</v>
      </c>
      <c r="Y7" s="1" t="s">
        <v>158</v>
      </c>
      <c r="Z7" s="1" t="s">
        <v>158</v>
      </c>
      <c r="AA7" s="1" t="s">
        <v>157</v>
      </c>
      <c r="AB7" s="1" t="s">
        <v>158</v>
      </c>
      <c r="AC7" s="1" t="s">
        <v>212</v>
      </c>
      <c r="AD7" s="1" t="s">
        <v>157</v>
      </c>
      <c r="AE7" s="1" t="s">
        <v>157</v>
      </c>
      <c r="AF7" s="1" t="s">
        <v>157</v>
      </c>
      <c r="AG7" s="1" t="s">
        <v>157</v>
      </c>
      <c r="AH7" s="1" t="s">
        <v>157</v>
      </c>
      <c r="AI7" s="1" t="s">
        <v>158</v>
      </c>
      <c r="AJ7" s="1" t="s">
        <v>157</v>
      </c>
      <c r="AK7" s="1" t="s">
        <v>157</v>
      </c>
      <c r="AL7" s="1" t="s">
        <v>157</v>
      </c>
      <c r="AM7" s="1" t="s">
        <v>158</v>
      </c>
      <c r="AN7" s="1" t="s">
        <v>157</v>
      </c>
      <c r="AO7" s="1" t="s">
        <v>157</v>
      </c>
      <c r="AP7" s="1" t="s">
        <v>157</v>
      </c>
      <c r="AQ7" s="1" t="s">
        <v>158</v>
      </c>
      <c r="AR7" s="1" t="s">
        <v>157</v>
      </c>
      <c r="AS7" s="1" t="s">
        <v>157</v>
      </c>
      <c r="AT7" s="1" t="s">
        <v>157</v>
      </c>
      <c r="AU7" s="1" t="s">
        <v>157</v>
      </c>
      <c r="AV7" s="1" t="s">
        <v>157</v>
      </c>
      <c r="AW7" s="1" t="s">
        <v>157</v>
      </c>
      <c r="AX7" s="1" t="s">
        <v>157</v>
      </c>
      <c r="AY7" s="1" t="s">
        <v>157</v>
      </c>
      <c r="AZ7" s="1" t="s">
        <v>157</v>
      </c>
      <c r="BA7" s="1" t="s">
        <v>157</v>
      </c>
      <c r="BB7" s="1" t="s">
        <v>157</v>
      </c>
      <c r="BC7" s="1" t="s">
        <v>158</v>
      </c>
      <c r="BD7" s="1" t="s">
        <v>157</v>
      </c>
      <c r="BE7" s="1" t="s">
        <v>213</v>
      </c>
      <c r="BF7" s="1" t="s">
        <v>161</v>
      </c>
      <c r="BG7" s="1" t="s">
        <v>158</v>
      </c>
      <c r="BH7" s="1" t="s">
        <v>157</v>
      </c>
      <c r="BI7" s="1" t="s">
        <v>158</v>
      </c>
      <c r="BJ7" s="1" t="s">
        <v>157</v>
      </c>
      <c r="BK7" s="1" t="s">
        <v>158</v>
      </c>
      <c r="BL7" s="1" t="s">
        <v>158</v>
      </c>
      <c r="BM7" s="1" t="s">
        <v>158</v>
      </c>
      <c r="BN7" s="1" t="s">
        <v>157</v>
      </c>
      <c r="BO7" s="1" t="s">
        <v>250</v>
      </c>
      <c r="BP7" s="1" t="s">
        <v>239</v>
      </c>
      <c r="BQ7" s="1" t="s">
        <v>157</v>
      </c>
      <c r="BR7" s="1" t="s">
        <v>158</v>
      </c>
      <c r="BS7" s="1" t="s">
        <v>157</v>
      </c>
      <c r="BT7" s="1" t="s">
        <v>157</v>
      </c>
      <c r="BU7" s="1" t="s">
        <v>157</v>
      </c>
      <c r="BV7" s="1" t="s">
        <v>251</v>
      </c>
      <c r="BW7" s="1" t="s">
        <v>165</v>
      </c>
      <c r="BX7" s="1" t="s">
        <v>158</v>
      </c>
      <c r="BY7" s="1" t="s">
        <v>157</v>
      </c>
      <c r="BZ7" s="1" t="s">
        <v>157</v>
      </c>
      <c r="CA7" s="1" t="s">
        <v>158</v>
      </c>
      <c r="CB7" s="1" t="s">
        <v>158</v>
      </c>
      <c r="CC7" s="1" t="s">
        <v>157</v>
      </c>
      <c r="CD7" s="1" t="s">
        <v>157</v>
      </c>
      <c r="CE7" s="1" t="s">
        <v>158</v>
      </c>
      <c r="CF7" s="1" t="s">
        <v>157</v>
      </c>
      <c r="CG7" s="1" t="s">
        <v>166</v>
      </c>
      <c r="CH7" s="1" t="s">
        <v>229</v>
      </c>
      <c r="CI7" s="1" t="s">
        <v>252</v>
      </c>
      <c r="CJ7" s="1" t="s">
        <v>198</v>
      </c>
      <c r="CK7" s="1" t="s">
        <v>253</v>
      </c>
      <c r="CL7" s="1" t="s">
        <v>200</v>
      </c>
      <c r="CM7" s="1" t="s">
        <v>157</v>
      </c>
      <c r="CN7" s="1" t="s">
        <v>158</v>
      </c>
      <c r="CO7" s="1" t="s">
        <v>157</v>
      </c>
      <c r="CP7" s="1" t="s">
        <v>158</v>
      </c>
      <c r="CQ7" s="1" t="s">
        <v>157</v>
      </c>
      <c r="CR7" s="1" t="s">
        <v>157</v>
      </c>
      <c r="CS7" s="1" t="s">
        <v>244</v>
      </c>
      <c r="CT7" s="1" t="s">
        <v>173</v>
      </c>
      <c r="CU7" s="1" t="s">
        <v>254</v>
      </c>
      <c r="CV7" s="1" t="s">
        <v>175</v>
      </c>
      <c r="CW7" s="1" t="s">
        <v>176</v>
      </c>
      <c r="CX7" s="1" t="s">
        <v>255</v>
      </c>
      <c r="CY7" s="1" t="s">
        <v>221</v>
      </c>
      <c r="CZ7" s="1" t="s">
        <v>179</v>
      </c>
      <c r="DA7" s="1" t="s">
        <v>180</v>
      </c>
      <c r="DB7" s="1" t="s">
        <v>181</v>
      </c>
      <c r="DC7" s="1" t="s">
        <v>158</v>
      </c>
      <c r="DD7" s="1" t="s">
        <v>157</v>
      </c>
      <c r="DE7" s="1" t="s">
        <v>158</v>
      </c>
      <c r="DF7" s="1" t="s">
        <v>157</v>
      </c>
      <c r="DG7" s="1" t="s">
        <v>157</v>
      </c>
      <c r="DH7" s="1" t="s">
        <v>158</v>
      </c>
      <c r="DI7" s="1" t="s">
        <v>157</v>
      </c>
      <c r="DJ7" s="1" t="s">
        <v>157</v>
      </c>
      <c r="DK7" s="1" t="s">
        <v>157</v>
      </c>
      <c r="DL7" s="1" t="s">
        <v>157</v>
      </c>
      <c r="DM7" s="1" t="s">
        <v>158</v>
      </c>
      <c r="DN7" s="1" t="s">
        <v>157</v>
      </c>
      <c r="DO7" s="1" t="s">
        <v>157</v>
      </c>
      <c r="DP7" s="1" t="s">
        <v>158</v>
      </c>
      <c r="DQ7" s="1" t="s">
        <v>157</v>
      </c>
      <c r="DR7" s="1" t="s">
        <v>157</v>
      </c>
      <c r="DS7" s="1" t="s">
        <v>209</v>
      </c>
      <c r="DT7" s="1" t="s">
        <v>256</v>
      </c>
      <c r="DU7" s="1" t="s">
        <v>157</v>
      </c>
      <c r="DV7" s="1" t="s">
        <v>157</v>
      </c>
      <c r="DW7" s="1" t="s">
        <v>158</v>
      </c>
      <c r="DX7" s="1" t="s">
        <v>157</v>
      </c>
      <c r="DY7" s="1" t="s">
        <v>157</v>
      </c>
      <c r="DZ7" s="1" t="s">
        <v>158</v>
      </c>
      <c r="EA7" s="1" t="s">
        <v>157</v>
      </c>
      <c r="EB7" s="1" t="s">
        <v>157</v>
      </c>
      <c r="EC7" s="1" t="s">
        <v>157</v>
      </c>
      <c r="ED7" s="1" t="s">
        <v>157</v>
      </c>
      <c r="EE7" s="1" t="s">
        <v>158</v>
      </c>
      <c r="EF7" s="1" t="s">
        <v>157</v>
      </c>
      <c r="EG7" s="1" t="s">
        <v>248</v>
      </c>
      <c r="EH7" s="1" t="s">
        <v>185</v>
      </c>
      <c r="EI7" s="1" t="s">
        <v>186</v>
      </c>
      <c r="EJ7" s="1" t="s">
        <v>157</v>
      </c>
      <c r="EK7" s="1" t="s">
        <v>157</v>
      </c>
      <c r="EL7" s="1" t="s">
        <v>157</v>
      </c>
      <c r="EM7" s="1" t="s">
        <v>157</v>
      </c>
      <c r="EN7" s="1" t="s">
        <v>157</v>
      </c>
      <c r="EO7" s="1" t="s">
        <v>158</v>
      </c>
      <c r="EP7" s="1" t="s">
        <v>157</v>
      </c>
      <c r="EQ7" s="1" t="s">
        <v>157</v>
      </c>
      <c r="ER7" s="1" t="s">
        <v>157</v>
      </c>
      <c r="ES7" s="1" t="s">
        <v>187</v>
      </c>
      <c r="ET7" s="1" t="s">
        <v>188</v>
      </c>
    </row>
    <row r="8" customFormat="false" ht="13.5" hidden="false" customHeight="false" outlineLevel="0" collapsed="false">
      <c r="A8" s="1" t="n">
        <v>7</v>
      </c>
      <c r="B8" s="2" t="s">
        <v>150</v>
      </c>
      <c r="C8" s="1" t="s">
        <v>151</v>
      </c>
      <c r="D8" s="1" t="s">
        <v>257</v>
      </c>
      <c r="E8" s="1" t="s">
        <v>153</v>
      </c>
      <c r="F8" s="1" t="s">
        <v>154</v>
      </c>
      <c r="G8" s="1" t="s">
        <v>155</v>
      </c>
      <c r="H8" s="1" t="s">
        <v>156</v>
      </c>
      <c r="I8" s="1" t="s">
        <v>158</v>
      </c>
      <c r="J8" s="1" t="s">
        <v>157</v>
      </c>
      <c r="K8" s="1" t="s">
        <v>157</v>
      </c>
      <c r="L8" s="1" t="s">
        <v>157</v>
      </c>
      <c r="M8" s="1" t="s">
        <v>157</v>
      </c>
      <c r="N8" s="1" t="s">
        <v>157</v>
      </c>
      <c r="O8" s="1" t="s">
        <v>158</v>
      </c>
      <c r="P8" s="1" t="s">
        <v>157</v>
      </c>
      <c r="Q8" s="1" t="s">
        <v>157</v>
      </c>
      <c r="R8" s="1" t="s">
        <v>157</v>
      </c>
      <c r="S8" s="1" t="s">
        <v>157</v>
      </c>
      <c r="T8" s="1" t="s">
        <v>158</v>
      </c>
      <c r="U8" s="1" t="s">
        <v>157</v>
      </c>
      <c r="V8" s="1" t="s">
        <v>157</v>
      </c>
      <c r="W8" s="1" t="s">
        <v>157</v>
      </c>
      <c r="X8" s="1" t="s">
        <v>157</v>
      </c>
      <c r="Y8" s="1" t="s">
        <v>157</v>
      </c>
      <c r="Z8" s="1" t="s">
        <v>157</v>
      </c>
      <c r="AA8" s="1" t="s">
        <v>157</v>
      </c>
      <c r="AB8" s="1" t="s">
        <v>157</v>
      </c>
      <c r="AC8" s="1" t="s">
        <v>212</v>
      </c>
      <c r="AD8" s="1" t="s">
        <v>157</v>
      </c>
      <c r="AE8" s="1" t="s">
        <v>158</v>
      </c>
      <c r="AF8" s="1" t="s">
        <v>157</v>
      </c>
      <c r="AG8" s="1" t="s">
        <v>158</v>
      </c>
      <c r="AH8" s="1" t="s">
        <v>157</v>
      </c>
      <c r="AI8" s="1" t="s">
        <v>158</v>
      </c>
      <c r="AJ8" s="1" t="s">
        <v>157</v>
      </c>
      <c r="AK8" s="1" t="s">
        <v>157</v>
      </c>
      <c r="AL8" s="1" t="s">
        <v>157</v>
      </c>
      <c r="AM8" s="1" t="s">
        <v>158</v>
      </c>
      <c r="AN8" s="1" t="s">
        <v>157</v>
      </c>
      <c r="AO8" s="1" t="s">
        <v>157</v>
      </c>
      <c r="AP8" s="1" t="s">
        <v>158</v>
      </c>
      <c r="AQ8" s="1" t="s">
        <v>157</v>
      </c>
      <c r="AR8" s="1" t="s">
        <v>157</v>
      </c>
      <c r="AS8" s="1" t="s">
        <v>157</v>
      </c>
      <c r="AT8" s="1" t="s">
        <v>157</v>
      </c>
      <c r="AU8" s="1" t="s">
        <v>157</v>
      </c>
      <c r="AV8" s="1" t="s">
        <v>158</v>
      </c>
      <c r="AW8" s="1" t="s">
        <v>157</v>
      </c>
      <c r="AX8" s="1" t="s">
        <v>157</v>
      </c>
      <c r="AY8" s="1" t="s">
        <v>157</v>
      </c>
      <c r="AZ8" s="1" t="s">
        <v>157</v>
      </c>
      <c r="BA8" s="1" t="s">
        <v>158</v>
      </c>
      <c r="BB8" s="1" t="s">
        <v>158</v>
      </c>
      <c r="BC8" s="1" t="s">
        <v>157</v>
      </c>
      <c r="BD8" s="1" t="s">
        <v>157</v>
      </c>
      <c r="BE8" s="1" t="s">
        <v>227</v>
      </c>
      <c r="BF8" s="1" t="s">
        <v>161</v>
      </c>
      <c r="BG8" s="1" t="s">
        <v>158</v>
      </c>
      <c r="BH8" s="1" t="s">
        <v>158</v>
      </c>
      <c r="BI8" s="1" t="s">
        <v>158</v>
      </c>
      <c r="BJ8" s="1" t="s">
        <v>157</v>
      </c>
      <c r="BK8" s="1" t="s">
        <v>158</v>
      </c>
      <c r="BL8" s="1" t="s">
        <v>157</v>
      </c>
      <c r="BM8" s="1" t="s">
        <v>158</v>
      </c>
      <c r="BN8" s="1" t="s">
        <v>157</v>
      </c>
      <c r="BO8" s="1" t="s">
        <v>258</v>
      </c>
      <c r="BP8" s="1" t="s">
        <v>163</v>
      </c>
      <c r="BQ8" s="1" t="s">
        <v>157</v>
      </c>
      <c r="BR8" s="1" t="s">
        <v>157</v>
      </c>
      <c r="BS8" s="1" t="s">
        <v>157</v>
      </c>
      <c r="BT8" s="1" t="s">
        <v>158</v>
      </c>
      <c r="BU8" s="1" t="s">
        <v>158</v>
      </c>
      <c r="BV8" s="1" t="s">
        <v>251</v>
      </c>
      <c r="BW8" s="1" t="s">
        <v>165</v>
      </c>
      <c r="BX8" s="1" t="s">
        <v>157</v>
      </c>
      <c r="BY8" s="1" t="s">
        <v>158</v>
      </c>
      <c r="BZ8" s="1" t="s">
        <v>157</v>
      </c>
      <c r="CA8" s="1" t="s">
        <v>157</v>
      </c>
      <c r="CB8" s="1" t="s">
        <v>157</v>
      </c>
      <c r="CC8" s="1" t="s">
        <v>158</v>
      </c>
      <c r="CD8" s="1" t="s">
        <v>157</v>
      </c>
      <c r="CE8" s="1" t="s">
        <v>158</v>
      </c>
      <c r="CF8" s="1" t="s">
        <v>157</v>
      </c>
      <c r="CG8" s="1" t="s">
        <v>166</v>
      </c>
      <c r="CH8" s="1" t="s">
        <v>252</v>
      </c>
      <c r="CI8" s="1" t="s">
        <v>217</v>
      </c>
      <c r="CJ8" s="1" t="s">
        <v>169</v>
      </c>
      <c r="CK8" s="1" t="s">
        <v>199</v>
      </c>
      <c r="CL8" s="1" t="s">
        <v>171</v>
      </c>
      <c r="CM8" s="1" t="s">
        <v>157</v>
      </c>
      <c r="CN8" s="1" t="s">
        <v>157</v>
      </c>
      <c r="CO8" s="1" t="s">
        <v>158</v>
      </c>
      <c r="CP8" s="1" t="s">
        <v>157</v>
      </c>
      <c r="CQ8" s="1" t="s">
        <v>158</v>
      </c>
      <c r="CR8" s="1" t="s">
        <v>157</v>
      </c>
      <c r="CS8" s="1" t="s">
        <v>231</v>
      </c>
      <c r="CT8" s="1" t="s">
        <v>219</v>
      </c>
      <c r="CU8" s="1" t="s">
        <v>174</v>
      </c>
      <c r="CV8" s="1" t="s">
        <v>175</v>
      </c>
      <c r="CW8" s="1" t="s">
        <v>259</v>
      </c>
      <c r="CX8" s="1" t="s">
        <v>255</v>
      </c>
      <c r="CY8" s="1" t="s">
        <v>260</v>
      </c>
      <c r="CZ8" s="1" t="s">
        <v>179</v>
      </c>
      <c r="DA8" s="1" t="s">
        <v>247</v>
      </c>
      <c r="DB8" s="1" t="s">
        <v>205</v>
      </c>
      <c r="DC8" s="1" t="s">
        <v>157</v>
      </c>
      <c r="DD8" s="1" t="s">
        <v>157</v>
      </c>
      <c r="DE8" s="1" t="s">
        <v>157</v>
      </c>
      <c r="DF8" s="1" t="s">
        <v>157</v>
      </c>
      <c r="DG8" s="1" t="s">
        <v>157</v>
      </c>
      <c r="DH8" s="1" t="s">
        <v>157</v>
      </c>
      <c r="DI8" s="1" t="s">
        <v>157</v>
      </c>
      <c r="DJ8" s="1" t="s">
        <v>158</v>
      </c>
      <c r="DK8" s="1" t="s">
        <v>157</v>
      </c>
      <c r="DL8" s="1" t="s">
        <v>157</v>
      </c>
      <c r="DM8" s="1" t="s">
        <v>158</v>
      </c>
      <c r="DN8" s="1" t="s">
        <v>158</v>
      </c>
      <c r="DO8" s="1" t="s">
        <v>158</v>
      </c>
      <c r="DP8" s="1" t="s">
        <v>158</v>
      </c>
      <c r="DQ8" s="1" t="s">
        <v>157</v>
      </c>
      <c r="DR8" s="1" t="s">
        <v>157</v>
      </c>
      <c r="DS8" s="1" t="s">
        <v>182</v>
      </c>
      <c r="DT8" s="1" t="s">
        <v>223</v>
      </c>
      <c r="DU8" s="1" t="s">
        <v>157</v>
      </c>
      <c r="DV8" s="1" t="s">
        <v>157</v>
      </c>
      <c r="DW8" s="1" t="s">
        <v>157</v>
      </c>
      <c r="DX8" s="1" t="s">
        <v>157</v>
      </c>
      <c r="DY8" s="1" t="s">
        <v>157</v>
      </c>
      <c r="DZ8" s="1" t="s">
        <v>157</v>
      </c>
      <c r="EA8" s="1" t="s">
        <v>157</v>
      </c>
      <c r="EB8" s="1" t="s">
        <v>158</v>
      </c>
      <c r="EC8" s="1" t="s">
        <v>157</v>
      </c>
      <c r="ED8" s="1" t="s">
        <v>157</v>
      </c>
      <c r="EE8" s="1" t="s">
        <v>158</v>
      </c>
      <c r="EF8" s="1" t="s">
        <v>157</v>
      </c>
      <c r="EG8" s="1" t="s">
        <v>237</v>
      </c>
      <c r="EH8" s="1" t="s">
        <v>209</v>
      </c>
      <c r="EI8" s="1" t="s">
        <v>209</v>
      </c>
      <c r="EJ8" s="1" t="s">
        <v>157</v>
      </c>
      <c r="EK8" s="1" t="s">
        <v>157</v>
      </c>
      <c r="EL8" s="1" t="s">
        <v>157</v>
      </c>
      <c r="EM8" s="1" t="s">
        <v>157</v>
      </c>
      <c r="EN8" s="1" t="s">
        <v>158</v>
      </c>
      <c r="EO8" s="1" t="s">
        <v>157</v>
      </c>
      <c r="EP8" s="1" t="s">
        <v>158</v>
      </c>
      <c r="EQ8" s="1" t="s">
        <v>157</v>
      </c>
      <c r="ER8" s="1" t="s">
        <v>157</v>
      </c>
      <c r="ES8" s="1" t="s">
        <v>210</v>
      </c>
      <c r="ET8" s="1" t="s">
        <v>211</v>
      </c>
    </row>
    <row r="9" customFormat="false" ht="13.5" hidden="false" customHeight="false" outlineLevel="0" collapsed="false">
      <c r="A9" s="1" t="n">
        <v>8</v>
      </c>
      <c r="B9" s="2" t="s">
        <v>150</v>
      </c>
      <c r="C9" s="1" t="s">
        <v>189</v>
      </c>
      <c r="D9" s="1" t="s">
        <v>190</v>
      </c>
      <c r="E9" s="1" t="s">
        <v>153</v>
      </c>
      <c r="F9" s="1" t="s">
        <v>154</v>
      </c>
      <c r="G9" s="1" t="s">
        <v>155</v>
      </c>
      <c r="H9" s="1" t="s">
        <v>156</v>
      </c>
      <c r="I9" s="1" t="s">
        <v>157</v>
      </c>
      <c r="J9" s="1" t="s">
        <v>158</v>
      </c>
      <c r="K9" s="1" t="s">
        <v>157</v>
      </c>
      <c r="L9" s="1" t="s">
        <v>157</v>
      </c>
      <c r="M9" s="1" t="s">
        <v>158</v>
      </c>
      <c r="N9" s="1" t="s">
        <v>157</v>
      </c>
      <c r="O9" s="1" t="s">
        <v>157</v>
      </c>
      <c r="P9" s="1" t="s">
        <v>157</v>
      </c>
      <c r="Q9" s="1" t="s">
        <v>158</v>
      </c>
      <c r="R9" s="1" t="s">
        <v>157</v>
      </c>
      <c r="S9" s="1" t="s">
        <v>158</v>
      </c>
      <c r="T9" s="1" t="s">
        <v>157</v>
      </c>
      <c r="U9" s="1" t="s">
        <v>158</v>
      </c>
      <c r="V9" s="1" t="s">
        <v>157</v>
      </c>
      <c r="W9" s="1" t="s">
        <v>157</v>
      </c>
      <c r="X9" s="1" t="s">
        <v>158</v>
      </c>
      <c r="Y9" s="1" t="s">
        <v>158</v>
      </c>
      <c r="Z9" s="1" t="s">
        <v>158</v>
      </c>
      <c r="AA9" s="1" t="s">
        <v>157</v>
      </c>
      <c r="AB9" s="1" t="s">
        <v>157</v>
      </c>
      <c r="AC9" s="1" t="s">
        <v>159</v>
      </c>
      <c r="AD9" s="1" t="s">
        <v>158</v>
      </c>
      <c r="AE9" s="1" t="s">
        <v>157</v>
      </c>
      <c r="AF9" s="1" t="s">
        <v>157</v>
      </c>
      <c r="AG9" s="1" t="s">
        <v>157</v>
      </c>
      <c r="AH9" s="1" t="s">
        <v>157</v>
      </c>
      <c r="AI9" s="1" t="s">
        <v>157</v>
      </c>
      <c r="AJ9" s="1" t="s">
        <v>157</v>
      </c>
      <c r="AK9" s="1" t="s">
        <v>157</v>
      </c>
      <c r="AL9" s="1" t="s">
        <v>158</v>
      </c>
      <c r="AM9" s="1" t="s">
        <v>157</v>
      </c>
      <c r="AN9" s="1" t="s">
        <v>157</v>
      </c>
      <c r="AO9" s="1" t="s">
        <v>157</v>
      </c>
      <c r="AP9" s="1" t="s">
        <v>157</v>
      </c>
      <c r="AQ9" s="1" t="s">
        <v>157</v>
      </c>
      <c r="AR9" s="1" t="s">
        <v>158</v>
      </c>
      <c r="AS9" s="1" t="s">
        <v>157</v>
      </c>
      <c r="AT9" s="1" t="s">
        <v>158</v>
      </c>
      <c r="AU9" s="1" t="s">
        <v>157</v>
      </c>
      <c r="AV9" s="1" t="s">
        <v>157</v>
      </c>
      <c r="AW9" s="1" t="s">
        <v>158</v>
      </c>
      <c r="AX9" s="1" t="s">
        <v>157</v>
      </c>
      <c r="AY9" s="1" t="s">
        <v>158</v>
      </c>
      <c r="AZ9" s="1" t="s">
        <v>157</v>
      </c>
      <c r="BA9" s="1" t="s">
        <v>158</v>
      </c>
      <c r="BB9" s="1" t="s">
        <v>158</v>
      </c>
      <c r="BC9" s="1" t="s">
        <v>157</v>
      </c>
      <c r="BD9" s="1" t="s">
        <v>157</v>
      </c>
      <c r="BE9" s="1" t="s">
        <v>160</v>
      </c>
      <c r="BF9" s="1" t="s">
        <v>161</v>
      </c>
      <c r="BG9" s="1" t="s">
        <v>158</v>
      </c>
      <c r="BH9" s="1" t="s">
        <v>157</v>
      </c>
      <c r="BI9" s="1" t="s">
        <v>158</v>
      </c>
      <c r="BJ9" s="1" t="s">
        <v>158</v>
      </c>
      <c r="BK9" s="1" t="s">
        <v>157</v>
      </c>
      <c r="BL9" s="1" t="s">
        <v>158</v>
      </c>
      <c r="BM9" s="1" t="s">
        <v>157</v>
      </c>
      <c r="BN9" s="1" t="s">
        <v>158</v>
      </c>
      <c r="BO9" s="1" t="s">
        <v>162</v>
      </c>
      <c r="BP9" s="1" t="s">
        <v>195</v>
      </c>
      <c r="BQ9" s="1" t="s">
        <v>157</v>
      </c>
      <c r="BR9" s="1" t="s">
        <v>158</v>
      </c>
      <c r="BS9" s="1" t="s">
        <v>157</v>
      </c>
      <c r="BT9" s="1" t="s">
        <v>157</v>
      </c>
      <c r="BU9" s="1" t="s">
        <v>158</v>
      </c>
      <c r="BV9" s="1" t="s">
        <v>261</v>
      </c>
      <c r="BW9" s="1" t="s">
        <v>215</v>
      </c>
      <c r="BX9" s="1" t="s">
        <v>157</v>
      </c>
      <c r="BY9" s="1" t="s">
        <v>157</v>
      </c>
      <c r="BZ9" s="1" t="s">
        <v>157</v>
      </c>
      <c r="CA9" s="1" t="s">
        <v>157</v>
      </c>
      <c r="CB9" s="1" t="s">
        <v>157</v>
      </c>
      <c r="CC9" s="1" t="s">
        <v>157</v>
      </c>
      <c r="CD9" s="1" t="s">
        <v>157</v>
      </c>
      <c r="CE9" s="1" t="s">
        <v>157</v>
      </c>
      <c r="CF9" s="1" t="s">
        <v>158</v>
      </c>
      <c r="CG9" s="1" t="s">
        <v>166</v>
      </c>
      <c r="CH9" s="1" t="s">
        <v>262</v>
      </c>
      <c r="CI9" s="1" t="s">
        <v>168</v>
      </c>
      <c r="CJ9" s="1" t="s">
        <v>198</v>
      </c>
      <c r="CK9" s="1" t="s">
        <v>253</v>
      </c>
      <c r="CL9" s="1" t="s">
        <v>171</v>
      </c>
      <c r="CM9" s="1" t="s">
        <v>157</v>
      </c>
      <c r="CN9" s="1" t="s">
        <v>157</v>
      </c>
      <c r="CO9" s="1" t="s">
        <v>157</v>
      </c>
      <c r="CP9" s="1" t="s">
        <v>158</v>
      </c>
      <c r="CQ9" s="1" t="s">
        <v>157</v>
      </c>
      <c r="CR9" s="1" t="s">
        <v>157</v>
      </c>
      <c r="CS9" s="1" t="s">
        <v>172</v>
      </c>
      <c r="CT9" s="1" t="s">
        <v>219</v>
      </c>
      <c r="CU9" s="1" t="s">
        <v>174</v>
      </c>
      <c r="CV9" s="1" t="s">
        <v>175</v>
      </c>
      <c r="CW9" s="1" t="s">
        <v>176</v>
      </c>
      <c r="CX9" s="1" t="s">
        <v>177</v>
      </c>
      <c r="CY9" s="1" t="s">
        <v>234</v>
      </c>
      <c r="CZ9" s="1" t="s">
        <v>179</v>
      </c>
      <c r="DA9" s="1" t="s">
        <v>180</v>
      </c>
      <c r="DB9" s="1" t="s">
        <v>205</v>
      </c>
      <c r="DC9" s="1" t="s">
        <v>157</v>
      </c>
      <c r="DD9" s="1" t="s">
        <v>158</v>
      </c>
      <c r="DE9" s="1" t="s">
        <v>158</v>
      </c>
      <c r="DF9" s="1" t="s">
        <v>157</v>
      </c>
      <c r="DG9" s="1" t="s">
        <v>157</v>
      </c>
      <c r="DH9" s="1" t="s">
        <v>157</v>
      </c>
      <c r="DI9" s="1" t="s">
        <v>158</v>
      </c>
      <c r="DJ9" s="1" t="s">
        <v>157</v>
      </c>
      <c r="DK9" s="1" t="s">
        <v>158</v>
      </c>
      <c r="DL9" s="1" t="s">
        <v>158</v>
      </c>
      <c r="DM9" s="1" t="s">
        <v>157</v>
      </c>
      <c r="DN9" s="1" t="s">
        <v>157</v>
      </c>
      <c r="DO9" s="1" t="s">
        <v>158</v>
      </c>
      <c r="DP9" s="1" t="s">
        <v>158</v>
      </c>
      <c r="DQ9" s="1" t="s">
        <v>157</v>
      </c>
      <c r="DR9" s="1" t="s">
        <v>157</v>
      </c>
      <c r="DS9" s="1" t="s">
        <v>206</v>
      </c>
      <c r="DT9" s="1" t="s">
        <v>207</v>
      </c>
      <c r="DU9" s="1" t="s">
        <v>158</v>
      </c>
      <c r="DV9" s="1" t="s">
        <v>157</v>
      </c>
      <c r="DW9" s="1" t="s">
        <v>157</v>
      </c>
      <c r="DX9" s="1" t="s">
        <v>157</v>
      </c>
      <c r="DY9" s="1" t="s">
        <v>157</v>
      </c>
      <c r="DZ9" s="1" t="s">
        <v>158</v>
      </c>
      <c r="EA9" s="1" t="s">
        <v>158</v>
      </c>
      <c r="EB9" s="1" t="s">
        <v>157</v>
      </c>
      <c r="EC9" s="1" t="s">
        <v>157</v>
      </c>
      <c r="ED9" s="1" t="s">
        <v>157</v>
      </c>
      <c r="EE9" s="1" t="s">
        <v>158</v>
      </c>
      <c r="EF9" s="1" t="s">
        <v>157</v>
      </c>
      <c r="EG9" s="1" t="s">
        <v>237</v>
      </c>
      <c r="EH9" s="1" t="s">
        <v>209</v>
      </c>
      <c r="EI9" s="1" t="s">
        <v>209</v>
      </c>
      <c r="EJ9" s="1" t="s">
        <v>157</v>
      </c>
      <c r="EK9" s="1" t="s">
        <v>158</v>
      </c>
      <c r="EL9" s="1" t="s">
        <v>157</v>
      </c>
      <c r="EM9" s="1" t="s">
        <v>157</v>
      </c>
      <c r="EN9" s="1" t="s">
        <v>158</v>
      </c>
      <c r="EO9" s="1" t="s">
        <v>157</v>
      </c>
      <c r="EP9" s="1" t="s">
        <v>157</v>
      </c>
      <c r="EQ9" s="1" t="s">
        <v>157</v>
      </c>
      <c r="ER9" s="1" t="s">
        <v>157</v>
      </c>
      <c r="ES9" s="1" t="s">
        <v>187</v>
      </c>
      <c r="ET9" s="1" t="s">
        <v>263</v>
      </c>
    </row>
    <row r="10" customFormat="false" ht="13.5" hidden="false" customHeight="false" outlineLevel="0" collapsed="false">
      <c r="A10" s="1" t="n">
        <v>9</v>
      </c>
      <c r="B10" s="2" t="s">
        <v>150</v>
      </c>
      <c r="C10" s="1" t="s">
        <v>189</v>
      </c>
      <c r="D10" s="1" t="s">
        <v>152</v>
      </c>
      <c r="E10" s="1" t="s">
        <v>264</v>
      </c>
      <c r="F10" s="1" t="s">
        <v>154</v>
      </c>
      <c r="G10" s="1" t="s">
        <v>155</v>
      </c>
      <c r="H10" s="1" t="s">
        <v>156</v>
      </c>
      <c r="I10" s="1" t="s">
        <v>157</v>
      </c>
      <c r="J10" s="1" t="s">
        <v>158</v>
      </c>
      <c r="K10" s="1" t="s">
        <v>157</v>
      </c>
      <c r="L10" s="1" t="s">
        <v>157</v>
      </c>
      <c r="M10" s="1" t="s">
        <v>157</v>
      </c>
      <c r="N10" s="1" t="s">
        <v>158</v>
      </c>
      <c r="O10" s="1" t="s">
        <v>157</v>
      </c>
      <c r="P10" s="1" t="s">
        <v>157</v>
      </c>
      <c r="Q10" s="1" t="s">
        <v>157</v>
      </c>
      <c r="R10" s="1" t="s">
        <v>157</v>
      </c>
      <c r="S10" s="1" t="s">
        <v>157</v>
      </c>
      <c r="T10" s="1" t="s">
        <v>157</v>
      </c>
      <c r="U10" s="1" t="s">
        <v>157</v>
      </c>
      <c r="V10" s="1" t="s">
        <v>157</v>
      </c>
      <c r="W10" s="1" t="s">
        <v>158</v>
      </c>
      <c r="X10" s="1" t="s">
        <v>157</v>
      </c>
      <c r="Y10" s="1" t="s">
        <v>157</v>
      </c>
      <c r="Z10" s="1" t="s">
        <v>158</v>
      </c>
      <c r="AA10" s="1" t="s">
        <v>157</v>
      </c>
      <c r="AB10" s="1" t="s">
        <v>157</v>
      </c>
      <c r="AC10" s="1" t="s">
        <v>159</v>
      </c>
      <c r="AD10" s="1" t="s">
        <v>157</v>
      </c>
      <c r="AE10" s="1" t="s">
        <v>157</v>
      </c>
      <c r="AF10" s="1" t="s">
        <v>157</v>
      </c>
      <c r="AG10" s="1" t="s">
        <v>157</v>
      </c>
      <c r="AH10" s="1" t="s">
        <v>157</v>
      </c>
      <c r="AI10" s="1" t="s">
        <v>157</v>
      </c>
      <c r="AJ10" s="1" t="s">
        <v>157</v>
      </c>
      <c r="AK10" s="1" t="s">
        <v>157</v>
      </c>
      <c r="AL10" s="1" t="s">
        <v>157</v>
      </c>
      <c r="AM10" s="1" t="s">
        <v>157</v>
      </c>
      <c r="AN10" s="1" t="s">
        <v>158</v>
      </c>
      <c r="AO10" s="1" t="s">
        <v>157</v>
      </c>
      <c r="AP10" s="1" t="s">
        <v>157</v>
      </c>
      <c r="AQ10" s="1" t="s">
        <v>157</v>
      </c>
      <c r="AR10" s="1" t="s">
        <v>157</v>
      </c>
      <c r="AS10" s="1" t="s">
        <v>157</v>
      </c>
      <c r="AT10" s="1" t="s">
        <v>158</v>
      </c>
      <c r="AU10" s="1" t="s">
        <v>157</v>
      </c>
      <c r="AV10" s="1" t="s">
        <v>158</v>
      </c>
      <c r="AW10" s="1" t="s">
        <v>157</v>
      </c>
      <c r="AX10" s="1" t="s">
        <v>157</v>
      </c>
      <c r="AY10" s="1" t="s">
        <v>157</v>
      </c>
      <c r="AZ10" s="1" t="s">
        <v>157</v>
      </c>
      <c r="BA10" s="1" t="s">
        <v>157</v>
      </c>
      <c r="BB10" s="1" t="s">
        <v>157</v>
      </c>
      <c r="BC10" s="1" t="s">
        <v>157</v>
      </c>
      <c r="BD10" s="1" t="s">
        <v>157</v>
      </c>
      <c r="BE10" s="1" t="s">
        <v>160</v>
      </c>
      <c r="BF10" s="1" t="s">
        <v>161</v>
      </c>
      <c r="BG10" s="1" t="s">
        <v>158</v>
      </c>
      <c r="BH10" s="1" t="s">
        <v>157</v>
      </c>
      <c r="BI10" s="1" t="s">
        <v>158</v>
      </c>
      <c r="BJ10" s="1" t="s">
        <v>158</v>
      </c>
      <c r="BK10" s="1" t="s">
        <v>158</v>
      </c>
      <c r="BL10" s="1" t="s">
        <v>157</v>
      </c>
      <c r="BM10" s="1" t="s">
        <v>157</v>
      </c>
      <c r="BN10" s="1" t="s">
        <v>157</v>
      </c>
      <c r="BO10" s="1" t="s">
        <v>162</v>
      </c>
      <c r="BP10" s="1" t="s">
        <v>195</v>
      </c>
      <c r="BQ10" s="1" t="s">
        <v>157</v>
      </c>
      <c r="BR10" s="1" t="s">
        <v>157</v>
      </c>
      <c r="BS10" s="1" t="s">
        <v>158</v>
      </c>
      <c r="BT10" s="1" t="s">
        <v>157</v>
      </c>
      <c r="BU10" s="1" t="s">
        <v>157</v>
      </c>
      <c r="BV10" s="1" t="s">
        <v>164</v>
      </c>
      <c r="BW10" s="1" t="s">
        <v>215</v>
      </c>
      <c r="BX10" s="1" t="s">
        <v>157</v>
      </c>
      <c r="BY10" s="1" t="s">
        <v>158</v>
      </c>
      <c r="BZ10" s="1" t="s">
        <v>158</v>
      </c>
      <c r="CA10" s="1" t="s">
        <v>158</v>
      </c>
      <c r="CB10" s="1" t="s">
        <v>157</v>
      </c>
      <c r="CC10" s="1" t="s">
        <v>158</v>
      </c>
      <c r="CD10" s="1" t="s">
        <v>158</v>
      </c>
      <c r="CE10" s="1" t="s">
        <v>157</v>
      </c>
      <c r="CF10" s="1" t="s">
        <v>157</v>
      </c>
      <c r="CG10" s="1" t="s">
        <v>216</v>
      </c>
      <c r="CH10" s="1" t="s">
        <v>167</v>
      </c>
      <c r="CI10" s="1" t="s">
        <v>230</v>
      </c>
      <c r="CJ10" s="1" t="s">
        <v>169</v>
      </c>
      <c r="CK10" s="1" t="s">
        <v>170</v>
      </c>
      <c r="CL10" s="1" t="s">
        <v>171</v>
      </c>
      <c r="CM10" s="1" t="s">
        <v>157</v>
      </c>
      <c r="CN10" s="1" t="s">
        <v>157</v>
      </c>
      <c r="CO10" s="1" t="s">
        <v>158</v>
      </c>
      <c r="CP10" s="1" t="s">
        <v>157</v>
      </c>
      <c r="CQ10" s="1" t="s">
        <v>157</v>
      </c>
      <c r="CR10" s="1" t="s">
        <v>157</v>
      </c>
      <c r="CS10" s="1" t="s">
        <v>244</v>
      </c>
      <c r="CT10" s="1" t="s">
        <v>173</v>
      </c>
      <c r="CU10" s="1" t="s">
        <v>220</v>
      </c>
      <c r="CV10" s="1" t="s">
        <v>175</v>
      </c>
      <c r="CW10" s="1" t="s">
        <v>259</v>
      </c>
      <c r="CX10" s="1" t="s">
        <v>202</v>
      </c>
      <c r="CY10" s="1" t="s">
        <v>178</v>
      </c>
      <c r="CZ10" s="1" t="s">
        <v>203</v>
      </c>
      <c r="DA10" s="1" t="s">
        <v>204</v>
      </c>
      <c r="DB10" s="1" t="s">
        <v>205</v>
      </c>
      <c r="DC10" s="1" t="s">
        <v>157</v>
      </c>
      <c r="DD10" s="1" t="s">
        <v>157</v>
      </c>
      <c r="DE10" s="1" t="s">
        <v>158</v>
      </c>
      <c r="DF10" s="1" t="s">
        <v>158</v>
      </c>
      <c r="DG10" s="1" t="s">
        <v>157</v>
      </c>
      <c r="DH10" s="1" t="s">
        <v>158</v>
      </c>
      <c r="DI10" s="1" t="s">
        <v>157</v>
      </c>
      <c r="DJ10" s="1" t="s">
        <v>157</v>
      </c>
      <c r="DK10" s="1" t="s">
        <v>157</v>
      </c>
      <c r="DL10" s="1" t="s">
        <v>157</v>
      </c>
      <c r="DM10" s="1" t="s">
        <v>158</v>
      </c>
      <c r="DN10" s="1" t="s">
        <v>157</v>
      </c>
      <c r="DO10" s="1" t="s">
        <v>158</v>
      </c>
      <c r="DP10" s="1" t="s">
        <v>158</v>
      </c>
      <c r="DQ10" s="1" t="s">
        <v>158</v>
      </c>
      <c r="DR10" s="1" t="s">
        <v>157</v>
      </c>
      <c r="DS10" s="1" t="s">
        <v>206</v>
      </c>
      <c r="DT10" s="1" t="s">
        <v>223</v>
      </c>
      <c r="DU10" s="1" t="s">
        <v>157</v>
      </c>
      <c r="DV10" s="1" t="s">
        <v>157</v>
      </c>
      <c r="DW10" s="1" t="s">
        <v>157</v>
      </c>
      <c r="DX10" s="1" t="s">
        <v>157</v>
      </c>
      <c r="DY10" s="1" t="s">
        <v>157</v>
      </c>
      <c r="DZ10" s="1" t="s">
        <v>158</v>
      </c>
      <c r="EA10" s="1" t="s">
        <v>158</v>
      </c>
      <c r="EB10" s="1" t="s">
        <v>158</v>
      </c>
      <c r="EC10" s="1" t="s">
        <v>158</v>
      </c>
      <c r="ED10" s="1" t="s">
        <v>157</v>
      </c>
      <c r="EE10" s="1" t="s">
        <v>157</v>
      </c>
      <c r="EF10" s="1" t="s">
        <v>157</v>
      </c>
      <c r="EG10" s="1" t="s">
        <v>248</v>
      </c>
      <c r="EH10" s="1" t="s">
        <v>265</v>
      </c>
      <c r="EI10" s="1" t="s">
        <v>209</v>
      </c>
      <c r="EJ10" s="1" t="s">
        <v>158</v>
      </c>
      <c r="EK10" s="1" t="s">
        <v>157</v>
      </c>
      <c r="EL10" s="1" t="s">
        <v>158</v>
      </c>
      <c r="EM10" s="1" t="s">
        <v>158</v>
      </c>
      <c r="EN10" s="1" t="s">
        <v>158</v>
      </c>
      <c r="EO10" s="1" t="s">
        <v>158</v>
      </c>
      <c r="EP10" s="1" t="s">
        <v>158</v>
      </c>
      <c r="EQ10" s="1" t="s">
        <v>157</v>
      </c>
      <c r="ER10" s="1" t="s">
        <v>157</v>
      </c>
      <c r="ES10" s="1" t="s">
        <v>210</v>
      </c>
      <c r="ET10" s="1" t="s">
        <v>188</v>
      </c>
    </row>
    <row r="11" customFormat="false" ht="13.5" hidden="false" customHeight="false" outlineLevel="0" collapsed="false">
      <c r="A11" s="1" t="n">
        <v>10</v>
      </c>
      <c r="B11" s="2" t="s">
        <v>150</v>
      </c>
      <c r="C11" s="1" t="s">
        <v>189</v>
      </c>
      <c r="D11" s="1" t="s">
        <v>152</v>
      </c>
      <c r="E11" s="1" t="s">
        <v>153</v>
      </c>
      <c r="F11" s="1" t="s">
        <v>154</v>
      </c>
      <c r="G11" s="1" t="s">
        <v>155</v>
      </c>
      <c r="H11" s="1" t="s">
        <v>156</v>
      </c>
      <c r="I11" s="1" t="s">
        <v>157</v>
      </c>
      <c r="J11" s="1" t="s">
        <v>157</v>
      </c>
      <c r="K11" s="1" t="s">
        <v>158</v>
      </c>
      <c r="L11" s="1" t="s">
        <v>157</v>
      </c>
      <c r="M11" s="1" t="s">
        <v>158</v>
      </c>
      <c r="N11" s="1" t="s">
        <v>157</v>
      </c>
      <c r="O11" s="1" t="s">
        <v>157</v>
      </c>
      <c r="P11" s="1" t="s">
        <v>157</v>
      </c>
      <c r="Q11" s="1" t="s">
        <v>157</v>
      </c>
      <c r="R11" s="1" t="s">
        <v>157</v>
      </c>
      <c r="S11" s="1" t="s">
        <v>158</v>
      </c>
      <c r="T11" s="1" t="s">
        <v>158</v>
      </c>
      <c r="U11" s="1" t="s">
        <v>157</v>
      </c>
      <c r="V11" s="1" t="s">
        <v>157</v>
      </c>
      <c r="W11" s="1" t="s">
        <v>157</v>
      </c>
      <c r="X11" s="1" t="s">
        <v>157</v>
      </c>
      <c r="Y11" s="1" t="s">
        <v>157</v>
      </c>
      <c r="Z11" s="1" t="s">
        <v>157</v>
      </c>
      <c r="AA11" s="1" t="s">
        <v>157</v>
      </c>
      <c r="AB11" s="1" t="s">
        <v>157</v>
      </c>
      <c r="AC11" s="1" t="s">
        <v>266</v>
      </c>
      <c r="AD11" s="1" t="s">
        <v>157</v>
      </c>
      <c r="AE11" s="1" t="s">
        <v>157</v>
      </c>
      <c r="AF11" s="1" t="s">
        <v>157</v>
      </c>
      <c r="AG11" s="1" t="s">
        <v>157</v>
      </c>
      <c r="AH11" s="1" t="s">
        <v>157</v>
      </c>
      <c r="AI11" s="1" t="s">
        <v>157</v>
      </c>
      <c r="AJ11" s="1" t="s">
        <v>157</v>
      </c>
      <c r="AK11" s="1" t="s">
        <v>157</v>
      </c>
      <c r="AL11" s="1" t="s">
        <v>157</v>
      </c>
      <c r="AM11" s="1" t="s">
        <v>157</v>
      </c>
      <c r="AN11" s="1" t="s">
        <v>157</v>
      </c>
      <c r="AO11" s="1" t="s">
        <v>158</v>
      </c>
      <c r="AP11" s="1" t="s">
        <v>157</v>
      </c>
      <c r="AQ11" s="1" t="s">
        <v>157</v>
      </c>
      <c r="AR11" s="1" t="s">
        <v>157</v>
      </c>
      <c r="AS11" s="1" t="s">
        <v>158</v>
      </c>
      <c r="AT11" s="1" t="s">
        <v>157</v>
      </c>
      <c r="AU11" s="1" t="s">
        <v>157</v>
      </c>
      <c r="AV11" s="1" t="s">
        <v>157</v>
      </c>
      <c r="AW11" s="1" t="s">
        <v>158</v>
      </c>
      <c r="AX11" s="1" t="s">
        <v>158</v>
      </c>
      <c r="AY11" s="1" t="s">
        <v>158</v>
      </c>
      <c r="AZ11" s="1" t="s">
        <v>157</v>
      </c>
      <c r="BA11" s="1" t="s">
        <v>157</v>
      </c>
      <c r="BB11" s="1" t="s">
        <v>157</v>
      </c>
      <c r="BC11" s="1" t="s">
        <v>157</v>
      </c>
      <c r="BD11" s="1" t="s">
        <v>158</v>
      </c>
      <c r="BE11" s="1" t="s">
        <v>160</v>
      </c>
      <c r="BF11" s="1" t="s">
        <v>161</v>
      </c>
      <c r="BG11" s="1" t="s">
        <v>157</v>
      </c>
      <c r="BH11" s="1" t="s">
        <v>158</v>
      </c>
      <c r="BI11" s="1" t="s">
        <v>157</v>
      </c>
      <c r="BJ11" s="1" t="s">
        <v>158</v>
      </c>
      <c r="BK11" s="1" t="s">
        <v>157</v>
      </c>
      <c r="BL11" s="1" t="s">
        <v>157</v>
      </c>
      <c r="BM11" s="1" t="s">
        <v>158</v>
      </c>
      <c r="BN11" s="1" t="s">
        <v>157</v>
      </c>
      <c r="BO11" s="1" t="s">
        <v>194</v>
      </c>
      <c r="BP11" s="1" t="s">
        <v>239</v>
      </c>
      <c r="BQ11" s="1" t="s">
        <v>157</v>
      </c>
      <c r="BR11" s="1" t="s">
        <v>157</v>
      </c>
      <c r="BS11" s="1" t="s">
        <v>157</v>
      </c>
      <c r="BT11" s="1" t="s">
        <v>158</v>
      </c>
      <c r="BU11" s="1" t="s">
        <v>157</v>
      </c>
      <c r="BV11" s="1" t="s">
        <v>251</v>
      </c>
      <c r="BW11" s="1" t="s">
        <v>258</v>
      </c>
      <c r="BX11" s="1" t="s">
        <v>157</v>
      </c>
      <c r="BY11" s="1" t="s">
        <v>157</v>
      </c>
      <c r="BZ11" s="1" t="s">
        <v>157</v>
      </c>
      <c r="CA11" s="1" t="s">
        <v>158</v>
      </c>
      <c r="CB11" s="1" t="s">
        <v>158</v>
      </c>
      <c r="CC11" s="1" t="s">
        <v>157</v>
      </c>
      <c r="CD11" s="1" t="s">
        <v>158</v>
      </c>
      <c r="CE11" s="1" t="s">
        <v>158</v>
      </c>
      <c r="CF11" s="1" t="s">
        <v>157</v>
      </c>
      <c r="CG11" s="1" t="s">
        <v>166</v>
      </c>
      <c r="CH11" s="1" t="s">
        <v>168</v>
      </c>
      <c r="CI11" s="1" t="s">
        <v>242</v>
      </c>
      <c r="CJ11" s="1" t="s">
        <v>169</v>
      </c>
      <c r="CK11" s="1" t="s">
        <v>267</v>
      </c>
      <c r="CL11" s="1" t="s">
        <v>171</v>
      </c>
      <c r="CM11" s="1" t="s">
        <v>157</v>
      </c>
      <c r="CN11" s="1" t="s">
        <v>157</v>
      </c>
      <c r="CO11" s="1" t="s">
        <v>157</v>
      </c>
      <c r="CP11" s="1" t="s">
        <v>157</v>
      </c>
      <c r="CQ11" s="1" t="s">
        <v>158</v>
      </c>
      <c r="CR11" s="1" t="s">
        <v>157</v>
      </c>
      <c r="CS11" s="1" t="s">
        <v>231</v>
      </c>
      <c r="CT11" s="1" t="s">
        <v>173</v>
      </c>
      <c r="CU11" s="1" t="s">
        <v>220</v>
      </c>
      <c r="CV11" s="1" t="s">
        <v>175</v>
      </c>
      <c r="CW11" s="1" t="s">
        <v>176</v>
      </c>
      <c r="CX11" s="1" t="s">
        <v>177</v>
      </c>
      <c r="CY11" s="1" t="s">
        <v>221</v>
      </c>
      <c r="CZ11" s="1" t="s">
        <v>203</v>
      </c>
      <c r="DA11" s="1" t="s">
        <v>204</v>
      </c>
      <c r="DB11" s="1" t="s">
        <v>268</v>
      </c>
      <c r="DC11" s="1" t="s">
        <v>157</v>
      </c>
      <c r="DD11" s="1" t="s">
        <v>157</v>
      </c>
      <c r="DE11" s="1" t="s">
        <v>157</v>
      </c>
      <c r="DF11" s="1" t="s">
        <v>157</v>
      </c>
      <c r="DG11" s="1" t="s">
        <v>157</v>
      </c>
      <c r="DH11" s="1" t="s">
        <v>157</v>
      </c>
      <c r="DI11" s="1" t="s">
        <v>157</v>
      </c>
      <c r="DJ11" s="1" t="s">
        <v>157</v>
      </c>
      <c r="DK11" s="1" t="s">
        <v>158</v>
      </c>
      <c r="DL11" s="1" t="s">
        <v>158</v>
      </c>
      <c r="DM11" s="1" t="s">
        <v>157</v>
      </c>
      <c r="DN11" s="1" t="s">
        <v>157</v>
      </c>
      <c r="DO11" s="1" t="s">
        <v>157</v>
      </c>
      <c r="DP11" s="1" t="s">
        <v>157</v>
      </c>
      <c r="DQ11" s="1" t="s">
        <v>157</v>
      </c>
      <c r="DR11" s="1" t="s">
        <v>158</v>
      </c>
      <c r="DS11" s="1" t="s">
        <v>209</v>
      </c>
      <c r="DT11" s="1" t="s">
        <v>269</v>
      </c>
      <c r="DU11" s="1" t="s">
        <v>158</v>
      </c>
      <c r="DV11" s="1" t="s">
        <v>157</v>
      </c>
      <c r="DW11" s="1" t="s">
        <v>157</v>
      </c>
      <c r="DX11" s="1" t="s">
        <v>157</v>
      </c>
      <c r="DY11" s="1" t="s">
        <v>157</v>
      </c>
      <c r="DZ11" s="1" t="s">
        <v>158</v>
      </c>
      <c r="EA11" s="1" t="s">
        <v>157</v>
      </c>
      <c r="EB11" s="1" t="s">
        <v>158</v>
      </c>
      <c r="EC11" s="1" t="s">
        <v>157</v>
      </c>
      <c r="ED11" s="1" t="s">
        <v>157</v>
      </c>
      <c r="EE11" s="1" t="s">
        <v>158</v>
      </c>
      <c r="EF11" s="1" t="s">
        <v>157</v>
      </c>
      <c r="EG11" s="1" t="s">
        <v>248</v>
      </c>
      <c r="EH11" s="1" t="s">
        <v>209</v>
      </c>
      <c r="EI11" s="1" t="s">
        <v>186</v>
      </c>
      <c r="EJ11" s="1" t="s">
        <v>157</v>
      </c>
      <c r="EK11" s="1" t="s">
        <v>158</v>
      </c>
      <c r="EL11" s="1" t="s">
        <v>157</v>
      </c>
      <c r="EM11" s="1" t="s">
        <v>157</v>
      </c>
      <c r="EN11" s="1" t="s">
        <v>158</v>
      </c>
      <c r="EO11" s="1" t="s">
        <v>158</v>
      </c>
      <c r="EP11" s="1" t="s">
        <v>157</v>
      </c>
      <c r="EQ11" s="1" t="s">
        <v>157</v>
      </c>
      <c r="ER11" s="1" t="s">
        <v>157</v>
      </c>
      <c r="ES11" s="1" t="s">
        <v>238</v>
      </c>
      <c r="ET11" s="1" t="s">
        <v>188</v>
      </c>
    </row>
    <row r="12" customFormat="false" ht="13.5" hidden="false" customHeight="false" outlineLevel="0" collapsed="false">
      <c r="A12" s="3" t="n">
        <v>11</v>
      </c>
      <c r="B12" s="2" t="s">
        <v>150</v>
      </c>
      <c r="C12" s="3" t="s">
        <v>189</v>
      </c>
      <c r="D12" s="3" t="s">
        <v>152</v>
      </c>
      <c r="E12" s="3" t="s">
        <v>270</v>
      </c>
      <c r="F12" s="3" t="s">
        <v>271</v>
      </c>
      <c r="G12" s="3" t="s">
        <v>272</v>
      </c>
      <c r="H12" s="3" t="s">
        <v>273</v>
      </c>
      <c r="I12" s="3" t="s">
        <v>158</v>
      </c>
      <c r="J12" s="3" t="s">
        <v>157</v>
      </c>
      <c r="K12" s="3" t="s">
        <v>158</v>
      </c>
      <c r="L12" s="3" t="s">
        <v>158</v>
      </c>
      <c r="M12" s="3" t="s">
        <v>157</v>
      </c>
      <c r="N12" s="3" t="s">
        <v>158</v>
      </c>
      <c r="O12" s="3" t="s">
        <v>158</v>
      </c>
      <c r="P12" s="3" t="s">
        <v>158</v>
      </c>
      <c r="Q12" s="3" t="s">
        <v>158</v>
      </c>
      <c r="R12" s="3" t="s">
        <v>157</v>
      </c>
      <c r="S12" s="3" t="s">
        <v>158</v>
      </c>
      <c r="T12" s="3" t="s">
        <v>158</v>
      </c>
      <c r="U12" s="3" t="s">
        <v>158</v>
      </c>
      <c r="V12" s="3" t="s">
        <v>158</v>
      </c>
      <c r="W12" s="3" t="s">
        <v>158</v>
      </c>
      <c r="X12" s="3" t="s">
        <v>158</v>
      </c>
      <c r="Y12" s="3" t="s">
        <v>158</v>
      </c>
      <c r="Z12" s="3" t="s">
        <v>157</v>
      </c>
      <c r="AA12" s="3" t="s">
        <v>158</v>
      </c>
      <c r="AB12" s="3" t="s">
        <v>158</v>
      </c>
      <c r="AC12" s="3" t="s">
        <v>274</v>
      </c>
      <c r="AD12" s="3" t="s">
        <v>158</v>
      </c>
      <c r="AE12" s="3" t="s">
        <v>157</v>
      </c>
      <c r="AF12" s="3" t="s">
        <v>157</v>
      </c>
      <c r="AG12" s="3" t="s">
        <v>158</v>
      </c>
      <c r="AH12" s="3" t="s">
        <v>158</v>
      </c>
      <c r="AI12" s="3" t="s">
        <v>157</v>
      </c>
      <c r="AJ12" s="3" t="s">
        <v>158</v>
      </c>
      <c r="AK12" s="3" t="s">
        <v>158</v>
      </c>
      <c r="AL12" s="3" t="s">
        <v>157</v>
      </c>
      <c r="AM12" s="3" t="s">
        <v>158</v>
      </c>
      <c r="AN12" s="3" t="s">
        <v>158</v>
      </c>
      <c r="AO12" s="3" t="s">
        <v>158</v>
      </c>
      <c r="AP12" s="3" t="s">
        <v>158</v>
      </c>
      <c r="AQ12" s="3" t="s">
        <v>157</v>
      </c>
      <c r="AR12" s="3" t="s">
        <v>158</v>
      </c>
      <c r="AS12" s="3" t="s">
        <v>157</v>
      </c>
      <c r="AT12" s="3" t="s">
        <v>158</v>
      </c>
      <c r="AU12" s="3" t="s">
        <v>157</v>
      </c>
      <c r="AV12" s="3" t="s">
        <v>158</v>
      </c>
      <c r="AW12" s="3" t="s">
        <v>157</v>
      </c>
      <c r="AX12" s="3" t="s">
        <v>158</v>
      </c>
      <c r="AY12" s="3" t="s">
        <v>158</v>
      </c>
      <c r="AZ12" s="3" t="s">
        <v>158</v>
      </c>
      <c r="BA12" s="3" t="s">
        <v>157</v>
      </c>
      <c r="BB12" s="3" t="s">
        <v>158</v>
      </c>
      <c r="BC12" s="3" t="s">
        <v>157</v>
      </c>
      <c r="BD12" s="3" t="s">
        <v>158</v>
      </c>
      <c r="BE12" s="3" t="s">
        <v>227</v>
      </c>
      <c r="BF12" s="3" t="s">
        <v>228</v>
      </c>
      <c r="BG12" s="3" t="s">
        <v>158</v>
      </c>
      <c r="BH12" s="3" t="s">
        <v>158</v>
      </c>
      <c r="BI12" s="3" t="s">
        <v>158</v>
      </c>
      <c r="BJ12" s="3" t="s">
        <v>157</v>
      </c>
      <c r="BK12" s="3" t="s">
        <v>157</v>
      </c>
      <c r="BL12" s="3" t="s">
        <v>157</v>
      </c>
      <c r="BM12" s="3" t="s">
        <v>158</v>
      </c>
      <c r="BN12" s="3" t="s">
        <v>158</v>
      </c>
      <c r="BO12" s="3" t="s">
        <v>250</v>
      </c>
      <c r="BP12" s="3" t="s">
        <v>163</v>
      </c>
      <c r="BQ12" s="3" t="s">
        <v>157</v>
      </c>
      <c r="BR12" s="3" t="s">
        <v>158</v>
      </c>
      <c r="BS12" s="3" t="s">
        <v>158</v>
      </c>
      <c r="BT12" s="3" t="s">
        <v>158</v>
      </c>
      <c r="BU12" s="3" t="s">
        <v>158</v>
      </c>
      <c r="BV12" s="3" t="s">
        <v>164</v>
      </c>
      <c r="BW12" s="3" t="s">
        <v>215</v>
      </c>
      <c r="BX12" s="3" t="s">
        <v>158</v>
      </c>
      <c r="BY12" s="3" t="s">
        <v>157</v>
      </c>
      <c r="BZ12" s="3" t="s">
        <v>158</v>
      </c>
      <c r="CA12" s="3" t="s">
        <v>157</v>
      </c>
      <c r="CB12" s="3" t="s">
        <v>158</v>
      </c>
      <c r="CC12" s="3" t="s">
        <v>157</v>
      </c>
      <c r="CD12" s="3" t="s">
        <v>157</v>
      </c>
      <c r="CE12" s="3" t="s">
        <v>158</v>
      </c>
      <c r="CF12" s="3" t="s">
        <v>158</v>
      </c>
      <c r="CG12" s="3" t="s">
        <v>216</v>
      </c>
      <c r="CH12" s="3" t="s">
        <v>229</v>
      </c>
      <c r="CI12" s="3" t="s">
        <v>167</v>
      </c>
      <c r="CJ12" s="3" t="s">
        <v>243</v>
      </c>
      <c r="CK12" s="3" t="s">
        <v>253</v>
      </c>
      <c r="CL12" s="3" t="s">
        <v>275</v>
      </c>
      <c r="CM12" s="3" t="s">
        <v>157</v>
      </c>
      <c r="CN12" s="3" t="s">
        <v>157</v>
      </c>
      <c r="CO12" s="3" t="s">
        <v>158</v>
      </c>
      <c r="CP12" s="3" t="s">
        <v>158</v>
      </c>
      <c r="CQ12" s="3" t="s">
        <v>158</v>
      </c>
      <c r="CR12" s="3" t="s">
        <v>157</v>
      </c>
      <c r="CS12" s="3" t="s">
        <v>172</v>
      </c>
      <c r="CT12" s="3" t="s">
        <v>173</v>
      </c>
      <c r="CU12" s="3" t="s">
        <v>174</v>
      </c>
      <c r="CV12" s="3" t="s">
        <v>175</v>
      </c>
      <c r="CW12" s="3" t="s">
        <v>176</v>
      </c>
      <c r="CX12" s="3" t="s">
        <v>255</v>
      </c>
      <c r="CY12" s="3" t="s">
        <v>178</v>
      </c>
      <c r="CZ12" s="3" t="s">
        <v>246</v>
      </c>
      <c r="DA12" s="3" t="s">
        <v>222</v>
      </c>
      <c r="DB12" s="3" t="s">
        <v>205</v>
      </c>
      <c r="DC12" s="3" t="s">
        <v>157</v>
      </c>
      <c r="DD12" s="3" t="s">
        <v>158</v>
      </c>
      <c r="DE12" s="3" t="s">
        <v>158</v>
      </c>
      <c r="DF12" s="3" t="s">
        <v>158</v>
      </c>
      <c r="DG12" s="3" t="s">
        <v>157</v>
      </c>
      <c r="DH12" s="3" t="s">
        <v>158</v>
      </c>
      <c r="DI12" s="3" t="s">
        <v>157</v>
      </c>
      <c r="DJ12" s="3" t="s">
        <v>158</v>
      </c>
      <c r="DK12" s="3" t="s">
        <v>157</v>
      </c>
      <c r="DL12" s="3" t="s">
        <v>158</v>
      </c>
      <c r="DM12" s="3" t="s">
        <v>157</v>
      </c>
      <c r="DN12" s="3" t="s">
        <v>158</v>
      </c>
      <c r="DO12" s="3" t="s">
        <v>158</v>
      </c>
      <c r="DP12" s="3" t="s">
        <v>158</v>
      </c>
      <c r="DQ12" s="3" t="s">
        <v>157</v>
      </c>
      <c r="DR12" s="3" t="s">
        <v>158</v>
      </c>
      <c r="DS12" s="3" t="s">
        <v>182</v>
      </c>
      <c r="DT12" s="3" t="s">
        <v>269</v>
      </c>
      <c r="DU12" s="3" t="s">
        <v>157</v>
      </c>
      <c r="DV12" s="3" t="s">
        <v>158</v>
      </c>
      <c r="DW12" s="3" t="s">
        <v>158</v>
      </c>
      <c r="DX12" s="3" t="s">
        <v>158</v>
      </c>
      <c r="DY12" s="3" t="s">
        <v>157</v>
      </c>
      <c r="DZ12" s="3" t="s">
        <v>157</v>
      </c>
      <c r="EA12" s="3" t="s">
        <v>158</v>
      </c>
      <c r="EB12" s="3" t="s">
        <v>157</v>
      </c>
      <c r="EC12" s="3" t="s">
        <v>158</v>
      </c>
      <c r="ED12" s="3" t="s">
        <v>157</v>
      </c>
      <c r="EE12" s="3" t="s">
        <v>158</v>
      </c>
      <c r="EF12" s="3" t="s">
        <v>157</v>
      </c>
      <c r="EG12" s="3" t="s">
        <v>208</v>
      </c>
      <c r="EH12" s="3" t="s">
        <v>209</v>
      </c>
      <c r="EI12" s="3" t="s">
        <v>186</v>
      </c>
      <c r="EJ12" s="3" t="s">
        <v>157</v>
      </c>
      <c r="EK12" s="3" t="s">
        <v>157</v>
      </c>
      <c r="EL12" s="3" t="s">
        <v>158</v>
      </c>
      <c r="EM12" s="3" t="s">
        <v>158</v>
      </c>
      <c r="EN12" s="3" t="s">
        <v>158</v>
      </c>
      <c r="EO12" s="3" t="s">
        <v>158</v>
      </c>
      <c r="EP12" s="3" t="s">
        <v>158</v>
      </c>
      <c r="EQ12" s="3" t="s">
        <v>157</v>
      </c>
      <c r="ER12" s="3" t="s">
        <v>158</v>
      </c>
      <c r="ES12" s="3" t="s">
        <v>238</v>
      </c>
      <c r="ET12" s="3" t="s">
        <v>188</v>
      </c>
    </row>
    <row r="13" customFormat="false" ht="13.5" hidden="false" customHeight="false" outlineLevel="0" collapsed="false">
      <c r="A13" s="1" t="n">
        <v>12</v>
      </c>
      <c r="B13" s="2" t="s">
        <v>150</v>
      </c>
      <c r="C13" s="3" t="s">
        <v>189</v>
      </c>
      <c r="D13" s="3" t="s">
        <v>152</v>
      </c>
      <c r="E13" s="3" t="s">
        <v>270</v>
      </c>
      <c r="F13" s="3" t="s">
        <v>271</v>
      </c>
      <c r="G13" s="3" t="s">
        <v>276</v>
      </c>
      <c r="H13" s="3" t="s">
        <v>273</v>
      </c>
      <c r="I13" s="3" t="s">
        <v>158</v>
      </c>
      <c r="J13" s="3" t="s">
        <v>157</v>
      </c>
      <c r="K13" s="3" t="s">
        <v>157</v>
      </c>
      <c r="L13" s="3" t="s">
        <v>157</v>
      </c>
      <c r="M13" s="3" t="s">
        <v>157</v>
      </c>
      <c r="N13" s="3" t="s">
        <v>157</v>
      </c>
      <c r="O13" s="3" t="s">
        <v>157</v>
      </c>
      <c r="P13" s="3" t="s">
        <v>158</v>
      </c>
      <c r="Q13" s="3" t="s">
        <v>158</v>
      </c>
      <c r="R13" s="3" t="s">
        <v>157</v>
      </c>
      <c r="S13" s="3" t="s">
        <v>158</v>
      </c>
      <c r="T13" s="3" t="s">
        <v>158</v>
      </c>
      <c r="U13" s="3" t="s">
        <v>158</v>
      </c>
      <c r="V13" s="3" t="s">
        <v>158</v>
      </c>
      <c r="W13" s="3" t="s">
        <v>158</v>
      </c>
      <c r="X13" s="3" t="s">
        <v>158</v>
      </c>
      <c r="Y13" s="3" t="s">
        <v>157</v>
      </c>
      <c r="Z13" s="3" t="s">
        <v>157</v>
      </c>
      <c r="AA13" s="3" t="s">
        <v>157</v>
      </c>
      <c r="AB13" s="3" t="s">
        <v>157</v>
      </c>
      <c r="AC13" s="3" t="s">
        <v>159</v>
      </c>
      <c r="AD13" s="3" t="s">
        <v>157</v>
      </c>
      <c r="AE13" s="3" t="s">
        <v>157</v>
      </c>
      <c r="AF13" s="3" t="s">
        <v>157</v>
      </c>
      <c r="AG13" s="3" t="s">
        <v>157</v>
      </c>
      <c r="AH13" s="3" t="s">
        <v>157</v>
      </c>
      <c r="AI13" s="3" t="s">
        <v>158</v>
      </c>
      <c r="AJ13" s="3" t="s">
        <v>158</v>
      </c>
      <c r="AK13" s="3" t="s">
        <v>157</v>
      </c>
      <c r="AL13" s="3" t="s">
        <v>157</v>
      </c>
      <c r="AM13" s="3" t="s">
        <v>157</v>
      </c>
      <c r="AN13" s="3" t="s">
        <v>157</v>
      </c>
      <c r="AO13" s="3" t="s">
        <v>158</v>
      </c>
      <c r="AP13" s="3" t="s">
        <v>158</v>
      </c>
      <c r="AQ13" s="3" t="s">
        <v>157</v>
      </c>
      <c r="AR13" s="3" t="s">
        <v>158</v>
      </c>
      <c r="AS13" s="3" t="s">
        <v>158</v>
      </c>
      <c r="AT13" s="3" t="s">
        <v>158</v>
      </c>
      <c r="AU13" s="3" t="s">
        <v>157</v>
      </c>
      <c r="AV13" s="3" t="s">
        <v>158</v>
      </c>
      <c r="AW13" s="3" t="s">
        <v>157</v>
      </c>
      <c r="AX13" s="3" t="s">
        <v>157</v>
      </c>
      <c r="AY13" s="3" t="s">
        <v>158</v>
      </c>
      <c r="AZ13" s="3" t="s">
        <v>158</v>
      </c>
      <c r="BA13" s="3" t="s">
        <v>157</v>
      </c>
      <c r="BB13" s="3" t="s">
        <v>157</v>
      </c>
      <c r="BC13" s="3" t="s">
        <v>158</v>
      </c>
      <c r="BD13" s="3" t="s">
        <v>157</v>
      </c>
      <c r="BE13" s="3" t="s">
        <v>193</v>
      </c>
      <c r="BF13" s="3" t="s">
        <v>228</v>
      </c>
      <c r="BG13" s="3" t="s">
        <v>158</v>
      </c>
      <c r="BH13" s="3" t="s">
        <v>158</v>
      </c>
      <c r="BI13" s="3" t="s">
        <v>158</v>
      </c>
      <c r="BJ13" s="3" t="s">
        <v>157</v>
      </c>
      <c r="BK13" s="3" t="s">
        <v>157</v>
      </c>
      <c r="BL13" s="3" t="s">
        <v>157</v>
      </c>
      <c r="BM13" s="3" t="s">
        <v>158</v>
      </c>
      <c r="BN13" s="3" t="s">
        <v>157</v>
      </c>
      <c r="BO13" s="3" t="s">
        <v>162</v>
      </c>
      <c r="BP13" s="3" t="s">
        <v>163</v>
      </c>
      <c r="BQ13" s="3" t="s">
        <v>157</v>
      </c>
      <c r="BR13" s="3" t="s">
        <v>157</v>
      </c>
      <c r="BS13" s="3" t="s">
        <v>157</v>
      </c>
      <c r="BT13" s="3" t="s">
        <v>157</v>
      </c>
      <c r="BU13" s="3" t="s">
        <v>158</v>
      </c>
      <c r="BV13" s="3" t="s">
        <v>251</v>
      </c>
      <c r="BW13" s="3" t="s">
        <v>215</v>
      </c>
      <c r="BX13" s="3" t="s">
        <v>158</v>
      </c>
      <c r="BY13" s="3" t="s">
        <v>157</v>
      </c>
      <c r="BZ13" s="3" t="s">
        <v>157</v>
      </c>
      <c r="CA13" s="3" t="s">
        <v>157</v>
      </c>
      <c r="CB13" s="3" t="s">
        <v>157</v>
      </c>
      <c r="CC13" s="3" t="s">
        <v>157</v>
      </c>
      <c r="CD13" s="3" t="s">
        <v>158</v>
      </c>
      <c r="CE13" s="3" t="s">
        <v>158</v>
      </c>
      <c r="CF13" s="3" t="s">
        <v>157</v>
      </c>
      <c r="CG13" s="3" t="s">
        <v>166</v>
      </c>
      <c r="CH13" s="3" t="s">
        <v>217</v>
      </c>
      <c r="CI13" s="3" t="s">
        <v>242</v>
      </c>
      <c r="CJ13" s="3" t="s">
        <v>218</v>
      </c>
      <c r="CK13" s="3" t="s">
        <v>170</v>
      </c>
      <c r="CL13" s="3" t="s">
        <v>171</v>
      </c>
      <c r="CM13" s="3" t="s">
        <v>157</v>
      </c>
      <c r="CN13" s="3" t="s">
        <v>157</v>
      </c>
      <c r="CO13" s="3" t="s">
        <v>158</v>
      </c>
      <c r="CP13" s="3" t="s">
        <v>158</v>
      </c>
      <c r="CQ13" s="3" t="s">
        <v>158</v>
      </c>
      <c r="CR13" s="3" t="s">
        <v>157</v>
      </c>
      <c r="CS13" s="3" t="s">
        <v>231</v>
      </c>
      <c r="CT13" s="3" t="s">
        <v>219</v>
      </c>
      <c r="CU13" s="3" t="s">
        <v>254</v>
      </c>
      <c r="CV13" s="3" t="s">
        <v>175</v>
      </c>
      <c r="CW13" s="3" t="s">
        <v>176</v>
      </c>
      <c r="CX13" s="3" t="s">
        <v>177</v>
      </c>
      <c r="CY13" s="3" t="s">
        <v>234</v>
      </c>
      <c r="CZ13" s="3" t="s">
        <v>179</v>
      </c>
      <c r="DA13" s="3" t="s">
        <v>222</v>
      </c>
      <c r="DB13" s="3" t="s">
        <v>205</v>
      </c>
      <c r="DC13" s="3" t="s">
        <v>158</v>
      </c>
      <c r="DD13" s="3" t="s">
        <v>157</v>
      </c>
      <c r="DE13" s="3" t="s">
        <v>157</v>
      </c>
      <c r="DF13" s="3" t="s">
        <v>157</v>
      </c>
      <c r="DG13" s="3" t="s">
        <v>158</v>
      </c>
      <c r="DH13" s="3" t="s">
        <v>157</v>
      </c>
      <c r="DI13" s="3" t="s">
        <v>157</v>
      </c>
      <c r="DJ13" s="3" t="s">
        <v>158</v>
      </c>
      <c r="DK13" s="3" t="s">
        <v>157</v>
      </c>
      <c r="DL13" s="3" t="s">
        <v>157</v>
      </c>
      <c r="DM13" s="3" t="s">
        <v>157</v>
      </c>
      <c r="DN13" s="3" t="s">
        <v>157</v>
      </c>
      <c r="DO13" s="3" t="s">
        <v>158</v>
      </c>
      <c r="DP13" s="3" t="s">
        <v>158</v>
      </c>
      <c r="DQ13" s="3" t="s">
        <v>157</v>
      </c>
      <c r="DR13" s="3" t="s">
        <v>158</v>
      </c>
      <c r="DS13" s="3" t="s">
        <v>206</v>
      </c>
      <c r="DT13" s="3" t="s">
        <v>207</v>
      </c>
      <c r="DU13" s="3" t="s">
        <v>157</v>
      </c>
      <c r="DV13" s="3" t="s">
        <v>157</v>
      </c>
      <c r="DW13" s="3" t="s">
        <v>157</v>
      </c>
      <c r="DX13" s="3" t="s">
        <v>157</v>
      </c>
      <c r="DY13" s="3" t="s">
        <v>157</v>
      </c>
      <c r="DZ13" s="3" t="s">
        <v>157</v>
      </c>
      <c r="EA13" s="3" t="s">
        <v>158</v>
      </c>
      <c r="EB13" s="3" t="s">
        <v>157</v>
      </c>
      <c r="EC13" s="3" t="s">
        <v>157</v>
      </c>
      <c r="ED13" s="3" t="s">
        <v>158</v>
      </c>
      <c r="EE13" s="3" t="s">
        <v>157</v>
      </c>
      <c r="EF13" s="3" t="s">
        <v>158</v>
      </c>
      <c r="EG13" s="3" t="s">
        <v>184</v>
      </c>
      <c r="EH13" s="3" t="s">
        <v>185</v>
      </c>
      <c r="EI13" s="3" t="s">
        <v>186</v>
      </c>
      <c r="EJ13" s="3" t="s">
        <v>157</v>
      </c>
      <c r="EK13" s="3" t="s">
        <v>158</v>
      </c>
      <c r="EL13" s="3" t="s">
        <v>157</v>
      </c>
      <c r="EM13" s="3" t="s">
        <v>158</v>
      </c>
      <c r="EN13" s="3" t="s">
        <v>157</v>
      </c>
      <c r="EO13" s="3" t="s">
        <v>157</v>
      </c>
      <c r="EP13" s="3" t="s">
        <v>157</v>
      </c>
      <c r="EQ13" s="3" t="s">
        <v>157</v>
      </c>
      <c r="ER13" s="3" t="s">
        <v>157</v>
      </c>
      <c r="ES13" s="3" t="s">
        <v>249</v>
      </c>
      <c r="ET13" s="3" t="s">
        <v>188</v>
      </c>
    </row>
    <row r="14" customFormat="false" ht="13.5" hidden="false" customHeight="false" outlineLevel="0" collapsed="false">
      <c r="A14" s="3" t="n">
        <v>13</v>
      </c>
      <c r="B14" s="2" t="s">
        <v>150</v>
      </c>
      <c r="C14" s="3" t="s">
        <v>189</v>
      </c>
      <c r="D14" s="3" t="s">
        <v>152</v>
      </c>
      <c r="E14" s="3" t="s">
        <v>270</v>
      </c>
      <c r="F14" s="3" t="s">
        <v>271</v>
      </c>
      <c r="G14" s="3" t="s">
        <v>272</v>
      </c>
      <c r="H14" s="3" t="s">
        <v>273</v>
      </c>
      <c r="I14" s="3" t="s">
        <v>157</v>
      </c>
      <c r="J14" s="3" t="s">
        <v>157</v>
      </c>
      <c r="K14" s="3" t="s">
        <v>158</v>
      </c>
      <c r="L14" s="3" t="s">
        <v>158</v>
      </c>
      <c r="M14" s="3" t="s">
        <v>157</v>
      </c>
      <c r="N14" s="3" t="s">
        <v>157</v>
      </c>
      <c r="O14" s="3" t="s">
        <v>157</v>
      </c>
      <c r="P14" s="3" t="s">
        <v>158</v>
      </c>
      <c r="Q14" s="3" t="s">
        <v>157</v>
      </c>
      <c r="R14" s="3" t="s">
        <v>158</v>
      </c>
      <c r="S14" s="3" t="s">
        <v>157</v>
      </c>
      <c r="T14" s="3" t="s">
        <v>158</v>
      </c>
      <c r="U14" s="3" t="s">
        <v>158</v>
      </c>
      <c r="V14" s="3" t="s">
        <v>158</v>
      </c>
      <c r="W14" s="3" t="s">
        <v>157</v>
      </c>
      <c r="X14" s="3" t="s">
        <v>158</v>
      </c>
      <c r="Y14" s="3" t="s">
        <v>157</v>
      </c>
      <c r="Z14" s="3" t="s">
        <v>158</v>
      </c>
      <c r="AA14" s="3" t="s">
        <v>158</v>
      </c>
      <c r="AB14" s="3" t="s">
        <v>157</v>
      </c>
      <c r="AC14" s="3" t="s">
        <v>277</v>
      </c>
      <c r="AD14" s="3" t="s">
        <v>157</v>
      </c>
      <c r="AE14" s="3" t="s">
        <v>158</v>
      </c>
      <c r="AF14" s="3" t="s">
        <v>158</v>
      </c>
      <c r="AG14" s="3" t="s">
        <v>157</v>
      </c>
      <c r="AH14" s="3" t="s">
        <v>158</v>
      </c>
      <c r="AI14" s="3" t="s">
        <v>157</v>
      </c>
      <c r="AJ14" s="3" t="s">
        <v>157</v>
      </c>
      <c r="AK14" s="3" t="s">
        <v>158</v>
      </c>
      <c r="AL14" s="3" t="s">
        <v>158</v>
      </c>
      <c r="AM14" s="3" t="s">
        <v>157</v>
      </c>
      <c r="AN14" s="3" t="s">
        <v>158</v>
      </c>
      <c r="AO14" s="3" t="s">
        <v>157</v>
      </c>
      <c r="AP14" s="3" t="s">
        <v>158</v>
      </c>
      <c r="AQ14" s="3" t="s">
        <v>157</v>
      </c>
      <c r="AR14" s="3" t="s">
        <v>157</v>
      </c>
      <c r="AS14" s="3" t="s">
        <v>158</v>
      </c>
      <c r="AT14" s="3" t="s">
        <v>158</v>
      </c>
      <c r="AU14" s="3" t="s">
        <v>157</v>
      </c>
      <c r="AV14" s="3" t="s">
        <v>157</v>
      </c>
      <c r="AW14" s="3" t="s">
        <v>158</v>
      </c>
      <c r="AX14" s="3" t="s">
        <v>158</v>
      </c>
      <c r="AY14" s="3" t="s">
        <v>157</v>
      </c>
      <c r="AZ14" s="3" t="s">
        <v>158</v>
      </c>
      <c r="BA14" s="3" t="s">
        <v>158</v>
      </c>
      <c r="BB14" s="3" t="s">
        <v>157</v>
      </c>
      <c r="BC14" s="3" t="s">
        <v>158</v>
      </c>
      <c r="BD14" s="3" t="s">
        <v>158</v>
      </c>
      <c r="BE14" s="3" t="s">
        <v>193</v>
      </c>
      <c r="BF14" s="3" t="s">
        <v>161</v>
      </c>
      <c r="BG14" s="3" t="s">
        <v>158</v>
      </c>
      <c r="BH14" s="3" t="s">
        <v>158</v>
      </c>
      <c r="BI14" s="3" t="s">
        <v>158</v>
      </c>
      <c r="BJ14" s="3" t="s">
        <v>158</v>
      </c>
      <c r="BK14" s="3" t="s">
        <v>157</v>
      </c>
      <c r="BL14" s="3" t="s">
        <v>158</v>
      </c>
      <c r="BM14" s="3" t="s">
        <v>158</v>
      </c>
      <c r="BN14" s="3" t="s">
        <v>157</v>
      </c>
      <c r="BO14" s="3" t="s">
        <v>194</v>
      </c>
      <c r="BP14" s="3" t="s">
        <v>195</v>
      </c>
      <c r="BQ14" s="3" t="s">
        <v>158</v>
      </c>
      <c r="BR14" s="3" t="s">
        <v>157</v>
      </c>
      <c r="BS14" s="3" t="s">
        <v>157</v>
      </c>
      <c r="BT14" s="3" t="s">
        <v>157</v>
      </c>
      <c r="BU14" s="3" t="s">
        <v>157</v>
      </c>
      <c r="BV14" s="3" t="s">
        <v>261</v>
      </c>
      <c r="BW14" s="3" t="s">
        <v>215</v>
      </c>
      <c r="BX14" s="3" t="s">
        <v>157</v>
      </c>
      <c r="BY14" s="3" t="s">
        <v>157</v>
      </c>
      <c r="BZ14" s="3" t="s">
        <v>157</v>
      </c>
      <c r="CA14" s="3" t="s">
        <v>157</v>
      </c>
      <c r="CB14" s="3" t="s">
        <v>157</v>
      </c>
      <c r="CC14" s="3" t="s">
        <v>158</v>
      </c>
      <c r="CD14" s="3" t="s">
        <v>157</v>
      </c>
      <c r="CE14" s="3" t="s">
        <v>158</v>
      </c>
      <c r="CF14" s="3" t="s">
        <v>157</v>
      </c>
      <c r="CG14" s="3" t="s">
        <v>166</v>
      </c>
      <c r="CH14" s="3" t="s">
        <v>229</v>
      </c>
      <c r="CI14" s="3" t="s">
        <v>278</v>
      </c>
      <c r="CJ14" s="3" t="s">
        <v>198</v>
      </c>
      <c r="CK14" s="3" t="s">
        <v>170</v>
      </c>
      <c r="CL14" s="3" t="s">
        <v>171</v>
      </c>
      <c r="CM14" s="3" t="s">
        <v>157</v>
      </c>
      <c r="CN14" s="3" t="s">
        <v>158</v>
      </c>
      <c r="CO14" s="3" t="s">
        <v>157</v>
      </c>
      <c r="CP14" s="3" t="s">
        <v>157</v>
      </c>
      <c r="CQ14" s="3" t="s">
        <v>157</v>
      </c>
      <c r="CR14" s="3" t="s">
        <v>158</v>
      </c>
      <c r="CS14" s="3" t="s">
        <v>172</v>
      </c>
      <c r="CT14" s="3" t="s">
        <v>173</v>
      </c>
      <c r="CU14" s="3" t="s">
        <v>174</v>
      </c>
      <c r="CV14" s="3" t="s">
        <v>175</v>
      </c>
      <c r="CW14" s="3" t="s">
        <v>259</v>
      </c>
      <c r="CX14" s="3" t="s">
        <v>202</v>
      </c>
      <c r="CY14" s="3" t="s">
        <v>234</v>
      </c>
      <c r="CZ14" s="3" t="s">
        <v>179</v>
      </c>
      <c r="DA14" s="3" t="s">
        <v>180</v>
      </c>
      <c r="DB14" s="3" t="s">
        <v>181</v>
      </c>
      <c r="DC14" s="3" t="s">
        <v>158</v>
      </c>
      <c r="DD14" s="3" t="s">
        <v>157</v>
      </c>
      <c r="DE14" s="3" t="s">
        <v>157</v>
      </c>
      <c r="DF14" s="3" t="s">
        <v>157</v>
      </c>
      <c r="DG14" s="3" t="s">
        <v>157</v>
      </c>
      <c r="DH14" s="3" t="s">
        <v>157</v>
      </c>
      <c r="DI14" s="3" t="s">
        <v>158</v>
      </c>
      <c r="DJ14" s="3" t="s">
        <v>158</v>
      </c>
      <c r="DK14" s="3" t="s">
        <v>157</v>
      </c>
      <c r="DL14" s="3" t="s">
        <v>157</v>
      </c>
      <c r="DM14" s="3" t="s">
        <v>157</v>
      </c>
      <c r="DN14" s="3" t="s">
        <v>158</v>
      </c>
      <c r="DO14" s="3" t="s">
        <v>157</v>
      </c>
      <c r="DP14" s="3" t="s">
        <v>157</v>
      </c>
      <c r="DQ14" s="3" t="s">
        <v>158</v>
      </c>
      <c r="DR14" s="3" t="s">
        <v>157</v>
      </c>
      <c r="DS14" s="3" t="s">
        <v>209</v>
      </c>
      <c r="DT14" s="3" t="s">
        <v>183</v>
      </c>
      <c r="DU14" s="3" t="s">
        <v>157</v>
      </c>
      <c r="DV14" s="3" t="s">
        <v>158</v>
      </c>
      <c r="DW14" s="3" t="s">
        <v>157</v>
      </c>
      <c r="DX14" s="3" t="s">
        <v>157</v>
      </c>
      <c r="DY14" s="3" t="s">
        <v>158</v>
      </c>
      <c r="DZ14" s="3" t="s">
        <v>157</v>
      </c>
      <c r="EA14" s="3" t="s">
        <v>157</v>
      </c>
      <c r="EB14" s="3" t="s">
        <v>157</v>
      </c>
      <c r="EC14" s="3" t="s">
        <v>157</v>
      </c>
      <c r="ED14" s="3" t="s">
        <v>157</v>
      </c>
      <c r="EE14" s="3" t="s">
        <v>158</v>
      </c>
      <c r="EF14" s="3" t="s">
        <v>158</v>
      </c>
      <c r="EG14" s="3" t="s">
        <v>208</v>
      </c>
      <c r="EH14" s="3" t="s">
        <v>185</v>
      </c>
      <c r="EI14" s="3" t="s">
        <v>186</v>
      </c>
      <c r="EJ14" s="3" t="s">
        <v>157</v>
      </c>
      <c r="EK14" s="3" t="s">
        <v>157</v>
      </c>
      <c r="EL14" s="3" t="s">
        <v>157</v>
      </c>
      <c r="EM14" s="3" t="s">
        <v>158</v>
      </c>
      <c r="EN14" s="3" t="s">
        <v>157</v>
      </c>
      <c r="EO14" s="3" t="s">
        <v>157</v>
      </c>
      <c r="EP14" s="3" t="s">
        <v>158</v>
      </c>
      <c r="EQ14" s="3" t="s">
        <v>157</v>
      </c>
      <c r="ER14" s="3" t="s">
        <v>158</v>
      </c>
      <c r="ES14" s="3" t="s">
        <v>279</v>
      </c>
      <c r="ET14" s="3" t="s">
        <v>188</v>
      </c>
    </row>
    <row r="15" customFormat="false" ht="13.5" hidden="false" customHeight="false" outlineLevel="0" collapsed="false">
      <c r="A15" s="1" t="n">
        <v>14</v>
      </c>
      <c r="B15" s="2" t="s">
        <v>150</v>
      </c>
      <c r="C15" s="3" t="s">
        <v>189</v>
      </c>
      <c r="D15" s="3" t="s">
        <v>152</v>
      </c>
      <c r="E15" s="3" t="s">
        <v>270</v>
      </c>
      <c r="F15" s="3" t="s">
        <v>271</v>
      </c>
      <c r="G15" s="3" t="s">
        <v>272</v>
      </c>
      <c r="H15" s="3" t="s">
        <v>273</v>
      </c>
      <c r="I15" s="3" t="s">
        <v>158</v>
      </c>
      <c r="J15" s="3" t="s">
        <v>158</v>
      </c>
      <c r="K15" s="3" t="s">
        <v>157</v>
      </c>
      <c r="L15" s="3" t="s">
        <v>157</v>
      </c>
      <c r="M15" s="3" t="s">
        <v>158</v>
      </c>
      <c r="N15" s="3" t="s">
        <v>158</v>
      </c>
      <c r="O15" s="3" t="s">
        <v>158</v>
      </c>
      <c r="P15" s="3" t="s">
        <v>158</v>
      </c>
      <c r="Q15" s="3" t="s">
        <v>158</v>
      </c>
      <c r="R15" s="3" t="s">
        <v>157</v>
      </c>
      <c r="S15" s="3" t="s">
        <v>157</v>
      </c>
      <c r="T15" s="3" t="s">
        <v>158</v>
      </c>
      <c r="U15" s="3" t="s">
        <v>157</v>
      </c>
      <c r="V15" s="3" t="s">
        <v>158</v>
      </c>
      <c r="W15" s="3" t="s">
        <v>157</v>
      </c>
      <c r="X15" s="3" t="s">
        <v>158</v>
      </c>
      <c r="Y15" s="3" t="s">
        <v>158</v>
      </c>
      <c r="Z15" s="3" t="s">
        <v>158</v>
      </c>
      <c r="AA15" s="3" t="s">
        <v>158</v>
      </c>
      <c r="AB15" s="3" t="s">
        <v>157</v>
      </c>
      <c r="AC15" s="3" t="s">
        <v>192</v>
      </c>
      <c r="AD15" s="3" t="s">
        <v>157</v>
      </c>
      <c r="AE15" s="3" t="s">
        <v>157</v>
      </c>
      <c r="AF15" s="3" t="s">
        <v>158</v>
      </c>
      <c r="AG15" s="3" t="s">
        <v>158</v>
      </c>
      <c r="AH15" s="3" t="s">
        <v>157</v>
      </c>
      <c r="AI15" s="3" t="s">
        <v>157</v>
      </c>
      <c r="AJ15" s="3" t="s">
        <v>157</v>
      </c>
      <c r="AK15" s="3" t="s">
        <v>158</v>
      </c>
      <c r="AL15" s="3" t="s">
        <v>158</v>
      </c>
      <c r="AM15" s="3" t="s">
        <v>158</v>
      </c>
      <c r="AN15" s="3" t="s">
        <v>157</v>
      </c>
      <c r="AO15" s="3" t="s">
        <v>158</v>
      </c>
      <c r="AP15" s="3" t="s">
        <v>158</v>
      </c>
      <c r="AQ15" s="3" t="s">
        <v>157</v>
      </c>
      <c r="AR15" s="3" t="s">
        <v>158</v>
      </c>
      <c r="AS15" s="3" t="s">
        <v>157</v>
      </c>
      <c r="AT15" s="3" t="s">
        <v>158</v>
      </c>
      <c r="AU15" s="3" t="s">
        <v>157</v>
      </c>
      <c r="AV15" s="3" t="s">
        <v>158</v>
      </c>
      <c r="AW15" s="3" t="s">
        <v>158</v>
      </c>
      <c r="AX15" s="3" t="s">
        <v>158</v>
      </c>
      <c r="AY15" s="3" t="s">
        <v>157</v>
      </c>
      <c r="AZ15" s="3" t="s">
        <v>158</v>
      </c>
      <c r="BA15" s="3" t="s">
        <v>158</v>
      </c>
      <c r="BB15" s="3" t="s">
        <v>158</v>
      </c>
      <c r="BC15" s="3" t="s">
        <v>157</v>
      </c>
      <c r="BD15" s="3" t="s">
        <v>158</v>
      </c>
      <c r="BE15" s="3" t="s">
        <v>213</v>
      </c>
      <c r="BF15" s="3" t="s">
        <v>161</v>
      </c>
      <c r="BG15" s="3" t="s">
        <v>158</v>
      </c>
      <c r="BH15" s="3" t="s">
        <v>158</v>
      </c>
      <c r="BI15" s="3" t="s">
        <v>158</v>
      </c>
      <c r="BJ15" s="3" t="s">
        <v>158</v>
      </c>
      <c r="BK15" s="3" t="s">
        <v>157</v>
      </c>
      <c r="BL15" s="3" t="s">
        <v>157</v>
      </c>
      <c r="BM15" s="3" t="s">
        <v>157</v>
      </c>
      <c r="BN15" s="3" t="s">
        <v>157</v>
      </c>
      <c r="BO15" s="3" t="s">
        <v>250</v>
      </c>
      <c r="BP15" s="3" t="s">
        <v>239</v>
      </c>
      <c r="BQ15" s="3" t="s">
        <v>157</v>
      </c>
      <c r="BR15" s="3" t="s">
        <v>157</v>
      </c>
      <c r="BS15" s="3" t="s">
        <v>157</v>
      </c>
      <c r="BT15" s="3" t="s">
        <v>158</v>
      </c>
      <c r="BU15" s="3" t="s">
        <v>157</v>
      </c>
      <c r="BV15" s="3" t="s">
        <v>280</v>
      </c>
      <c r="BW15" s="3" t="s">
        <v>215</v>
      </c>
      <c r="BX15" s="3" t="s">
        <v>158</v>
      </c>
      <c r="BY15" s="3" t="s">
        <v>158</v>
      </c>
      <c r="BZ15" s="3" t="s">
        <v>158</v>
      </c>
      <c r="CA15" s="3" t="s">
        <v>157</v>
      </c>
      <c r="CB15" s="3" t="s">
        <v>157</v>
      </c>
      <c r="CC15" s="3" t="s">
        <v>157</v>
      </c>
      <c r="CD15" s="3" t="s">
        <v>158</v>
      </c>
      <c r="CE15" s="3" t="s">
        <v>158</v>
      </c>
      <c r="CF15" s="3" t="s">
        <v>157</v>
      </c>
      <c r="CG15" s="3" t="s">
        <v>197</v>
      </c>
      <c r="CH15" s="3" t="s">
        <v>242</v>
      </c>
      <c r="CI15" s="3" t="s">
        <v>281</v>
      </c>
      <c r="CJ15" s="3" t="s">
        <v>218</v>
      </c>
      <c r="CK15" s="3" t="s">
        <v>253</v>
      </c>
      <c r="CL15" s="3" t="s">
        <v>275</v>
      </c>
      <c r="CM15" s="3" t="s">
        <v>158</v>
      </c>
      <c r="CN15" s="3" t="s">
        <v>157</v>
      </c>
      <c r="CO15" s="3" t="s">
        <v>158</v>
      </c>
      <c r="CP15" s="3" t="s">
        <v>157</v>
      </c>
      <c r="CQ15" s="3" t="s">
        <v>157</v>
      </c>
      <c r="CR15" s="3" t="s">
        <v>157</v>
      </c>
      <c r="CS15" s="3" t="s">
        <v>244</v>
      </c>
      <c r="CT15" s="3" t="s">
        <v>173</v>
      </c>
      <c r="CU15" s="3" t="s">
        <v>254</v>
      </c>
      <c r="CV15" s="3" t="s">
        <v>175</v>
      </c>
      <c r="CW15" s="3" t="s">
        <v>259</v>
      </c>
      <c r="CX15" s="3" t="s">
        <v>177</v>
      </c>
      <c r="CY15" s="3" t="s">
        <v>234</v>
      </c>
      <c r="CZ15" s="3" t="s">
        <v>179</v>
      </c>
      <c r="DA15" s="3" t="s">
        <v>204</v>
      </c>
      <c r="DB15" s="3" t="s">
        <v>181</v>
      </c>
      <c r="DC15" s="3" t="s">
        <v>158</v>
      </c>
      <c r="DD15" s="3" t="s">
        <v>158</v>
      </c>
      <c r="DE15" s="3" t="s">
        <v>158</v>
      </c>
      <c r="DF15" s="3" t="s">
        <v>157</v>
      </c>
      <c r="DG15" s="3" t="s">
        <v>157</v>
      </c>
      <c r="DH15" s="3" t="s">
        <v>157</v>
      </c>
      <c r="DI15" s="3" t="s">
        <v>158</v>
      </c>
      <c r="DJ15" s="3" t="s">
        <v>157</v>
      </c>
      <c r="DK15" s="3" t="s">
        <v>157</v>
      </c>
      <c r="DL15" s="3" t="s">
        <v>157</v>
      </c>
      <c r="DM15" s="3" t="s">
        <v>157</v>
      </c>
      <c r="DN15" s="3" t="s">
        <v>157</v>
      </c>
      <c r="DO15" s="3" t="s">
        <v>157</v>
      </c>
      <c r="DP15" s="3" t="s">
        <v>157</v>
      </c>
      <c r="DQ15" s="3" t="s">
        <v>158</v>
      </c>
      <c r="DR15" s="3" t="s">
        <v>157</v>
      </c>
      <c r="DS15" s="3" t="s">
        <v>209</v>
      </c>
      <c r="DT15" s="3" t="s">
        <v>282</v>
      </c>
      <c r="DU15" s="3" t="s">
        <v>157</v>
      </c>
      <c r="DV15" s="3" t="s">
        <v>157</v>
      </c>
      <c r="DW15" s="3" t="s">
        <v>158</v>
      </c>
      <c r="DX15" s="3" t="s">
        <v>157</v>
      </c>
      <c r="DY15" s="3" t="s">
        <v>157</v>
      </c>
      <c r="DZ15" s="3" t="s">
        <v>157</v>
      </c>
      <c r="EA15" s="3" t="s">
        <v>157</v>
      </c>
      <c r="EB15" s="3" t="s">
        <v>158</v>
      </c>
      <c r="EC15" s="3" t="s">
        <v>157</v>
      </c>
      <c r="ED15" s="3" t="s">
        <v>157</v>
      </c>
      <c r="EE15" s="3" t="s">
        <v>158</v>
      </c>
      <c r="EF15" s="3" t="s">
        <v>157</v>
      </c>
      <c r="EG15" s="3" t="s">
        <v>237</v>
      </c>
      <c r="EH15" s="3" t="s">
        <v>185</v>
      </c>
      <c r="EI15" s="3" t="s">
        <v>186</v>
      </c>
      <c r="EJ15" s="3" t="s">
        <v>157</v>
      </c>
      <c r="EK15" s="3" t="s">
        <v>157</v>
      </c>
      <c r="EL15" s="3" t="s">
        <v>157</v>
      </c>
      <c r="EM15" s="3" t="s">
        <v>157</v>
      </c>
      <c r="EN15" s="3" t="s">
        <v>158</v>
      </c>
      <c r="EO15" s="3" t="s">
        <v>157</v>
      </c>
      <c r="EP15" s="3" t="s">
        <v>157</v>
      </c>
      <c r="EQ15" s="3" t="s">
        <v>158</v>
      </c>
      <c r="ER15" s="3" t="s">
        <v>158</v>
      </c>
      <c r="ES15" s="3" t="s">
        <v>279</v>
      </c>
      <c r="ET15" s="3" t="s">
        <v>211</v>
      </c>
    </row>
    <row r="16" customFormat="false" ht="13.5" hidden="false" customHeight="false" outlineLevel="0" collapsed="false">
      <c r="A16" s="3" t="n">
        <v>15</v>
      </c>
      <c r="B16" s="2" t="s">
        <v>150</v>
      </c>
      <c r="C16" s="3" t="s">
        <v>189</v>
      </c>
      <c r="D16" s="3" t="s">
        <v>152</v>
      </c>
      <c r="E16" s="3" t="s">
        <v>270</v>
      </c>
      <c r="F16" s="3" t="s">
        <v>271</v>
      </c>
      <c r="G16" s="3" t="s">
        <v>272</v>
      </c>
      <c r="H16" s="3" t="s">
        <v>273</v>
      </c>
      <c r="I16" s="3" t="s">
        <v>157</v>
      </c>
      <c r="J16" s="3" t="s">
        <v>157</v>
      </c>
      <c r="K16" s="3" t="s">
        <v>157</v>
      </c>
      <c r="L16" s="3" t="s">
        <v>157</v>
      </c>
      <c r="M16" s="3" t="s">
        <v>157</v>
      </c>
      <c r="N16" s="3" t="s">
        <v>157</v>
      </c>
      <c r="O16" s="3" t="s">
        <v>158</v>
      </c>
      <c r="P16" s="3" t="s">
        <v>158</v>
      </c>
      <c r="Q16" s="3" t="s">
        <v>158</v>
      </c>
      <c r="R16" s="3" t="s">
        <v>158</v>
      </c>
      <c r="S16" s="3" t="s">
        <v>157</v>
      </c>
      <c r="T16" s="3" t="s">
        <v>158</v>
      </c>
      <c r="U16" s="3" t="s">
        <v>158</v>
      </c>
      <c r="V16" s="3" t="s">
        <v>158</v>
      </c>
      <c r="W16" s="3" t="s">
        <v>157</v>
      </c>
      <c r="X16" s="3" t="s">
        <v>158</v>
      </c>
      <c r="Y16" s="3" t="s">
        <v>157</v>
      </c>
      <c r="Z16" s="3" t="s">
        <v>158</v>
      </c>
      <c r="AA16" s="3" t="s">
        <v>157</v>
      </c>
      <c r="AB16" s="3" t="s">
        <v>157</v>
      </c>
      <c r="AC16" s="3" t="s">
        <v>283</v>
      </c>
      <c r="AD16" s="3" t="s">
        <v>157</v>
      </c>
      <c r="AE16" s="3" t="s">
        <v>157</v>
      </c>
      <c r="AF16" s="3" t="s">
        <v>158</v>
      </c>
      <c r="AG16" s="3" t="s">
        <v>157</v>
      </c>
      <c r="AH16" s="3" t="s">
        <v>158</v>
      </c>
      <c r="AI16" s="3" t="s">
        <v>158</v>
      </c>
      <c r="AJ16" s="3" t="s">
        <v>157</v>
      </c>
      <c r="AK16" s="3" t="s">
        <v>157</v>
      </c>
      <c r="AL16" s="3" t="s">
        <v>157</v>
      </c>
      <c r="AM16" s="3" t="s">
        <v>158</v>
      </c>
      <c r="AN16" s="3" t="s">
        <v>157</v>
      </c>
      <c r="AO16" s="3" t="s">
        <v>157</v>
      </c>
      <c r="AP16" s="3" t="s">
        <v>158</v>
      </c>
      <c r="AQ16" s="3" t="s">
        <v>158</v>
      </c>
      <c r="AR16" s="3" t="s">
        <v>158</v>
      </c>
      <c r="AS16" s="3" t="s">
        <v>158</v>
      </c>
      <c r="AT16" s="3" t="s">
        <v>158</v>
      </c>
      <c r="AU16" s="3" t="s">
        <v>157</v>
      </c>
      <c r="AV16" s="3" t="s">
        <v>158</v>
      </c>
      <c r="AW16" s="3" t="s">
        <v>158</v>
      </c>
      <c r="AX16" s="3" t="s">
        <v>157</v>
      </c>
      <c r="AY16" s="3" t="s">
        <v>157</v>
      </c>
      <c r="AZ16" s="3" t="s">
        <v>158</v>
      </c>
      <c r="BA16" s="3" t="s">
        <v>158</v>
      </c>
      <c r="BB16" s="3" t="s">
        <v>157</v>
      </c>
      <c r="BC16" s="3" t="s">
        <v>158</v>
      </c>
      <c r="BD16" s="3" t="s">
        <v>157</v>
      </c>
      <c r="BE16" s="3" t="s">
        <v>284</v>
      </c>
      <c r="BF16" s="3" t="s">
        <v>161</v>
      </c>
      <c r="BG16" s="3" t="s">
        <v>157</v>
      </c>
      <c r="BH16" s="3" t="s">
        <v>158</v>
      </c>
      <c r="BI16" s="3" t="s">
        <v>158</v>
      </c>
      <c r="BJ16" s="3" t="s">
        <v>158</v>
      </c>
      <c r="BK16" s="3" t="s">
        <v>158</v>
      </c>
      <c r="BL16" s="3" t="s">
        <v>157</v>
      </c>
      <c r="BM16" s="3" t="s">
        <v>157</v>
      </c>
      <c r="BN16" s="3" t="s">
        <v>158</v>
      </c>
      <c r="BO16" s="3" t="s">
        <v>162</v>
      </c>
      <c r="BP16" s="3" t="s">
        <v>195</v>
      </c>
      <c r="BQ16" s="3" t="s">
        <v>157</v>
      </c>
      <c r="BR16" s="3" t="s">
        <v>158</v>
      </c>
      <c r="BS16" s="3" t="s">
        <v>158</v>
      </c>
      <c r="BT16" s="3" t="s">
        <v>157</v>
      </c>
      <c r="BU16" s="3" t="s">
        <v>158</v>
      </c>
      <c r="BV16" s="3" t="s">
        <v>251</v>
      </c>
      <c r="BW16" s="3" t="s">
        <v>215</v>
      </c>
      <c r="BX16" s="3" t="s">
        <v>157</v>
      </c>
      <c r="BY16" s="3" t="s">
        <v>158</v>
      </c>
      <c r="BZ16" s="3" t="s">
        <v>158</v>
      </c>
      <c r="CA16" s="3" t="s">
        <v>157</v>
      </c>
      <c r="CB16" s="3" t="s">
        <v>158</v>
      </c>
      <c r="CC16" s="3" t="s">
        <v>158</v>
      </c>
      <c r="CD16" s="3" t="s">
        <v>157</v>
      </c>
      <c r="CE16" s="3" t="s">
        <v>157</v>
      </c>
      <c r="CF16" s="3" t="s">
        <v>157</v>
      </c>
      <c r="CG16" s="3" t="s">
        <v>166</v>
      </c>
      <c r="CH16" s="3" t="s">
        <v>167</v>
      </c>
      <c r="CI16" s="3" t="s">
        <v>230</v>
      </c>
      <c r="CJ16" s="3" t="s">
        <v>218</v>
      </c>
      <c r="CK16" s="3" t="s">
        <v>170</v>
      </c>
      <c r="CL16" s="3" t="s">
        <v>285</v>
      </c>
      <c r="CM16" s="3" t="s">
        <v>157</v>
      </c>
      <c r="CN16" s="3" t="s">
        <v>157</v>
      </c>
      <c r="CO16" s="3" t="s">
        <v>157</v>
      </c>
      <c r="CP16" s="3" t="s">
        <v>157</v>
      </c>
      <c r="CQ16" s="3" t="s">
        <v>157</v>
      </c>
      <c r="CR16" s="3" t="s">
        <v>158</v>
      </c>
      <c r="CS16" s="3" t="s">
        <v>231</v>
      </c>
      <c r="CT16" s="3" t="s">
        <v>219</v>
      </c>
      <c r="CU16" s="3" t="s">
        <v>220</v>
      </c>
      <c r="CV16" s="3" t="s">
        <v>175</v>
      </c>
      <c r="CW16" s="3" t="s">
        <v>259</v>
      </c>
      <c r="CX16" s="3" t="s">
        <v>177</v>
      </c>
      <c r="CY16" s="3" t="s">
        <v>234</v>
      </c>
      <c r="CZ16" s="3" t="s">
        <v>286</v>
      </c>
      <c r="DA16" s="3" t="s">
        <v>180</v>
      </c>
      <c r="DB16" s="3" t="s">
        <v>181</v>
      </c>
      <c r="DC16" s="3" t="s">
        <v>157</v>
      </c>
      <c r="DD16" s="3" t="s">
        <v>157</v>
      </c>
      <c r="DE16" s="3" t="s">
        <v>157</v>
      </c>
      <c r="DF16" s="3" t="s">
        <v>158</v>
      </c>
      <c r="DG16" s="3" t="s">
        <v>158</v>
      </c>
      <c r="DH16" s="3" t="s">
        <v>157</v>
      </c>
      <c r="DI16" s="3" t="s">
        <v>157</v>
      </c>
      <c r="DJ16" s="3" t="s">
        <v>157</v>
      </c>
      <c r="DK16" s="3" t="s">
        <v>157</v>
      </c>
      <c r="DL16" s="3" t="s">
        <v>158</v>
      </c>
      <c r="DM16" s="3" t="s">
        <v>157</v>
      </c>
      <c r="DN16" s="3" t="s">
        <v>158</v>
      </c>
      <c r="DO16" s="3" t="s">
        <v>158</v>
      </c>
      <c r="DP16" s="3" t="s">
        <v>157</v>
      </c>
      <c r="DQ16" s="3" t="s">
        <v>157</v>
      </c>
      <c r="DR16" s="3" t="s">
        <v>157</v>
      </c>
      <c r="DS16" s="3" t="s">
        <v>209</v>
      </c>
      <c r="DT16" s="3" t="s">
        <v>223</v>
      </c>
      <c r="DU16" s="3" t="s">
        <v>157</v>
      </c>
      <c r="DV16" s="3" t="s">
        <v>157</v>
      </c>
      <c r="DW16" s="3" t="s">
        <v>157</v>
      </c>
      <c r="DX16" s="3" t="s">
        <v>158</v>
      </c>
      <c r="DY16" s="3" t="s">
        <v>157</v>
      </c>
      <c r="DZ16" s="3" t="s">
        <v>157</v>
      </c>
      <c r="EA16" s="3" t="s">
        <v>157</v>
      </c>
      <c r="EB16" s="3" t="s">
        <v>157</v>
      </c>
      <c r="EC16" s="3" t="s">
        <v>157</v>
      </c>
      <c r="ED16" s="3" t="s">
        <v>157</v>
      </c>
      <c r="EE16" s="3" t="s">
        <v>157</v>
      </c>
      <c r="EF16" s="3" t="s">
        <v>158</v>
      </c>
      <c r="EG16" s="3" t="s">
        <v>237</v>
      </c>
      <c r="EH16" s="3" t="s">
        <v>209</v>
      </c>
      <c r="EI16" s="3" t="s">
        <v>287</v>
      </c>
      <c r="EJ16" s="3" t="s">
        <v>157</v>
      </c>
      <c r="EK16" s="3" t="s">
        <v>157</v>
      </c>
      <c r="EL16" s="3" t="s">
        <v>157</v>
      </c>
      <c r="EM16" s="3" t="s">
        <v>157</v>
      </c>
      <c r="EN16" s="3" t="s">
        <v>158</v>
      </c>
      <c r="EO16" s="3" t="s">
        <v>157</v>
      </c>
      <c r="EP16" s="3" t="s">
        <v>158</v>
      </c>
      <c r="EQ16" s="3" t="s">
        <v>158</v>
      </c>
      <c r="ER16" s="3" t="s">
        <v>158</v>
      </c>
      <c r="ES16" s="3" t="s">
        <v>279</v>
      </c>
      <c r="ET16" s="3" t="s">
        <v>188</v>
      </c>
    </row>
    <row r="17" customFormat="false" ht="13.5" hidden="false" customHeight="false" outlineLevel="0" collapsed="false">
      <c r="A17" s="1" t="n">
        <v>16</v>
      </c>
      <c r="B17" s="2" t="s">
        <v>150</v>
      </c>
      <c r="C17" s="3" t="s">
        <v>189</v>
      </c>
      <c r="D17" s="3" t="s">
        <v>152</v>
      </c>
      <c r="E17" s="3" t="s">
        <v>270</v>
      </c>
      <c r="F17" s="3" t="s">
        <v>271</v>
      </c>
      <c r="G17" s="3" t="s">
        <v>272</v>
      </c>
      <c r="H17" s="3" t="s">
        <v>273</v>
      </c>
      <c r="I17" s="3" t="s">
        <v>157</v>
      </c>
      <c r="J17" s="3" t="s">
        <v>157</v>
      </c>
      <c r="K17" s="3" t="s">
        <v>157</v>
      </c>
      <c r="L17" s="3" t="s">
        <v>158</v>
      </c>
      <c r="M17" s="3" t="s">
        <v>157</v>
      </c>
      <c r="N17" s="3" t="s">
        <v>157</v>
      </c>
      <c r="O17" s="3" t="s">
        <v>157</v>
      </c>
      <c r="P17" s="3" t="s">
        <v>158</v>
      </c>
      <c r="Q17" s="3" t="s">
        <v>157</v>
      </c>
      <c r="R17" s="3" t="s">
        <v>158</v>
      </c>
      <c r="S17" s="3" t="s">
        <v>157</v>
      </c>
      <c r="T17" s="3" t="s">
        <v>158</v>
      </c>
      <c r="U17" s="3" t="s">
        <v>158</v>
      </c>
      <c r="V17" s="3" t="s">
        <v>157</v>
      </c>
      <c r="W17" s="3" t="s">
        <v>157</v>
      </c>
      <c r="X17" s="3" t="s">
        <v>158</v>
      </c>
      <c r="Y17" s="3" t="s">
        <v>158</v>
      </c>
      <c r="Z17" s="3" t="s">
        <v>158</v>
      </c>
      <c r="AA17" s="3" t="s">
        <v>157</v>
      </c>
      <c r="AB17" s="3" t="s">
        <v>157</v>
      </c>
      <c r="AC17" s="3" t="s">
        <v>212</v>
      </c>
      <c r="AD17" s="3" t="s">
        <v>158</v>
      </c>
      <c r="AE17" s="3" t="s">
        <v>157</v>
      </c>
      <c r="AF17" s="3" t="s">
        <v>158</v>
      </c>
      <c r="AG17" s="3" t="s">
        <v>158</v>
      </c>
      <c r="AH17" s="3" t="s">
        <v>157</v>
      </c>
      <c r="AI17" s="3" t="s">
        <v>158</v>
      </c>
      <c r="AJ17" s="3" t="s">
        <v>158</v>
      </c>
      <c r="AK17" s="3" t="s">
        <v>157</v>
      </c>
      <c r="AL17" s="3" t="s">
        <v>158</v>
      </c>
      <c r="AM17" s="3" t="s">
        <v>158</v>
      </c>
      <c r="AN17" s="3" t="s">
        <v>157</v>
      </c>
      <c r="AO17" s="3" t="s">
        <v>157</v>
      </c>
      <c r="AP17" s="3" t="s">
        <v>158</v>
      </c>
      <c r="AQ17" s="3" t="s">
        <v>157</v>
      </c>
      <c r="AR17" s="3" t="s">
        <v>158</v>
      </c>
      <c r="AS17" s="3" t="s">
        <v>157</v>
      </c>
      <c r="AT17" s="3" t="s">
        <v>157</v>
      </c>
      <c r="AU17" s="3" t="s">
        <v>157</v>
      </c>
      <c r="AV17" s="3" t="s">
        <v>158</v>
      </c>
      <c r="AW17" s="3" t="s">
        <v>158</v>
      </c>
      <c r="AX17" s="3" t="s">
        <v>158</v>
      </c>
      <c r="AY17" s="3" t="s">
        <v>157</v>
      </c>
      <c r="AZ17" s="3" t="s">
        <v>158</v>
      </c>
      <c r="BA17" s="3" t="s">
        <v>157</v>
      </c>
      <c r="BB17" s="3" t="s">
        <v>158</v>
      </c>
      <c r="BC17" s="3" t="s">
        <v>158</v>
      </c>
      <c r="BD17" s="3" t="s">
        <v>157</v>
      </c>
      <c r="BE17" s="3" t="s">
        <v>193</v>
      </c>
      <c r="BF17" s="3" t="s">
        <v>161</v>
      </c>
      <c r="BG17" s="3" t="s">
        <v>158</v>
      </c>
      <c r="BH17" s="3" t="s">
        <v>158</v>
      </c>
      <c r="BI17" s="3" t="s">
        <v>158</v>
      </c>
      <c r="BJ17" s="3" t="s">
        <v>157</v>
      </c>
      <c r="BK17" s="3" t="s">
        <v>157</v>
      </c>
      <c r="BL17" s="3" t="s">
        <v>157</v>
      </c>
      <c r="BM17" s="3" t="s">
        <v>157</v>
      </c>
      <c r="BN17" s="3" t="s">
        <v>158</v>
      </c>
      <c r="BO17" s="3" t="s">
        <v>162</v>
      </c>
      <c r="BP17" s="3" t="s">
        <v>195</v>
      </c>
      <c r="BQ17" s="3" t="s">
        <v>157</v>
      </c>
      <c r="BR17" s="3" t="s">
        <v>157</v>
      </c>
      <c r="BS17" s="3" t="s">
        <v>157</v>
      </c>
      <c r="BT17" s="3" t="s">
        <v>158</v>
      </c>
      <c r="BU17" s="3" t="s">
        <v>158</v>
      </c>
      <c r="BV17" s="3" t="s">
        <v>240</v>
      </c>
      <c r="BW17" s="3" t="s">
        <v>215</v>
      </c>
      <c r="BX17" s="3" t="s">
        <v>157</v>
      </c>
      <c r="BY17" s="3" t="s">
        <v>157</v>
      </c>
      <c r="BZ17" s="3" t="s">
        <v>158</v>
      </c>
      <c r="CA17" s="3" t="s">
        <v>157</v>
      </c>
      <c r="CB17" s="3" t="s">
        <v>158</v>
      </c>
      <c r="CC17" s="3" t="s">
        <v>157</v>
      </c>
      <c r="CD17" s="3" t="s">
        <v>158</v>
      </c>
      <c r="CE17" s="3" t="s">
        <v>157</v>
      </c>
      <c r="CF17" s="3" t="s">
        <v>158</v>
      </c>
      <c r="CG17" s="3" t="s">
        <v>197</v>
      </c>
      <c r="CH17" s="3" t="s">
        <v>167</v>
      </c>
      <c r="CI17" s="3" t="s">
        <v>168</v>
      </c>
      <c r="CJ17" s="3" t="s">
        <v>198</v>
      </c>
      <c r="CK17" s="3" t="s">
        <v>170</v>
      </c>
      <c r="CL17" s="3" t="s">
        <v>285</v>
      </c>
      <c r="CM17" s="3" t="s">
        <v>158</v>
      </c>
      <c r="CN17" s="3" t="s">
        <v>157</v>
      </c>
      <c r="CO17" s="3" t="s">
        <v>157</v>
      </c>
      <c r="CP17" s="3" t="s">
        <v>157</v>
      </c>
      <c r="CQ17" s="3" t="s">
        <v>157</v>
      </c>
      <c r="CR17" s="3" t="s">
        <v>157</v>
      </c>
      <c r="CS17" s="3" t="s">
        <v>172</v>
      </c>
      <c r="CT17" s="3" t="s">
        <v>219</v>
      </c>
      <c r="CU17" s="3" t="s">
        <v>220</v>
      </c>
      <c r="CV17" s="3" t="s">
        <v>175</v>
      </c>
      <c r="CW17" s="3" t="s">
        <v>176</v>
      </c>
      <c r="CX17" s="3" t="s">
        <v>177</v>
      </c>
      <c r="CY17" s="3" t="s">
        <v>288</v>
      </c>
      <c r="CZ17" s="3" t="s">
        <v>203</v>
      </c>
      <c r="DA17" s="3" t="s">
        <v>222</v>
      </c>
      <c r="DB17" s="3" t="s">
        <v>205</v>
      </c>
      <c r="DC17" s="3" t="s">
        <v>158</v>
      </c>
      <c r="DD17" s="3" t="s">
        <v>157</v>
      </c>
      <c r="DE17" s="3" t="s">
        <v>157</v>
      </c>
      <c r="DF17" s="3" t="s">
        <v>157</v>
      </c>
      <c r="DG17" s="3" t="s">
        <v>157</v>
      </c>
      <c r="DH17" s="3" t="s">
        <v>158</v>
      </c>
      <c r="DI17" s="3" t="s">
        <v>158</v>
      </c>
      <c r="DJ17" s="3" t="s">
        <v>157</v>
      </c>
      <c r="DK17" s="3" t="s">
        <v>157</v>
      </c>
      <c r="DL17" s="3" t="s">
        <v>158</v>
      </c>
      <c r="DM17" s="3" t="s">
        <v>157</v>
      </c>
      <c r="DN17" s="3" t="s">
        <v>157</v>
      </c>
      <c r="DO17" s="3" t="s">
        <v>157</v>
      </c>
      <c r="DP17" s="3" t="s">
        <v>157</v>
      </c>
      <c r="DQ17" s="3" t="s">
        <v>157</v>
      </c>
      <c r="DR17" s="3" t="s">
        <v>158</v>
      </c>
      <c r="DS17" s="3" t="s">
        <v>206</v>
      </c>
      <c r="DT17" s="3" t="s">
        <v>183</v>
      </c>
      <c r="DU17" s="3" t="s">
        <v>157</v>
      </c>
      <c r="DV17" s="3" t="s">
        <v>157</v>
      </c>
      <c r="DW17" s="3" t="s">
        <v>157</v>
      </c>
      <c r="DX17" s="3" t="s">
        <v>158</v>
      </c>
      <c r="DY17" s="3" t="s">
        <v>157</v>
      </c>
      <c r="DZ17" s="3" t="s">
        <v>157</v>
      </c>
      <c r="EA17" s="3" t="s">
        <v>157</v>
      </c>
      <c r="EB17" s="3" t="s">
        <v>158</v>
      </c>
      <c r="EC17" s="3" t="s">
        <v>157</v>
      </c>
      <c r="ED17" s="3" t="s">
        <v>158</v>
      </c>
      <c r="EE17" s="3" t="s">
        <v>157</v>
      </c>
      <c r="EF17" s="3" t="s">
        <v>157</v>
      </c>
      <c r="EG17" s="3" t="s">
        <v>237</v>
      </c>
      <c r="EH17" s="3" t="s">
        <v>185</v>
      </c>
      <c r="EI17" s="3" t="s">
        <v>186</v>
      </c>
      <c r="EJ17" s="3" t="s">
        <v>158</v>
      </c>
      <c r="EK17" s="3" t="s">
        <v>158</v>
      </c>
      <c r="EL17" s="3" t="s">
        <v>157</v>
      </c>
      <c r="EM17" s="3" t="s">
        <v>157</v>
      </c>
      <c r="EN17" s="3" t="s">
        <v>158</v>
      </c>
      <c r="EO17" s="3" t="s">
        <v>157</v>
      </c>
      <c r="EP17" s="3" t="s">
        <v>157</v>
      </c>
      <c r="EQ17" s="3" t="s">
        <v>157</v>
      </c>
      <c r="ER17" s="3" t="s">
        <v>158</v>
      </c>
      <c r="ES17" s="3" t="s">
        <v>238</v>
      </c>
      <c r="ET17" s="3" t="s">
        <v>188</v>
      </c>
    </row>
    <row r="18" customFormat="false" ht="13.5" hidden="false" customHeight="false" outlineLevel="0" collapsed="false">
      <c r="A18" s="3" t="n">
        <v>17</v>
      </c>
      <c r="B18" s="2" t="s">
        <v>150</v>
      </c>
      <c r="C18" s="3" t="s">
        <v>189</v>
      </c>
      <c r="D18" s="3" t="s">
        <v>152</v>
      </c>
      <c r="E18" s="3" t="s">
        <v>270</v>
      </c>
      <c r="F18" s="3" t="s">
        <v>271</v>
      </c>
      <c r="G18" s="3" t="s">
        <v>272</v>
      </c>
      <c r="H18" s="3" t="s">
        <v>273</v>
      </c>
      <c r="I18" s="3" t="s">
        <v>157</v>
      </c>
      <c r="J18" s="3" t="s">
        <v>158</v>
      </c>
      <c r="K18" s="3" t="s">
        <v>158</v>
      </c>
      <c r="L18" s="3" t="s">
        <v>157</v>
      </c>
      <c r="M18" s="3" t="s">
        <v>157</v>
      </c>
      <c r="N18" s="3" t="s">
        <v>157</v>
      </c>
      <c r="O18" s="3" t="s">
        <v>157</v>
      </c>
      <c r="P18" s="3" t="s">
        <v>158</v>
      </c>
      <c r="Q18" s="3" t="s">
        <v>158</v>
      </c>
      <c r="R18" s="3" t="s">
        <v>157</v>
      </c>
      <c r="S18" s="3" t="s">
        <v>158</v>
      </c>
      <c r="T18" s="3" t="s">
        <v>158</v>
      </c>
      <c r="U18" s="3" t="s">
        <v>157</v>
      </c>
      <c r="V18" s="3" t="s">
        <v>157</v>
      </c>
      <c r="W18" s="3" t="s">
        <v>157</v>
      </c>
      <c r="X18" s="3" t="s">
        <v>158</v>
      </c>
      <c r="Y18" s="3" t="s">
        <v>158</v>
      </c>
      <c r="Z18" s="3" t="s">
        <v>158</v>
      </c>
      <c r="AA18" s="3" t="s">
        <v>158</v>
      </c>
      <c r="AB18" s="3" t="s">
        <v>157</v>
      </c>
      <c r="AC18" s="3" t="s">
        <v>283</v>
      </c>
      <c r="AD18" s="3" t="s">
        <v>157</v>
      </c>
      <c r="AE18" s="3" t="s">
        <v>158</v>
      </c>
      <c r="AF18" s="3" t="s">
        <v>158</v>
      </c>
      <c r="AG18" s="3" t="s">
        <v>157</v>
      </c>
      <c r="AH18" s="3" t="s">
        <v>158</v>
      </c>
      <c r="AI18" s="3" t="s">
        <v>158</v>
      </c>
      <c r="AJ18" s="3" t="s">
        <v>158</v>
      </c>
      <c r="AK18" s="3" t="s">
        <v>158</v>
      </c>
      <c r="AL18" s="3" t="s">
        <v>157</v>
      </c>
      <c r="AM18" s="3" t="s">
        <v>157</v>
      </c>
      <c r="AN18" s="3" t="s">
        <v>158</v>
      </c>
      <c r="AO18" s="3" t="s">
        <v>158</v>
      </c>
      <c r="AP18" s="3" t="s">
        <v>158</v>
      </c>
      <c r="AQ18" s="3" t="s">
        <v>158</v>
      </c>
      <c r="AR18" s="3" t="s">
        <v>157</v>
      </c>
      <c r="AS18" s="3" t="s">
        <v>157</v>
      </c>
      <c r="AT18" s="3" t="s">
        <v>157</v>
      </c>
      <c r="AU18" s="3" t="s">
        <v>157</v>
      </c>
      <c r="AV18" s="3" t="s">
        <v>158</v>
      </c>
      <c r="AW18" s="3" t="s">
        <v>158</v>
      </c>
      <c r="AX18" s="3" t="s">
        <v>158</v>
      </c>
      <c r="AY18" s="3" t="s">
        <v>157</v>
      </c>
      <c r="AZ18" s="3" t="s">
        <v>158</v>
      </c>
      <c r="BA18" s="3" t="s">
        <v>158</v>
      </c>
      <c r="BB18" s="3" t="s">
        <v>158</v>
      </c>
      <c r="BC18" s="3" t="s">
        <v>158</v>
      </c>
      <c r="BD18" s="3" t="s">
        <v>157</v>
      </c>
      <c r="BE18" s="3" t="s">
        <v>193</v>
      </c>
      <c r="BF18" s="3" t="s">
        <v>161</v>
      </c>
      <c r="BG18" s="3" t="s">
        <v>158</v>
      </c>
      <c r="BH18" s="3" t="s">
        <v>158</v>
      </c>
      <c r="BI18" s="3" t="s">
        <v>158</v>
      </c>
      <c r="BJ18" s="3" t="s">
        <v>158</v>
      </c>
      <c r="BK18" s="3" t="s">
        <v>158</v>
      </c>
      <c r="BL18" s="3" t="s">
        <v>157</v>
      </c>
      <c r="BM18" s="3" t="s">
        <v>157</v>
      </c>
      <c r="BN18" s="3" t="s">
        <v>158</v>
      </c>
      <c r="BO18" s="3" t="s">
        <v>250</v>
      </c>
      <c r="BP18" s="3" t="s">
        <v>239</v>
      </c>
      <c r="BQ18" s="3" t="s">
        <v>157</v>
      </c>
      <c r="BR18" s="3" t="s">
        <v>158</v>
      </c>
      <c r="BS18" s="3" t="s">
        <v>157</v>
      </c>
      <c r="BT18" s="3" t="s">
        <v>157</v>
      </c>
      <c r="BU18" s="3" t="s">
        <v>157</v>
      </c>
      <c r="BV18" s="3" t="s">
        <v>289</v>
      </c>
      <c r="BW18" s="3" t="s">
        <v>215</v>
      </c>
      <c r="BX18" s="3" t="s">
        <v>157</v>
      </c>
      <c r="BY18" s="3" t="s">
        <v>157</v>
      </c>
      <c r="BZ18" s="3" t="s">
        <v>158</v>
      </c>
      <c r="CA18" s="3" t="s">
        <v>158</v>
      </c>
      <c r="CB18" s="3" t="s">
        <v>158</v>
      </c>
      <c r="CC18" s="3" t="s">
        <v>157</v>
      </c>
      <c r="CD18" s="3" t="s">
        <v>158</v>
      </c>
      <c r="CE18" s="3" t="s">
        <v>157</v>
      </c>
      <c r="CF18" s="3" t="s">
        <v>157</v>
      </c>
      <c r="CG18" s="3" t="s">
        <v>197</v>
      </c>
      <c r="CH18" s="3" t="s">
        <v>229</v>
      </c>
      <c r="CI18" s="3" t="s">
        <v>278</v>
      </c>
      <c r="CJ18" s="3" t="s">
        <v>198</v>
      </c>
      <c r="CK18" s="3" t="s">
        <v>199</v>
      </c>
      <c r="CL18" s="3" t="s">
        <v>200</v>
      </c>
      <c r="CM18" s="3" t="s">
        <v>158</v>
      </c>
      <c r="CN18" s="3" t="s">
        <v>157</v>
      </c>
      <c r="CO18" s="3" t="s">
        <v>157</v>
      </c>
      <c r="CP18" s="3" t="s">
        <v>158</v>
      </c>
      <c r="CQ18" s="3" t="s">
        <v>157</v>
      </c>
      <c r="CR18" s="3" t="s">
        <v>157</v>
      </c>
      <c r="CS18" s="3" t="s">
        <v>201</v>
      </c>
      <c r="CT18" s="3" t="s">
        <v>173</v>
      </c>
      <c r="CU18" s="3" t="s">
        <v>254</v>
      </c>
      <c r="CV18" s="3" t="s">
        <v>175</v>
      </c>
      <c r="CW18" s="3" t="s">
        <v>176</v>
      </c>
      <c r="CX18" s="3" t="s">
        <v>245</v>
      </c>
      <c r="CY18" s="3" t="s">
        <v>288</v>
      </c>
      <c r="CZ18" s="3" t="s">
        <v>235</v>
      </c>
      <c r="DA18" s="3" t="s">
        <v>180</v>
      </c>
      <c r="DB18" s="3" t="s">
        <v>181</v>
      </c>
      <c r="DC18" s="3" t="s">
        <v>157</v>
      </c>
      <c r="DD18" s="3" t="s">
        <v>158</v>
      </c>
      <c r="DE18" s="3" t="s">
        <v>157</v>
      </c>
      <c r="DF18" s="3" t="s">
        <v>158</v>
      </c>
      <c r="DG18" s="3" t="s">
        <v>158</v>
      </c>
      <c r="DH18" s="3" t="s">
        <v>157</v>
      </c>
      <c r="DI18" s="3" t="s">
        <v>158</v>
      </c>
      <c r="DJ18" s="3" t="s">
        <v>157</v>
      </c>
      <c r="DK18" s="3" t="s">
        <v>157</v>
      </c>
      <c r="DL18" s="3" t="s">
        <v>157</v>
      </c>
      <c r="DM18" s="3" t="s">
        <v>158</v>
      </c>
      <c r="DN18" s="3" t="s">
        <v>157</v>
      </c>
      <c r="DO18" s="3" t="s">
        <v>157</v>
      </c>
      <c r="DP18" s="3" t="s">
        <v>157</v>
      </c>
      <c r="DQ18" s="3" t="s">
        <v>157</v>
      </c>
      <c r="DR18" s="3" t="s">
        <v>157</v>
      </c>
      <c r="DS18" s="3" t="s">
        <v>206</v>
      </c>
      <c r="DT18" s="3" t="s">
        <v>223</v>
      </c>
      <c r="DU18" s="3" t="s">
        <v>157</v>
      </c>
      <c r="DV18" s="3" t="s">
        <v>157</v>
      </c>
      <c r="DW18" s="3" t="s">
        <v>157</v>
      </c>
      <c r="DX18" s="3" t="s">
        <v>158</v>
      </c>
      <c r="DY18" s="3" t="s">
        <v>158</v>
      </c>
      <c r="DZ18" s="3" t="s">
        <v>158</v>
      </c>
      <c r="EA18" s="3" t="s">
        <v>157</v>
      </c>
      <c r="EB18" s="3" t="s">
        <v>157</v>
      </c>
      <c r="EC18" s="3" t="s">
        <v>158</v>
      </c>
      <c r="ED18" s="3" t="s">
        <v>157</v>
      </c>
      <c r="EE18" s="3" t="s">
        <v>157</v>
      </c>
      <c r="EF18" s="3" t="s">
        <v>157</v>
      </c>
      <c r="EG18" s="3" t="s">
        <v>248</v>
      </c>
      <c r="EH18" s="3" t="s">
        <v>185</v>
      </c>
      <c r="EI18" s="3" t="s">
        <v>287</v>
      </c>
      <c r="EJ18" s="3" t="s">
        <v>158</v>
      </c>
      <c r="EK18" s="3" t="s">
        <v>157</v>
      </c>
      <c r="EL18" s="3" t="s">
        <v>157</v>
      </c>
      <c r="EM18" s="3" t="s">
        <v>157</v>
      </c>
      <c r="EN18" s="3" t="s">
        <v>158</v>
      </c>
      <c r="EO18" s="3" t="s">
        <v>157</v>
      </c>
      <c r="EP18" s="3" t="s">
        <v>157</v>
      </c>
      <c r="EQ18" s="3" t="s">
        <v>157</v>
      </c>
      <c r="ER18" s="3" t="s">
        <v>158</v>
      </c>
      <c r="ES18" s="3" t="s">
        <v>238</v>
      </c>
      <c r="ET18" s="3" t="s">
        <v>188</v>
      </c>
    </row>
    <row r="19" customFormat="false" ht="13.5" hidden="false" customHeight="false" outlineLevel="0" collapsed="false">
      <c r="A19" s="1" t="n">
        <v>18</v>
      </c>
      <c r="B19" s="2" t="s">
        <v>150</v>
      </c>
      <c r="C19" s="3" t="s">
        <v>151</v>
      </c>
      <c r="D19" s="3" t="s">
        <v>152</v>
      </c>
      <c r="E19" s="3" t="s">
        <v>270</v>
      </c>
      <c r="F19" s="3" t="s">
        <v>271</v>
      </c>
      <c r="G19" s="3" t="s">
        <v>272</v>
      </c>
      <c r="H19" s="3" t="s">
        <v>273</v>
      </c>
      <c r="I19" s="3" t="s">
        <v>158</v>
      </c>
      <c r="J19" s="3" t="s">
        <v>157</v>
      </c>
      <c r="K19" s="3" t="s">
        <v>157</v>
      </c>
      <c r="L19" s="3" t="s">
        <v>158</v>
      </c>
      <c r="M19" s="3" t="s">
        <v>157</v>
      </c>
      <c r="N19" s="3" t="s">
        <v>157</v>
      </c>
      <c r="O19" s="3" t="s">
        <v>158</v>
      </c>
      <c r="P19" s="3" t="s">
        <v>158</v>
      </c>
      <c r="Q19" s="3" t="s">
        <v>158</v>
      </c>
      <c r="R19" s="3" t="s">
        <v>157</v>
      </c>
      <c r="S19" s="3" t="s">
        <v>157</v>
      </c>
      <c r="T19" s="3" t="s">
        <v>158</v>
      </c>
      <c r="U19" s="3" t="s">
        <v>158</v>
      </c>
      <c r="V19" s="3" t="s">
        <v>158</v>
      </c>
      <c r="W19" s="3" t="s">
        <v>157</v>
      </c>
      <c r="X19" s="3" t="s">
        <v>158</v>
      </c>
      <c r="Y19" s="3" t="s">
        <v>157</v>
      </c>
      <c r="Z19" s="3" t="s">
        <v>158</v>
      </c>
      <c r="AA19" s="3" t="s">
        <v>157</v>
      </c>
      <c r="AB19" s="3" t="s">
        <v>158</v>
      </c>
      <c r="AC19" s="3" t="s">
        <v>159</v>
      </c>
      <c r="AD19" s="3" t="s">
        <v>157</v>
      </c>
      <c r="AE19" s="3" t="s">
        <v>157</v>
      </c>
      <c r="AF19" s="3" t="s">
        <v>158</v>
      </c>
      <c r="AG19" s="3" t="s">
        <v>158</v>
      </c>
      <c r="AH19" s="3" t="s">
        <v>157</v>
      </c>
      <c r="AI19" s="3" t="s">
        <v>158</v>
      </c>
      <c r="AJ19" s="3" t="s">
        <v>157</v>
      </c>
      <c r="AK19" s="3" t="s">
        <v>158</v>
      </c>
      <c r="AL19" s="3" t="s">
        <v>157</v>
      </c>
      <c r="AM19" s="3" t="s">
        <v>158</v>
      </c>
      <c r="AN19" s="3" t="s">
        <v>157</v>
      </c>
      <c r="AO19" s="3" t="s">
        <v>158</v>
      </c>
      <c r="AP19" s="3" t="s">
        <v>158</v>
      </c>
      <c r="AQ19" s="3" t="s">
        <v>158</v>
      </c>
      <c r="AR19" s="3" t="s">
        <v>157</v>
      </c>
      <c r="AS19" s="3" t="s">
        <v>158</v>
      </c>
      <c r="AT19" s="3" t="s">
        <v>157</v>
      </c>
      <c r="AU19" s="3" t="s">
        <v>157</v>
      </c>
      <c r="AV19" s="3" t="s">
        <v>158</v>
      </c>
      <c r="AW19" s="3" t="s">
        <v>157</v>
      </c>
      <c r="AX19" s="3" t="s">
        <v>158</v>
      </c>
      <c r="AY19" s="3" t="s">
        <v>157</v>
      </c>
      <c r="AZ19" s="3" t="s">
        <v>158</v>
      </c>
      <c r="BA19" s="3" t="s">
        <v>157</v>
      </c>
      <c r="BB19" s="3" t="s">
        <v>158</v>
      </c>
      <c r="BC19" s="3" t="s">
        <v>158</v>
      </c>
      <c r="BD19" s="3" t="s">
        <v>158</v>
      </c>
      <c r="BE19" s="3" t="s">
        <v>160</v>
      </c>
      <c r="BF19" s="3" t="s">
        <v>161</v>
      </c>
      <c r="BG19" s="3" t="s">
        <v>158</v>
      </c>
      <c r="BH19" s="3" t="s">
        <v>158</v>
      </c>
      <c r="BI19" s="3" t="s">
        <v>158</v>
      </c>
      <c r="BJ19" s="3" t="s">
        <v>157</v>
      </c>
      <c r="BK19" s="3" t="s">
        <v>158</v>
      </c>
      <c r="BL19" s="3" t="s">
        <v>157</v>
      </c>
      <c r="BM19" s="3" t="s">
        <v>157</v>
      </c>
      <c r="BN19" s="3" t="s">
        <v>157</v>
      </c>
      <c r="BO19" s="3" t="s">
        <v>162</v>
      </c>
      <c r="BP19" s="3" t="s">
        <v>195</v>
      </c>
      <c r="BQ19" s="3" t="s">
        <v>157</v>
      </c>
      <c r="BR19" s="3" t="s">
        <v>157</v>
      </c>
      <c r="BS19" s="3" t="s">
        <v>158</v>
      </c>
      <c r="BT19" s="3" t="s">
        <v>158</v>
      </c>
      <c r="BU19" s="3" t="s">
        <v>158</v>
      </c>
      <c r="BV19" s="3" t="s">
        <v>214</v>
      </c>
      <c r="BW19" s="3" t="s">
        <v>215</v>
      </c>
      <c r="BX19" s="3" t="s">
        <v>157</v>
      </c>
      <c r="BY19" s="3" t="s">
        <v>157</v>
      </c>
      <c r="BZ19" s="3" t="s">
        <v>158</v>
      </c>
      <c r="CA19" s="3" t="s">
        <v>158</v>
      </c>
      <c r="CB19" s="3" t="s">
        <v>158</v>
      </c>
      <c r="CC19" s="3" t="s">
        <v>157</v>
      </c>
      <c r="CD19" s="3" t="s">
        <v>158</v>
      </c>
      <c r="CE19" s="3" t="s">
        <v>157</v>
      </c>
      <c r="CF19" s="3" t="s">
        <v>158</v>
      </c>
      <c r="CG19" s="3" t="s">
        <v>216</v>
      </c>
      <c r="CH19" s="3" t="s">
        <v>217</v>
      </c>
      <c r="CI19" s="3" t="s">
        <v>252</v>
      </c>
      <c r="CJ19" s="3" t="s">
        <v>218</v>
      </c>
      <c r="CK19" s="3" t="s">
        <v>253</v>
      </c>
      <c r="CL19" s="3" t="s">
        <v>200</v>
      </c>
      <c r="CM19" s="3" t="s">
        <v>157</v>
      </c>
      <c r="CN19" s="3" t="s">
        <v>157</v>
      </c>
      <c r="CO19" s="3" t="s">
        <v>158</v>
      </c>
      <c r="CP19" s="3" t="s">
        <v>157</v>
      </c>
      <c r="CQ19" s="3" t="s">
        <v>158</v>
      </c>
      <c r="CR19" s="3" t="s">
        <v>157</v>
      </c>
      <c r="CS19" s="3" t="s">
        <v>231</v>
      </c>
      <c r="CT19" s="3" t="s">
        <v>173</v>
      </c>
      <c r="CU19" s="3" t="s">
        <v>220</v>
      </c>
      <c r="CV19" s="3" t="s">
        <v>175</v>
      </c>
      <c r="CW19" s="3" t="s">
        <v>176</v>
      </c>
      <c r="CX19" s="3" t="s">
        <v>245</v>
      </c>
      <c r="CY19" s="3" t="s">
        <v>234</v>
      </c>
      <c r="CZ19" s="3" t="s">
        <v>290</v>
      </c>
      <c r="DA19" s="3" t="s">
        <v>222</v>
      </c>
      <c r="DB19" s="3" t="s">
        <v>205</v>
      </c>
      <c r="DC19" s="3" t="s">
        <v>157</v>
      </c>
      <c r="DD19" s="3" t="s">
        <v>158</v>
      </c>
      <c r="DE19" s="3" t="s">
        <v>157</v>
      </c>
      <c r="DF19" s="3" t="s">
        <v>158</v>
      </c>
      <c r="DG19" s="3" t="s">
        <v>158</v>
      </c>
      <c r="DH19" s="3" t="s">
        <v>157</v>
      </c>
      <c r="DI19" s="3" t="s">
        <v>158</v>
      </c>
      <c r="DJ19" s="3" t="s">
        <v>157</v>
      </c>
      <c r="DK19" s="3" t="s">
        <v>158</v>
      </c>
      <c r="DL19" s="3" t="s">
        <v>158</v>
      </c>
      <c r="DM19" s="3" t="s">
        <v>157</v>
      </c>
      <c r="DN19" s="3" t="s">
        <v>157</v>
      </c>
      <c r="DO19" s="3" t="s">
        <v>158</v>
      </c>
      <c r="DP19" s="3" t="s">
        <v>157</v>
      </c>
      <c r="DQ19" s="3" t="s">
        <v>157</v>
      </c>
      <c r="DR19" s="3" t="s">
        <v>157</v>
      </c>
      <c r="DS19" s="3" t="s">
        <v>206</v>
      </c>
      <c r="DT19" s="3" t="s">
        <v>282</v>
      </c>
      <c r="DU19" s="3" t="s">
        <v>157</v>
      </c>
      <c r="DV19" s="3" t="s">
        <v>157</v>
      </c>
      <c r="DW19" s="3" t="s">
        <v>157</v>
      </c>
      <c r="DX19" s="3" t="s">
        <v>158</v>
      </c>
      <c r="DY19" s="3" t="s">
        <v>158</v>
      </c>
      <c r="DZ19" s="3" t="s">
        <v>157</v>
      </c>
      <c r="EA19" s="3" t="s">
        <v>157</v>
      </c>
      <c r="EB19" s="3" t="s">
        <v>157</v>
      </c>
      <c r="EC19" s="3" t="s">
        <v>157</v>
      </c>
      <c r="ED19" s="3" t="s">
        <v>157</v>
      </c>
      <c r="EE19" s="3" t="s">
        <v>157</v>
      </c>
      <c r="EF19" s="3" t="s">
        <v>157</v>
      </c>
      <c r="EG19" s="3" t="s">
        <v>184</v>
      </c>
      <c r="EH19" s="3" t="s">
        <v>185</v>
      </c>
      <c r="EI19" s="3" t="s">
        <v>186</v>
      </c>
      <c r="EJ19" s="3" t="s">
        <v>157</v>
      </c>
      <c r="EK19" s="3" t="s">
        <v>157</v>
      </c>
      <c r="EL19" s="3" t="s">
        <v>158</v>
      </c>
      <c r="EM19" s="3" t="s">
        <v>157</v>
      </c>
      <c r="EN19" s="3" t="s">
        <v>158</v>
      </c>
      <c r="EO19" s="3" t="s">
        <v>157</v>
      </c>
      <c r="EP19" s="3" t="s">
        <v>157</v>
      </c>
      <c r="EQ19" s="3" t="s">
        <v>157</v>
      </c>
      <c r="ER19" s="3" t="s">
        <v>157</v>
      </c>
      <c r="ES19" s="3" t="s">
        <v>210</v>
      </c>
      <c r="ET19" s="3" t="s">
        <v>188</v>
      </c>
    </row>
    <row r="20" customFormat="false" ht="13.5" hidden="false" customHeight="false" outlineLevel="0" collapsed="false">
      <c r="A20" s="3" t="n">
        <v>19</v>
      </c>
      <c r="B20" s="2" t="s">
        <v>150</v>
      </c>
      <c r="C20" s="3" t="s">
        <v>189</v>
      </c>
      <c r="D20" s="3" t="s">
        <v>152</v>
      </c>
      <c r="E20" s="3" t="s">
        <v>270</v>
      </c>
      <c r="F20" s="3" t="s">
        <v>271</v>
      </c>
      <c r="G20" s="3" t="s">
        <v>272</v>
      </c>
      <c r="H20" s="3" t="s">
        <v>291</v>
      </c>
      <c r="I20" s="3" t="s">
        <v>158</v>
      </c>
      <c r="J20" s="3" t="s">
        <v>157</v>
      </c>
      <c r="K20" s="3" t="s">
        <v>158</v>
      </c>
      <c r="L20" s="3" t="s">
        <v>157</v>
      </c>
      <c r="M20" s="3" t="s">
        <v>157</v>
      </c>
      <c r="N20" s="3" t="s">
        <v>157</v>
      </c>
      <c r="O20" s="3" t="s">
        <v>157</v>
      </c>
      <c r="P20" s="3" t="s">
        <v>157</v>
      </c>
      <c r="Q20" s="3" t="s">
        <v>158</v>
      </c>
      <c r="R20" s="3" t="s">
        <v>158</v>
      </c>
      <c r="S20" s="3" t="s">
        <v>158</v>
      </c>
      <c r="T20" s="3" t="s">
        <v>158</v>
      </c>
      <c r="U20" s="3" t="s">
        <v>157</v>
      </c>
      <c r="V20" s="3" t="s">
        <v>158</v>
      </c>
      <c r="W20" s="3" t="s">
        <v>157</v>
      </c>
      <c r="X20" s="3" t="s">
        <v>158</v>
      </c>
      <c r="Y20" s="3" t="s">
        <v>157</v>
      </c>
      <c r="Z20" s="3" t="s">
        <v>157</v>
      </c>
      <c r="AA20" s="3" t="s">
        <v>157</v>
      </c>
      <c r="AB20" s="3" t="s">
        <v>157</v>
      </c>
      <c r="AC20" s="3" t="s">
        <v>192</v>
      </c>
      <c r="AD20" s="3" t="s">
        <v>157</v>
      </c>
      <c r="AE20" s="3" t="s">
        <v>157</v>
      </c>
      <c r="AF20" s="3" t="s">
        <v>157</v>
      </c>
      <c r="AG20" s="3" t="s">
        <v>157</v>
      </c>
      <c r="AH20" s="3" t="s">
        <v>157</v>
      </c>
      <c r="AI20" s="3" t="s">
        <v>157</v>
      </c>
      <c r="AJ20" s="3" t="s">
        <v>157</v>
      </c>
      <c r="AK20" s="3" t="s">
        <v>157</v>
      </c>
      <c r="AL20" s="3" t="s">
        <v>157</v>
      </c>
      <c r="AM20" s="3" t="s">
        <v>157</v>
      </c>
      <c r="AN20" s="3" t="s">
        <v>157</v>
      </c>
      <c r="AO20" s="3" t="s">
        <v>157</v>
      </c>
      <c r="AP20" s="3" t="s">
        <v>157</v>
      </c>
      <c r="AQ20" s="3" t="s">
        <v>158</v>
      </c>
      <c r="AR20" s="3" t="s">
        <v>158</v>
      </c>
      <c r="AS20" s="3" t="s">
        <v>158</v>
      </c>
      <c r="AT20" s="3" t="s">
        <v>158</v>
      </c>
      <c r="AU20" s="3" t="s">
        <v>157</v>
      </c>
      <c r="AV20" s="3" t="s">
        <v>157</v>
      </c>
      <c r="AW20" s="3" t="s">
        <v>158</v>
      </c>
      <c r="AX20" s="3" t="s">
        <v>157</v>
      </c>
      <c r="AY20" s="3" t="s">
        <v>157</v>
      </c>
      <c r="AZ20" s="3" t="s">
        <v>157</v>
      </c>
      <c r="BA20" s="3" t="s">
        <v>158</v>
      </c>
      <c r="BB20" s="3" t="s">
        <v>158</v>
      </c>
      <c r="BC20" s="3" t="s">
        <v>158</v>
      </c>
      <c r="BD20" s="3" t="s">
        <v>157</v>
      </c>
      <c r="BE20" s="3" t="s">
        <v>213</v>
      </c>
      <c r="BF20" s="3" t="s">
        <v>228</v>
      </c>
      <c r="BG20" s="3" t="s">
        <v>158</v>
      </c>
      <c r="BH20" s="3" t="s">
        <v>158</v>
      </c>
      <c r="BI20" s="3" t="s">
        <v>158</v>
      </c>
      <c r="BJ20" s="3" t="s">
        <v>157</v>
      </c>
      <c r="BK20" s="3" t="s">
        <v>157</v>
      </c>
      <c r="BL20" s="3" t="s">
        <v>157</v>
      </c>
      <c r="BM20" s="3" t="s">
        <v>158</v>
      </c>
      <c r="BN20" s="3" t="s">
        <v>158</v>
      </c>
      <c r="BO20" s="3" t="s">
        <v>162</v>
      </c>
      <c r="BP20" s="3" t="s">
        <v>163</v>
      </c>
      <c r="BQ20" s="3" t="s">
        <v>157</v>
      </c>
      <c r="BR20" s="3" t="s">
        <v>157</v>
      </c>
      <c r="BS20" s="3" t="s">
        <v>157</v>
      </c>
      <c r="BT20" s="3" t="s">
        <v>157</v>
      </c>
      <c r="BU20" s="3" t="s">
        <v>158</v>
      </c>
      <c r="BV20" s="3" t="s">
        <v>251</v>
      </c>
      <c r="BW20" s="3" t="s">
        <v>215</v>
      </c>
      <c r="BX20" s="3" t="s">
        <v>157</v>
      </c>
      <c r="BY20" s="3" t="s">
        <v>158</v>
      </c>
      <c r="BZ20" s="3" t="s">
        <v>157</v>
      </c>
      <c r="CA20" s="3" t="s">
        <v>158</v>
      </c>
      <c r="CB20" s="3" t="s">
        <v>158</v>
      </c>
      <c r="CC20" s="3" t="s">
        <v>157</v>
      </c>
      <c r="CD20" s="3" t="s">
        <v>157</v>
      </c>
      <c r="CE20" s="3" t="s">
        <v>158</v>
      </c>
      <c r="CF20" s="3" t="s">
        <v>158</v>
      </c>
      <c r="CG20" s="3" t="s">
        <v>216</v>
      </c>
      <c r="CH20" s="3" t="s">
        <v>167</v>
      </c>
      <c r="CI20" s="3" t="s">
        <v>168</v>
      </c>
      <c r="CJ20" s="3" t="s">
        <v>198</v>
      </c>
      <c r="CK20" s="3" t="s">
        <v>267</v>
      </c>
      <c r="CL20" s="3" t="s">
        <v>171</v>
      </c>
      <c r="CM20" s="3" t="s">
        <v>157</v>
      </c>
      <c r="CN20" s="3" t="s">
        <v>158</v>
      </c>
      <c r="CO20" s="3" t="s">
        <v>157</v>
      </c>
      <c r="CP20" s="3" t="s">
        <v>157</v>
      </c>
      <c r="CQ20" s="3" t="s">
        <v>157</v>
      </c>
      <c r="CR20" s="3" t="s">
        <v>158</v>
      </c>
      <c r="CS20" s="3" t="s">
        <v>172</v>
      </c>
      <c r="CT20" s="3" t="s">
        <v>173</v>
      </c>
      <c r="CU20" s="3" t="s">
        <v>220</v>
      </c>
      <c r="CV20" s="3" t="s">
        <v>175</v>
      </c>
      <c r="CW20" s="3" t="s">
        <v>176</v>
      </c>
      <c r="CX20" s="3" t="s">
        <v>245</v>
      </c>
      <c r="CY20" s="3" t="s">
        <v>178</v>
      </c>
      <c r="CZ20" s="3" t="s">
        <v>179</v>
      </c>
      <c r="DA20" s="3" t="s">
        <v>222</v>
      </c>
      <c r="DB20" s="3" t="s">
        <v>181</v>
      </c>
      <c r="DC20" s="3" t="s">
        <v>157</v>
      </c>
      <c r="DD20" s="3" t="s">
        <v>157</v>
      </c>
      <c r="DE20" s="3" t="s">
        <v>157</v>
      </c>
      <c r="DF20" s="3" t="s">
        <v>157</v>
      </c>
      <c r="DG20" s="3" t="s">
        <v>157</v>
      </c>
      <c r="DH20" s="3" t="s">
        <v>157</v>
      </c>
      <c r="DI20" s="3" t="s">
        <v>158</v>
      </c>
      <c r="DJ20" s="3" t="s">
        <v>157</v>
      </c>
      <c r="DK20" s="3" t="s">
        <v>157</v>
      </c>
      <c r="DL20" s="3" t="s">
        <v>157</v>
      </c>
      <c r="DM20" s="3" t="s">
        <v>157</v>
      </c>
      <c r="DN20" s="3" t="s">
        <v>157</v>
      </c>
      <c r="DO20" s="3" t="s">
        <v>158</v>
      </c>
      <c r="DP20" s="3" t="s">
        <v>157</v>
      </c>
      <c r="DQ20" s="3" t="s">
        <v>157</v>
      </c>
      <c r="DR20" s="3" t="s">
        <v>157</v>
      </c>
      <c r="DS20" s="3" t="s">
        <v>209</v>
      </c>
      <c r="DT20" s="3" t="s">
        <v>183</v>
      </c>
      <c r="DU20" s="3" t="s">
        <v>157</v>
      </c>
      <c r="DV20" s="3" t="s">
        <v>157</v>
      </c>
      <c r="DW20" s="3" t="s">
        <v>157</v>
      </c>
      <c r="DX20" s="3" t="s">
        <v>157</v>
      </c>
      <c r="DY20" s="3" t="s">
        <v>157</v>
      </c>
      <c r="DZ20" s="3" t="s">
        <v>157</v>
      </c>
      <c r="EA20" s="3" t="s">
        <v>157</v>
      </c>
      <c r="EB20" s="3" t="s">
        <v>157</v>
      </c>
      <c r="EC20" s="3" t="s">
        <v>157</v>
      </c>
      <c r="ED20" s="3" t="s">
        <v>157</v>
      </c>
      <c r="EE20" s="3" t="s">
        <v>157</v>
      </c>
      <c r="EF20" s="3" t="s">
        <v>157</v>
      </c>
      <c r="EG20" s="3" t="s">
        <v>248</v>
      </c>
      <c r="EH20" s="3" t="s">
        <v>185</v>
      </c>
      <c r="EI20" s="3" t="s">
        <v>287</v>
      </c>
      <c r="EJ20" s="3" t="s">
        <v>158</v>
      </c>
      <c r="EK20" s="3" t="s">
        <v>157</v>
      </c>
      <c r="EL20" s="3" t="s">
        <v>157</v>
      </c>
      <c r="EM20" s="3" t="s">
        <v>157</v>
      </c>
      <c r="EN20" s="3" t="s">
        <v>158</v>
      </c>
      <c r="EO20" s="3" t="s">
        <v>157</v>
      </c>
      <c r="EP20" s="3" t="s">
        <v>158</v>
      </c>
      <c r="EQ20" s="3" t="s">
        <v>158</v>
      </c>
      <c r="ER20" s="3" t="s">
        <v>158</v>
      </c>
      <c r="ES20" s="3" t="s">
        <v>238</v>
      </c>
      <c r="ET20" s="3" t="s">
        <v>211</v>
      </c>
    </row>
    <row r="21" customFormat="false" ht="13.5" hidden="false" customHeight="false" outlineLevel="0" collapsed="false">
      <c r="A21" s="1" t="n">
        <v>20</v>
      </c>
      <c r="B21" s="2" t="s">
        <v>150</v>
      </c>
      <c r="C21" s="3" t="s">
        <v>189</v>
      </c>
      <c r="D21" s="3" t="s">
        <v>152</v>
      </c>
      <c r="E21" s="3" t="s">
        <v>270</v>
      </c>
      <c r="F21" s="3" t="s">
        <v>271</v>
      </c>
      <c r="G21" s="3" t="s">
        <v>272</v>
      </c>
      <c r="H21" s="3" t="s">
        <v>273</v>
      </c>
      <c r="I21" s="3" t="s">
        <v>157</v>
      </c>
      <c r="J21" s="3" t="s">
        <v>157</v>
      </c>
      <c r="K21" s="3" t="s">
        <v>158</v>
      </c>
      <c r="L21" s="3" t="s">
        <v>158</v>
      </c>
      <c r="M21" s="3" t="s">
        <v>157</v>
      </c>
      <c r="N21" s="3" t="s">
        <v>157</v>
      </c>
      <c r="O21" s="3" t="s">
        <v>158</v>
      </c>
      <c r="P21" s="3" t="s">
        <v>158</v>
      </c>
      <c r="Q21" s="3" t="s">
        <v>157</v>
      </c>
      <c r="R21" s="3" t="s">
        <v>157</v>
      </c>
      <c r="S21" s="3" t="s">
        <v>158</v>
      </c>
      <c r="T21" s="3" t="s">
        <v>158</v>
      </c>
      <c r="U21" s="3" t="s">
        <v>158</v>
      </c>
      <c r="V21" s="3" t="s">
        <v>158</v>
      </c>
      <c r="W21" s="3" t="s">
        <v>158</v>
      </c>
      <c r="X21" s="3" t="s">
        <v>158</v>
      </c>
      <c r="Y21" s="3" t="s">
        <v>158</v>
      </c>
      <c r="Z21" s="3" t="s">
        <v>158</v>
      </c>
      <c r="AA21" s="3" t="s">
        <v>158</v>
      </c>
      <c r="AB21" s="3" t="s">
        <v>158</v>
      </c>
      <c r="AC21" s="3" t="s">
        <v>212</v>
      </c>
      <c r="AD21" s="3" t="s">
        <v>157</v>
      </c>
      <c r="AE21" s="3" t="s">
        <v>158</v>
      </c>
      <c r="AF21" s="3" t="s">
        <v>157</v>
      </c>
      <c r="AG21" s="3" t="s">
        <v>158</v>
      </c>
      <c r="AH21" s="3" t="s">
        <v>158</v>
      </c>
      <c r="AI21" s="3" t="s">
        <v>158</v>
      </c>
      <c r="AJ21" s="3" t="s">
        <v>157</v>
      </c>
      <c r="AK21" s="3" t="s">
        <v>158</v>
      </c>
      <c r="AL21" s="3" t="s">
        <v>157</v>
      </c>
      <c r="AM21" s="3" t="s">
        <v>158</v>
      </c>
      <c r="AN21" s="3" t="s">
        <v>157</v>
      </c>
      <c r="AO21" s="3" t="s">
        <v>158</v>
      </c>
      <c r="AP21" s="3" t="s">
        <v>158</v>
      </c>
      <c r="AQ21" s="3" t="s">
        <v>157</v>
      </c>
      <c r="AR21" s="3" t="s">
        <v>157</v>
      </c>
      <c r="AS21" s="3" t="s">
        <v>158</v>
      </c>
      <c r="AT21" s="3" t="s">
        <v>157</v>
      </c>
      <c r="AU21" s="3" t="s">
        <v>157</v>
      </c>
      <c r="AV21" s="3" t="s">
        <v>158</v>
      </c>
      <c r="AW21" s="3" t="s">
        <v>158</v>
      </c>
      <c r="AX21" s="3" t="s">
        <v>158</v>
      </c>
      <c r="AY21" s="3" t="s">
        <v>157</v>
      </c>
      <c r="AZ21" s="3" t="s">
        <v>158</v>
      </c>
      <c r="BA21" s="3" t="s">
        <v>157</v>
      </c>
      <c r="BB21" s="3" t="s">
        <v>158</v>
      </c>
      <c r="BC21" s="3" t="s">
        <v>158</v>
      </c>
      <c r="BD21" s="3" t="s">
        <v>158</v>
      </c>
      <c r="BE21" s="3" t="s">
        <v>227</v>
      </c>
      <c r="BF21" s="3" t="s">
        <v>161</v>
      </c>
      <c r="BG21" s="3" t="s">
        <v>158</v>
      </c>
      <c r="BH21" s="3" t="s">
        <v>158</v>
      </c>
      <c r="BI21" s="3" t="s">
        <v>158</v>
      </c>
      <c r="BJ21" s="3" t="s">
        <v>157</v>
      </c>
      <c r="BK21" s="3" t="s">
        <v>157</v>
      </c>
      <c r="BL21" s="3" t="s">
        <v>158</v>
      </c>
      <c r="BM21" s="3" t="s">
        <v>158</v>
      </c>
      <c r="BN21" s="3" t="s">
        <v>157</v>
      </c>
      <c r="BO21" s="3" t="s">
        <v>194</v>
      </c>
      <c r="BP21" s="3" t="s">
        <v>195</v>
      </c>
      <c r="BQ21" s="3" t="s">
        <v>157</v>
      </c>
      <c r="BR21" s="3" t="s">
        <v>157</v>
      </c>
      <c r="BS21" s="3" t="s">
        <v>157</v>
      </c>
      <c r="BT21" s="3" t="s">
        <v>158</v>
      </c>
      <c r="BU21" s="3" t="s">
        <v>158</v>
      </c>
      <c r="BV21" s="3" t="s">
        <v>251</v>
      </c>
      <c r="BW21" s="3" t="s">
        <v>215</v>
      </c>
      <c r="BX21" s="3" t="s">
        <v>158</v>
      </c>
      <c r="BY21" s="3" t="s">
        <v>157</v>
      </c>
      <c r="BZ21" s="3" t="s">
        <v>157</v>
      </c>
      <c r="CA21" s="3" t="s">
        <v>157</v>
      </c>
      <c r="CB21" s="3" t="s">
        <v>157</v>
      </c>
      <c r="CC21" s="3" t="s">
        <v>157</v>
      </c>
      <c r="CD21" s="3" t="s">
        <v>158</v>
      </c>
      <c r="CE21" s="3" t="s">
        <v>157</v>
      </c>
      <c r="CF21" s="3" t="s">
        <v>158</v>
      </c>
      <c r="CG21" s="3" t="s">
        <v>166</v>
      </c>
      <c r="CH21" s="3" t="s">
        <v>229</v>
      </c>
      <c r="CI21" s="3" t="s">
        <v>217</v>
      </c>
      <c r="CJ21" s="3" t="s">
        <v>218</v>
      </c>
      <c r="CK21" s="3" t="s">
        <v>253</v>
      </c>
      <c r="CL21" s="3" t="s">
        <v>200</v>
      </c>
      <c r="CM21" s="3" t="s">
        <v>158</v>
      </c>
      <c r="CN21" s="3" t="s">
        <v>158</v>
      </c>
      <c r="CO21" s="3" t="s">
        <v>158</v>
      </c>
      <c r="CP21" s="3" t="s">
        <v>158</v>
      </c>
      <c r="CQ21" s="3" t="s">
        <v>158</v>
      </c>
      <c r="CR21" s="3" t="s">
        <v>157</v>
      </c>
      <c r="CS21" s="3" t="s">
        <v>172</v>
      </c>
      <c r="CT21" s="3" t="s">
        <v>173</v>
      </c>
      <c r="CU21" s="3" t="s">
        <v>220</v>
      </c>
      <c r="CV21" s="3" t="s">
        <v>233</v>
      </c>
      <c r="CW21" s="3" t="s">
        <v>259</v>
      </c>
      <c r="CX21" s="3" t="s">
        <v>177</v>
      </c>
      <c r="CY21" s="3" t="s">
        <v>234</v>
      </c>
      <c r="CZ21" s="3" t="s">
        <v>179</v>
      </c>
      <c r="DA21" s="3" t="s">
        <v>180</v>
      </c>
      <c r="DB21" s="3" t="s">
        <v>181</v>
      </c>
      <c r="DC21" s="3" t="s">
        <v>157</v>
      </c>
      <c r="DD21" s="3" t="s">
        <v>157</v>
      </c>
      <c r="DE21" s="3" t="s">
        <v>157</v>
      </c>
      <c r="DF21" s="3" t="s">
        <v>157</v>
      </c>
      <c r="DG21" s="3" t="s">
        <v>157</v>
      </c>
      <c r="DH21" s="3" t="s">
        <v>157</v>
      </c>
      <c r="DI21" s="3" t="s">
        <v>158</v>
      </c>
      <c r="DJ21" s="3" t="s">
        <v>157</v>
      </c>
      <c r="DK21" s="3" t="s">
        <v>158</v>
      </c>
      <c r="DL21" s="3" t="s">
        <v>157</v>
      </c>
      <c r="DM21" s="3" t="s">
        <v>157</v>
      </c>
      <c r="DN21" s="3" t="s">
        <v>158</v>
      </c>
      <c r="DO21" s="3" t="s">
        <v>157</v>
      </c>
      <c r="DP21" s="3" t="s">
        <v>157</v>
      </c>
      <c r="DQ21" s="3" t="s">
        <v>158</v>
      </c>
      <c r="DR21" s="3" t="s">
        <v>157</v>
      </c>
      <c r="DS21" s="3" t="s">
        <v>206</v>
      </c>
      <c r="DT21" s="3" t="s">
        <v>269</v>
      </c>
      <c r="DU21" s="3" t="s">
        <v>157</v>
      </c>
      <c r="DV21" s="3" t="s">
        <v>157</v>
      </c>
      <c r="DW21" s="3" t="s">
        <v>157</v>
      </c>
      <c r="DX21" s="3" t="s">
        <v>157</v>
      </c>
      <c r="DY21" s="3" t="s">
        <v>157</v>
      </c>
      <c r="DZ21" s="3" t="s">
        <v>157</v>
      </c>
      <c r="EA21" s="3" t="s">
        <v>157</v>
      </c>
      <c r="EB21" s="3" t="s">
        <v>157</v>
      </c>
      <c r="EC21" s="3" t="s">
        <v>157</v>
      </c>
      <c r="ED21" s="3" t="s">
        <v>158</v>
      </c>
      <c r="EE21" s="3" t="s">
        <v>158</v>
      </c>
      <c r="EF21" s="3" t="s">
        <v>157</v>
      </c>
      <c r="EG21" s="3" t="s">
        <v>184</v>
      </c>
      <c r="EH21" s="3" t="s">
        <v>209</v>
      </c>
      <c r="EI21" s="3" t="s">
        <v>186</v>
      </c>
      <c r="EJ21" s="3" t="s">
        <v>157</v>
      </c>
      <c r="EK21" s="3" t="s">
        <v>158</v>
      </c>
      <c r="EL21" s="3" t="s">
        <v>157</v>
      </c>
      <c r="EM21" s="3" t="s">
        <v>157</v>
      </c>
      <c r="EN21" s="3" t="s">
        <v>157</v>
      </c>
      <c r="EO21" s="3" t="s">
        <v>157</v>
      </c>
      <c r="EP21" s="3" t="s">
        <v>157</v>
      </c>
      <c r="EQ21" s="3" t="s">
        <v>158</v>
      </c>
      <c r="ER21" s="3" t="s">
        <v>157</v>
      </c>
      <c r="ES21" s="3" t="s">
        <v>187</v>
      </c>
      <c r="ET21" s="3" t="s">
        <v>188</v>
      </c>
    </row>
  </sheetData>
  <dataValidations count="37">
    <dataValidation allowBlank="true" errorStyle="stop" operator="between" showDropDown="false" showErrorMessage="true" showInputMessage="false" sqref="C2:C1000" type="list">
      <formula1>"1男,2女"</formula1>
      <formula2>0</formula2>
    </dataValidation>
    <dataValidation allowBlank="true" errorStyle="stop" operator="between" showDropDown="false" showErrorMessage="true" showInputMessage="false" sqref="D2:D1000" type="list">
      <formula1>"1.18岁以下,2.18-28岁,3.28-35岁,4.35岁以上"</formula1>
      <formula2>0</formula2>
    </dataValidation>
    <dataValidation allowBlank="true" errorStyle="stop" operator="between" showDropDown="false" showErrorMessage="true" showInputMessage="false" sqref="E2:E1000" type="list">
      <formula1>"1中共党员,2共青团员,3民主党派,4群众"</formula1>
      <formula2>0</formula2>
    </dataValidation>
    <dataValidation allowBlank="true" errorStyle="stop" operator="between" showDropDown="false" showErrorMessage="true" showInputMessage="false" sqref="F2:F1000" type="list">
      <formula1>"1初中及以下,2高中、中专、职高,3大专,4大学本科,5硕士及以上"</formula1>
      <formula2>0</formula2>
    </dataValidation>
    <dataValidation allowBlank="true" errorStyle="stop" operator="between" showDropDown="false" showErrorMessage="true" showInputMessage="false" sqref="G2:G1000" type="list">
      <formula1>"1大中专院校学生,2企业青年员工,3机关事业单位青年职工,4城市创业青年,5农村创业青年,6高校及科研院所青年教职员工"</formula1>
      <formula2>0</formula2>
    </dataValidation>
    <dataValidation allowBlank="true" errorStyle="stop" operator="between" showDropDown="false" showErrorMessage="true" showInputMessage="false" sqref="H2:H1000" type="list">
      <formula1>"1.2000元以下,2.2000-3000元,3.3000-5000元,4.5000-10000元,5.10000元以上,"</formula1>
      <formula2>0</formula2>
    </dataValidation>
    <dataValidation allowBlank="true" errorStyle="stop" operator="between" showDropDown="false" showErrorMessage="true" showInputMessage="false" sqref="I2:AB1000 AD2:BD1000 BG2:BN1000 BQ2:BU1000 BX2:CF1000 CM2:CR1000 DC2:DR1000 DU2:EF1000 EJ2:ER1000" type="list">
      <formula1>"0未选,1选中"</formula1>
      <formula2>0</formula2>
    </dataValidation>
    <dataValidation allowBlank="true" errorStyle="stop" operator="between" showDropDown="false" showErrorMessage="true" showInputMessage="false" sqref="AC2:AC1000" type="list">
      <formula1>"1实践创新训练,2科研课题,3学术讲座论坛,4社会实践,5职业技能竞赛,6科普活动,7“挑战杯”竞赛,8“五小”小发明、小改造、小革新、小设计、小建议）活动,9导师带徒活动,10项目攻关、科技攻关,11创新创效活动"</formula1>
      <formula2>0</formula2>
    </dataValidation>
    <dataValidation allowBlank="true" errorStyle="stop" operator="between" showDropDown="false" showErrorMessage="true" showInputMessage="false" sqref="BE2:BE1000" type="list">
      <formula1>"1学历高，受过正规高等教育,2有专业技能，懂技术,3有资金支持，不缺发展资金,4有毅力，能坚持下去,5市场敏感度高，能及时调整发展方向"</formula1>
      <formula2>0</formula2>
    </dataValidation>
    <dataValidation allowBlank="true" errorStyle="stop" operator="between" showDropDown="false" showErrorMessage="true" showInputMessage="false" sqref="BF2:BF1000" type="list">
      <formula1>"1.18至25岁,2.26至28岁,3.29至35岁,4.36至40岁,5.没有创业"</formula1>
      <formula2>0</formula2>
    </dataValidation>
    <dataValidation allowBlank="true" errorStyle="stop" operator="between" showDropDown="false" showErrorMessage="true" showInputMessage="false" sqref="BO2:BO1000" type="list">
      <formula1>"1有、比较多,2有，不太多,3基本没有,4不清楚"</formula1>
      <formula2>0</formula2>
    </dataValidation>
    <dataValidation allowBlank="true" errorStyle="stop" operator="between" showDropDown="false" showErrorMessage="true" showInputMessage="false" sqref="BP2:BP1000" type="list">
      <formula1>"1有影响，自己也想尝试创业,2有影响，但自己还没想好是否要尝试创业,3基本没什么影响"</formula1>
      <formula2>0</formula2>
    </dataValidation>
    <dataValidation allowBlank="true" errorStyle="stop" operator="between" showDropDown="false" showErrorMessage="true" showInputMessage="false" sqref="BV2:BV1000" type="list">
      <formula1>"1种养殖业,2农产品加工业,3农业社会化服务行业,4新农村建设领域,5电子商务领域,6制造业,7住宿餐饮,8高新技术,9互联网,10文化教育,11交通运输仓储物流,12批发零售,13居民服务和其他服务业,14建筑业,15其他行业"</formula1>
      <formula2>0</formula2>
    </dataValidation>
    <dataValidation allowBlank="true" errorStyle="stop" operator="between" showDropDown="false" showErrorMessage="true" showInputMessage="false" sqref="BW2:BW1000" type="list">
      <formula1>"1有很大的帮助,2有帮助,3没有帮助,4不清楚"</formula1>
      <formula2>0</formula2>
    </dataValidation>
    <dataValidation allowBlank="true" errorStyle="stop" operator="between" showDropDown="false" showErrorMessage="true" showInputMessage="false" sqref="CG2:CG1000" type="list">
      <formula1>"1接触创业案例,2接受创业教育或创业培训,3加盟连锁项目,4了解创业政策"</formula1>
      <formula2>0</formula2>
    </dataValidation>
    <dataValidation allowBlank="true" errorStyle="stop" operator="between" showDropDown="false" showErrorMessage="true" showInputMessage="false" sqref="CH2:CH1000" type="list">
      <formula1>"1开业指导,2创业导师,3股权融资,4创业者交流平台,5贴息贷款,6优惠的办公场地,7税收减免,8政策咨询,9法务、财务、人力资源管理服务"</formula1>
      <formula2>0</formula2>
    </dataValidation>
    <dataValidation allowBlank="true" errorStyle="stop" operator="between" showDropDown="false" showErrorMessage="true" showInputMessage="false" sqref="CI2:CI1000" type="list">
      <formula1>"1企业管理培训,2创业导师,3股权融资,4创业者交流平台,5贴息贷款,6优惠的办公场地,7税收减免,8政策咨询,9法务、财务、人力资源管理服务"</formula1>
      <formula2>0</formula2>
    </dataValidation>
    <dataValidation allowBlank="true" errorStyle="stop" operator="between" showDropDown="false" showErrorMessage="true" showInputMessage="false" sqref="CJ2:CJ1000" type="list">
      <formula1>"1组织管理,2融资方法,3营销策略,4创业精神,5创业政策,6其他"</formula1>
      <formula2>0</formula2>
    </dataValidation>
    <dataValidation allowBlank="true" errorStyle="stop" operator="between" showDropDown="false" showErrorMessage="true" showInputMessage="false" sqref="CK2:CK1000" type="list">
      <formula1>"1实用技能,2电子商务营销,3法律知识,4金融知识,5其他"</formula1>
      <formula2>0</formula2>
    </dataValidation>
    <dataValidation allowBlank="true" errorStyle="stop" operator="between" showDropDown="false" showErrorMessage="true" showInputMessage="false" sqref="CL2:CL1000" type="list">
      <formula1>"1.3天以下,2.4-7天,3.8-14天,4.1-2个月,5.半年以上,6其他"</formula1>
      <formula2>0</formula2>
    </dataValidation>
    <dataValidation allowBlank="true" errorStyle="stop" operator="between" showDropDown="false" showErrorMessage="true" showInputMessage="false" sqref="CS2:CS1000" type="list">
      <formula1>"1父母或其他亲友,2银行贷款,3政府创业基金,4天使基金,5民间借贷,6其他"</formula1>
      <formula2>0</formula2>
    </dataValidation>
    <dataValidation allowBlank="true" errorStyle="stop" operator="between" showDropDown="false" showErrorMessage="true" showInputMessage="false" sqref="CT2:CT1000" type="list">
      <formula1>"1有,2没有"</formula1>
      <formula2>0</formula2>
    </dataValidation>
    <dataValidation allowBlank="true" errorStyle="stop" operator="between" showDropDown="false" showErrorMessage="true" showInputMessage="false" sqref="CU2:CU1000" type="list">
      <formula1>"1周转资金,2本行业扩大再生产,3投资其他行业,4启动资金"</formula1>
      <formula2>0</formula2>
    </dataValidation>
    <dataValidation allowBlank="true" errorStyle="stop" operator="between" showDropDown="false" showErrorMessage="true" showInputMessage="false" sqref="CV2:CV1000" type="list">
      <formula1>"1仅了解无申请,2有申请没贷到,3已贷款"</formula1>
      <formula2>0</formula2>
    </dataValidation>
    <dataValidation allowBlank="true" errorStyle="stop" operator="between" showDropDown="false" showErrorMessage="true" showInputMessage="false" sqref="CW2:CW1000" type="list">
      <formula1>"4可以尝试看看,5暂无需求"</formula1>
      <formula2>0</formula2>
    </dataValidation>
    <dataValidation allowBlank="true" errorStyle="stop" operator="between" showDropDown="false" showErrorMessage="true" showInputMessage="false" sqref="CX2:CX1000" type="list">
      <formula1>"1需要托人找关系,2需要抵质押,3办理时间长,4贷款额度小"</formula1>
      <formula2>0</formula2>
    </dataValidation>
    <dataValidation allowBlank="true" errorStyle="stop" operator="between" showDropDown="false" showErrorMessage="true" showInputMessage="false" sqref="CY2:CY1000" type="list">
      <formula1>"1贷款期限,2贷款金额,3贷款利率,4办理时间,5担保方式"</formula1>
      <formula2>0</formula2>
    </dataValidation>
    <dataValidation allowBlank="true" errorStyle="stop" operator="between" showDropDown="false" showErrorMessage="true" showInputMessage="false" sqref="CZ2:CZ1000" type="list">
      <formula1>"1.3万以内,2.3—5万,3.5—10万,4.10—20万,5.20—30万,6.30万以上"</formula1>
      <formula2>0</formula2>
    </dataValidation>
    <dataValidation allowBlank="true" errorStyle="stop" operator="between" showDropDown="false" showErrorMessage="true" showInputMessage="false" sqref="DA2:DA1000" type="list">
      <formula1>"1了解，比较熟悉,2了解，但不是特别熟悉,3不了解，但想了解,4不了解，也不太想了解"</formula1>
      <formula2>0</formula2>
    </dataValidation>
    <dataValidation allowBlank="true" errorStyle="stop" operator="between" showDropDown="false" showErrorMessage="true" showInputMessage="false" sqref="DB2:DB1000" type="list">
      <formula1>"1很好，有利于创业,2一般，看个人能力和运气,3不好，不利于创业,4说不清"</formula1>
      <formula2>0</formula2>
    </dataValidation>
    <dataValidation allowBlank="true" errorStyle="stop" operator="between" showDropDown="false" showErrorMessage="true" showInputMessage="false" sqref="DS2:DS1000" type="list">
      <formula1>"1很关注,2关注,3一般,4不关注"</formula1>
      <formula2>0</formula2>
    </dataValidation>
    <dataValidation allowBlank="true" errorStyle="stop" operator="between" showDropDown="false" showErrorMessage="true" showInputMessage="false" sqref="DT2:DT1000" type="list">
      <formula1>"1科技创新类,2社会实践类,3岗位贡献类,4技能竞赛类,5社会工作类,6体育素质类,7文化艺术类"</formula1>
      <formula2>0</formula2>
    </dataValidation>
    <dataValidation allowBlank="true" errorStyle="stop" operator="between" showDropDown="false" showErrorMessage="true" showInputMessage="false" sqref="EG2:EG1000" type="list">
      <formula1>"1提交相关事迹材料,2公开演讲,3专家答辩,4网络投票与现场展示结合"</formula1>
      <formula2>0</formula2>
    </dataValidation>
    <dataValidation allowBlank="true" errorStyle="stop" operator="between" showDropDown="false" showErrorMessage="true" showInputMessage="false" sqref="EH2:EH1000" type="list">
      <formula1>"1非常充分,2充分,3一般,4不充分"</formula1>
      <formula2>0</formula2>
    </dataValidation>
    <dataValidation allowBlank="true" errorStyle="stop" operator="between" showDropDown="false" showErrorMessage="true" showInputMessage="false" sqref="EI2:EI1000" type="list">
      <formula1>"1非常紧密,2紧密,3一般,4不紧密"</formula1>
      <formula2>0</formula2>
    </dataValidation>
    <dataValidation allowBlank="true" errorStyle="stop" operator="between" showDropDown="false" showErrorMessage="true" showInputMessage="false" sqref="ES2:ES1000" type="list">
      <formula1>"1提高思想文化素质方面的指导和服务,2就业服务和技能培训,3提供展示个人才华、服务社会的机会,4文化娱乐服务,5创业扶持,6资金贷款,7创造实践锻炼的机会,8信息服务,9法律、政策方面的服务,10婚恋指导及服务,11心理咨询服务,12其他"</formula1>
      <formula2>0</formula2>
    </dataValidation>
    <dataValidation allowBlank="true" errorStyle="stop" operator="between" showDropDown="false" showErrorMessage="true" showInputMessage="false" sqref="ET2:ET1000" type="list">
      <formula1>"1虚心向他们学习,2内心佩服,3不关注,4无所谓，人各有志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3-23T09:41:47Z</dcterms:modified>
  <cp:revision>0</cp:revision>
  <dc:subject/>
  <dc:title/>
</cp:coreProperties>
</file>