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职校" sheetId="2" state="visible" r:id="rId3"/>
    <sheet name="初中" sheetId="3" state="visible" r:id="rId4"/>
  </sheets>
  <definedNames>
    <definedName function="false" hidden="false" localSheetId="0" name="Excel_BuiltIn__FilterDatabase" vbProcedure="false">高中!$A$3:$F$227</definedName>
    <definedName function="false" hidden="false" localSheetId="1" name="Excel_BuiltIn__FilterDatabase" vbProcedure="false">职校!$A$3:$H$41</definedName>
    <definedName function="false" hidden="false" localSheetId="2" name="Excel_BuiltIn__FilterDatabase" vbProcedure="false">初中!$A$3:$G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92">
  <si>
    <t xml:space="preserve">附件二：上海市高中团员数据普查表</t>
  </si>
  <si>
    <t xml:space="preserve">区县：浦东新区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浦东新区汇总数据</t>
  </si>
  <si>
    <t xml:space="preserve">高一年级</t>
  </si>
  <si>
    <t xml:space="preserve">高二年级</t>
  </si>
  <si>
    <t xml:space="preserve">高三年级</t>
  </si>
  <si>
    <t xml:space="preserve">总计</t>
  </si>
  <si>
    <t xml:space="preserve">上海市建平中学</t>
  </si>
  <si>
    <t xml:space="preserve">上海第二工业大学附属龚路中学</t>
  </si>
  <si>
    <t xml:space="preserve">上海市南汇第一中学</t>
  </si>
  <si>
    <t xml:space="preserve">上海市民办丰华高级中学</t>
  </si>
  <si>
    <t xml:space="preserve">上海市高行中学</t>
  </si>
  <si>
    <t xml:space="preserve">上海南汇中学</t>
  </si>
  <si>
    <t xml:space="preserve">上海市高桥中学</t>
  </si>
  <si>
    <t xml:space="preserve">上海市沪新中学</t>
  </si>
  <si>
    <t xml:space="preserve">长岛中学</t>
  </si>
  <si>
    <t xml:space="preserve">民办上海工商外国语职业学院附属中学</t>
  </si>
  <si>
    <t xml:space="preserve">上海市育民中学</t>
  </si>
  <si>
    <t xml:space="preserve">上海市浦东复旦附中分校</t>
  </si>
  <si>
    <t xml:space="preserve">上海市民办金苹果学校</t>
  </si>
  <si>
    <t xml:space="preserve">上海市高东中学</t>
  </si>
  <si>
    <t xml:space="preserve">上海师范大学附属第二外国语学校</t>
  </si>
  <si>
    <t xml:space="preserve">上海市进才中学</t>
  </si>
  <si>
    <t xml:space="preserve">东昌中学</t>
  </si>
  <si>
    <t xml:space="preserve">上海市合庆中学</t>
  </si>
  <si>
    <t xml:space="preserve">上海市香山中学</t>
  </si>
  <si>
    <t xml:space="preserve">上海海洋大学附属大团高级中学</t>
  </si>
  <si>
    <t xml:space="preserve">上海市泾南中学</t>
  </si>
  <si>
    <t xml:space="preserve">上海中学东校</t>
  </si>
  <si>
    <t xml:space="preserve">上海市陆行中学</t>
  </si>
  <si>
    <t xml:space="preserve">上海民办弘德学校</t>
  </si>
  <si>
    <t xml:space="preserve">泥城中学</t>
  </si>
  <si>
    <t xml:space="preserve">华东师范大学第二附属中学</t>
  </si>
  <si>
    <t xml:space="preserve">上海市川沙中学</t>
  </si>
  <si>
    <t xml:space="preserve">洋泾中学</t>
  </si>
  <si>
    <t xml:space="preserve">老港中学</t>
  </si>
  <si>
    <t xml:space="preserve">上海市新川中学</t>
  </si>
  <si>
    <t xml:space="preserve">华东师范大学张江实验中学</t>
  </si>
  <si>
    <t xml:space="preserve">上海市浦东新区工读学校（育华集团学校）</t>
  </si>
  <si>
    <t xml:space="preserve">上海市川沙中学北校</t>
  </si>
  <si>
    <t xml:space="preserve">上海外国语大学
附属浦东外国语学校</t>
  </si>
  <si>
    <t xml:space="preserve">江镇中学</t>
  </si>
  <si>
    <t xml:space="preserve">上海市新场中学</t>
  </si>
  <si>
    <t xml:space="preserve">上海市祝桥高级中学</t>
  </si>
  <si>
    <t xml:space="preserve">上海市建平世纪中学</t>
  </si>
  <si>
    <t xml:space="preserve">上海海事大学附属北蔡高级中学</t>
  </si>
  <si>
    <t xml:space="preserve">上师大附中</t>
  </si>
  <si>
    <t xml:space="preserve">上南中学</t>
  </si>
  <si>
    <t xml:space="preserve">上海市文建中学</t>
  </si>
  <si>
    <t xml:space="preserve">浦东实验高中</t>
  </si>
  <si>
    <t xml:space="preserve">上海市三林中学</t>
  </si>
  <si>
    <t xml:space="preserve">浦东新区辅读学校</t>
  </si>
  <si>
    <t xml:space="preserve">上海民办常青中学</t>
  </si>
  <si>
    <t xml:space="preserve">上海民办育辛高级中学</t>
  </si>
  <si>
    <t xml:space="preserve">上海市吴迅中学</t>
  </si>
  <si>
    <t xml:space="preserve">尚德实验学校</t>
  </si>
  <si>
    <t xml:space="preserve">上海市杨思高级中学</t>
  </si>
  <si>
    <t xml:space="preserve">上海市三林中学东校</t>
  </si>
  <si>
    <t xml:space="preserve">华东师范大学附属周浦中学</t>
  </si>
  <si>
    <t xml:space="preserve">上海实验学校</t>
  </si>
  <si>
    <t xml:space="preserve">浦东中学</t>
  </si>
  <si>
    <t xml:space="preserve">东方世纪学校</t>
  </si>
  <si>
    <t xml:space="preserve">附件三：上海市中等职业学校团员数据普查表</t>
  </si>
  <si>
    <t xml:space="preserve">职四</t>
  </si>
  <si>
    <t xml:space="preserve">上海市海事大学附属职业技术学校</t>
  </si>
  <si>
    <t xml:space="preserve">上海市临港科技学校</t>
  </si>
  <si>
    <t xml:space="preserve">职一</t>
  </si>
  <si>
    <t xml:space="preserve">职二</t>
  </si>
  <si>
    <t xml:space="preserve">职三</t>
  </si>
  <si>
    <t xml:space="preserve">上海市新陆职业技术学校</t>
  </si>
  <si>
    <t xml:space="preserve">上海市振华外经职业技术学校</t>
  </si>
  <si>
    <t xml:space="preserve">上海市东辉职业技术学校</t>
  </si>
  <si>
    <t xml:space="preserve">上海市航空服务学校</t>
  </si>
  <si>
    <t xml:space="preserve">上海市群星职业技术学校</t>
  </si>
  <si>
    <t xml:space="preserve">附件一：上海市初中团员数据普查表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七年级</t>
  </si>
  <si>
    <t xml:space="preserve">八年级</t>
  </si>
  <si>
    <t xml:space="preserve">九年级</t>
  </si>
  <si>
    <t xml:space="preserve">上海外国语大学附属浦东外国语学校</t>
  </si>
  <si>
    <t xml:space="preserve">华东师范大学附属东昌中学南校</t>
  </si>
  <si>
    <t xml:space="preserve">上海民办张江集团学校</t>
  </si>
  <si>
    <t xml:space="preserve">建平香梅中学</t>
  </si>
  <si>
    <t xml:space="preserve">进才外国语中学</t>
  </si>
  <si>
    <t xml:space="preserve">上海市竹园中学</t>
  </si>
  <si>
    <t xml:space="preserve">洋泾中学东校</t>
  </si>
  <si>
    <t xml:space="preserve">上海民办洋泾外国语学校</t>
  </si>
  <si>
    <t xml:space="preserve">上海市孙桥中学</t>
  </si>
  <si>
    <t xml:space="preserve">上海市华林中学</t>
  </si>
  <si>
    <t xml:space="preserve">由由中学</t>
  </si>
  <si>
    <t xml:space="preserve">上海民办新竹园中学</t>
  </si>
  <si>
    <t xml:space="preserve">上海市川沙中学华夏西校</t>
  </si>
  <si>
    <t xml:space="preserve">上海市六团中学</t>
  </si>
  <si>
    <t xml:space="preserve">上海市五三中学</t>
  </si>
  <si>
    <t xml:space="preserve">上海市川沙中学南校</t>
  </si>
  <si>
    <t xml:space="preserve">上海市侨光中学</t>
  </si>
  <si>
    <t xml:space="preserve">上海市黄楼中学</t>
  </si>
  <si>
    <t xml:space="preserve">上海市蔡路中学</t>
  </si>
  <si>
    <t xml:space="preserve">上海市合庆中学（初中）</t>
  </si>
  <si>
    <t xml:space="preserve">上海市王港中学</t>
  </si>
  <si>
    <t xml:space="preserve">上海市新陆中学</t>
  </si>
  <si>
    <t xml:space="preserve">上海市唐镇中学</t>
  </si>
  <si>
    <t xml:space="preserve">上海市老港中学（初中）</t>
  </si>
  <si>
    <t xml:space="preserve">上海市万祥学校</t>
  </si>
  <si>
    <t xml:space="preserve">上海市彭镇学校</t>
  </si>
  <si>
    <t xml:space="preserve">上海市书院中学</t>
  </si>
  <si>
    <t xml:space="preserve">上海市今日学校</t>
  </si>
  <si>
    <t xml:space="preserve">上海市新港中学</t>
  </si>
  <si>
    <t xml:space="preserve">临港一中</t>
  </si>
  <si>
    <t xml:space="preserve">上海市泥城中学（初中）</t>
  </si>
  <si>
    <t xml:space="preserve">上海中学东校（初中）</t>
  </si>
  <si>
    <t xml:space="preserve">上海市南汇第二中学</t>
  </si>
  <si>
    <t xml:space="preserve">上海市南汇第三中学</t>
  </si>
  <si>
    <t xml:space="preserve">上海市南汇第四中学</t>
  </si>
  <si>
    <t xml:space="preserve">上海市宣桥学校</t>
  </si>
  <si>
    <t xml:space="preserve">上海市南汇实验学校</t>
  </si>
  <si>
    <t xml:space="preserve">东城学校（浦东三少体）</t>
  </si>
  <si>
    <t xml:space="preserve">上海市三灶学校</t>
  </si>
  <si>
    <t xml:space="preserve">上海市黄路学校</t>
  </si>
  <si>
    <t xml:space="preserve">上海市浦东教育发展研究院附属中学</t>
  </si>
  <si>
    <t xml:space="preserve">上海市六灶中学</t>
  </si>
  <si>
    <t xml:space="preserve">上海市江镇中学</t>
  </si>
  <si>
    <t xml:space="preserve">上海市施湾中学</t>
  </si>
  <si>
    <t xml:space="preserve">上海市实验学校附属光明学校</t>
  </si>
  <si>
    <t xml:space="preserve">东海学校</t>
  </si>
  <si>
    <t xml:space="preserve">上海市石笋中学</t>
  </si>
  <si>
    <t xml:space="preserve">上海市坦直中学</t>
  </si>
  <si>
    <t xml:space="preserve">浦东模范中学东校</t>
  </si>
  <si>
    <t xml:space="preserve">上海第二工业大学
附属龚路中学</t>
  </si>
  <si>
    <t xml:space="preserve">上海市顾路中学</t>
  </si>
  <si>
    <t xml:space="preserve">上海市浦兴中学</t>
  </si>
  <si>
    <r>
      <rPr>
        <sz val="11"/>
        <color rgb="FF000000"/>
        <rFont val="Noto Sans"/>
        <family val="2"/>
      </rPr>
      <t xml:space="preserve">上海市高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陆学校</t>
    </r>
  </si>
  <si>
    <t xml:space="preserve">上海市东沟中学</t>
  </si>
  <si>
    <t xml:space="preserve">浦东模范中学</t>
  </si>
  <si>
    <t xml:space="preserve">上海市陆行中学北校</t>
  </si>
  <si>
    <t xml:space="preserve">上海市长岛中学</t>
  </si>
  <si>
    <t xml:space="preserve">上海市金川中学</t>
  </si>
  <si>
    <t xml:space="preserve">上海民办建平远翔学校</t>
  </si>
  <si>
    <t xml:space="preserve">民办前进中学</t>
  </si>
  <si>
    <t xml:space="preserve">上海市凌桥中学</t>
  </si>
  <si>
    <t xml:space="preserve">上海杨园中学</t>
  </si>
  <si>
    <t xml:space="preserve">上海市民办外高桥中学</t>
  </si>
  <si>
    <t xml:space="preserve">上海师范大学附属高桥实验中学</t>
  </si>
  <si>
    <t xml:space="preserve">上海市金杨中学</t>
  </si>
  <si>
    <t xml:space="preserve">上海市致远中学</t>
  </si>
  <si>
    <t xml:space="preserve">上海市进才中学北校</t>
  </si>
  <si>
    <t xml:space="preserve">上海市实验学校东校</t>
  </si>
  <si>
    <t xml:space="preserve">上海市建平实验中学</t>
  </si>
  <si>
    <t xml:space="preserve">上海市罗山中学</t>
  </si>
  <si>
    <t xml:space="preserve">上海市进才实验中学</t>
  </si>
  <si>
    <t xml:space="preserve">上海市秋萍学校</t>
  </si>
  <si>
    <t xml:space="preserve">上海民办浦东交中初级中学</t>
  </si>
  <si>
    <t xml:space="preserve">上海市三墩学校</t>
  </si>
  <si>
    <t xml:space="preserve">上海市建平中学西校</t>
  </si>
  <si>
    <t xml:space="preserve">东昌东校</t>
  </si>
  <si>
    <t xml:space="preserve">陆行南校</t>
  </si>
  <si>
    <r>
      <rPr>
        <sz val="11"/>
        <color rgb="FF000000"/>
        <rFont val="Noto Sans"/>
        <family val="2"/>
      </rPr>
      <t xml:space="preserve">洋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菊园实验学校</t>
    </r>
  </si>
  <si>
    <t xml:space="preserve">上海市大团中学</t>
  </si>
  <si>
    <t xml:space="preserve">上海市上南中学北校</t>
  </si>
  <si>
    <t xml:space="preserve">上海市上南中学东校</t>
  </si>
  <si>
    <t xml:space="preserve">上海市洪山中学</t>
  </si>
  <si>
    <t xml:space="preserve">浦东新区教育学院实验中学</t>
  </si>
  <si>
    <t xml:space="preserve">上海市清流中学</t>
  </si>
  <si>
    <t xml:space="preserve">上海市浦泾中学</t>
  </si>
  <si>
    <t xml:space="preserve">上海市杨思中学</t>
  </si>
  <si>
    <t xml:space="preserve">上海市塘桥中学</t>
  </si>
  <si>
    <t xml:space="preserve">上海市育人中学</t>
  </si>
  <si>
    <t xml:space="preserve">洋泾南校</t>
  </si>
  <si>
    <t xml:space="preserve">上海市民办东方阶梯双语学校</t>
  </si>
  <si>
    <t xml:space="preserve">上海市历城中学</t>
  </si>
  <si>
    <t xml:space="preserve">上海市东林中学</t>
  </si>
  <si>
    <t xml:space="preserve">上海市傅雷中学</t>
  </si>
  <si>
    <t xml:space="preserve">上海市航头学校</t>
  </si>
  <si>
    <t xml:space="preserve">上海市康城学校</t>
  </si>
  <si>
    <t xml:space="preserve">上海市澧溪中学</t>
  </si>
  <si>
    <t xml:space="preserve">上海市绿川学校</t>
  </si>
  <si>
    <t xml:space="preserve">三林北校</t>
  </si>
  <si>
    <t xml:space="preserve">上海市北蔡中学</t>
  </si>
  <si>
    <t xml:space="preserve">上海市上南中学南校</t>
  </si>
  <si>
    <t xml:space="preserve">上海市民办尚德实验学校</t>
  </si>
  <si>
    <t xml:space="preserve">上海市新云台中学</t>
  </si>
  <si>
    <t xml:space="preserve">育才学校（初中）</t>
  </si>
  <si>
    <t xml:space="preserve">下沙学校</t>
  </si>
  <si>
    <t xml:space="preserve">周浦实验学校</t>
  </si>
  <si>
    <t xml:space="preserve">上海民办平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I240" activeCellId="0" sqref="I240:I2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0.49"/>
    <col collapsed="false" customWidth="true" hidden="false" outlineLevel="0" max="5" min="5" style="0" width="9.75"/>
    <col collapsed="false" customWidth="true" hidden="false" outlineLevel="0" max="6" min="6" style="1" width="12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 t="s">
        <v>2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8" t="n">
        <v>0</v>
      </c>
      <c r="B4" s="6" t="s">
        <v>9</v>
      </c>
      <c r="C4" s="6" t="s">
        <v>10</v>
      </c>
      <c r="D4" s="9" t="n">
        <v>11941</v>
      </c>
      <c r="E4" s="9" t="n">
        <v>9618</v>
      </c>
      <c r="F4" s="10" t="n">
        <f aca="false">E4/D4</f>
        <v>0.805460179214471</v>
      </c>
    </row>
    <row r="5" customFormat="false" ht="14.25" hidden="false" customHeight="false" outlineLevel="0" collapsed="false">
      <c r="A5" s="8"/>
      <c r="B5" s="8"/>
      <c r="C5" s="6" t="s">
        <v>11</v>
      </c>
      <c r="D5" s="6" t="n">
        <v>11699</v>
      </c>
      <c r="E5" s="6" t="n">
        <v>10236</v>
      </c>
      <c r="F5" s="10" t="n">
        <f aca="false">E5/D5</f>
        <v>0.874946576630481</v>
      </c>
    </row>
    <row r="6" customFormat="false" ht="14.25" hidden="false" customHeight="false" outlineLevel="0" collapsed="false">
      <c r="A6" s="8"/>
      <c r="B6" s="8"/>
      <c r="C6" s="6" t="s">
        <v>12</v>
      </c>
      <c r="D6" s="6" t="n">
        <v>11260</v>
      </c>
      <c r="E6" s="6" t="n">
        <v>10306</v>
      </c>
      <c r="F6" s="10" t="n">
        <f aca="false">E6/D6</f>
        <v>0.915275310834814</v>
      </c>
    </row>
    <row r="7" customFormat="false" ht="14.25" hidden="false" customHeight="false" outlineLevel="0" collapsed="false">
      <c r="A7" s="8"/>
      <c r="B7" s="8"/>
      <c r="C7" s="11" t="s">
        <v>13</v>
      </c>
      <c r="D7" s="6" t="n">
        <f aca="false">D4+D5+D6</f>
        <v>34900</v>
      </c>
      <c r="E7" s="6" t="n">
        <f aca="false">E4+E5+E6</f>
        <v>30160</v>
      </c>
      <c r="F7" s="10" t="n">
        <f aca="false">E7/D7</f>
        <v>0.864183381088825</v>
      </c>
    </row>
    <row r="8" customFormat="false" ht="14.25" hidden="false" customHeight="false" outlineLevel="0" collapsed="false">
      <c r="A8" s="8" t="n">
        <v>1</v>
      </c>
      <c r="B8" s="6" t="s">
        <v>14</v>
      </c>
      <c r="C8" s="6" t="s">
        <v>10</v>
      </c>
      <c r="D8" s="6" t="n">
        <v>509</v>
      </c>
      <c r="E8" s="6" t="n">
        <v>493</v>
      </c>
      <c r="F8" s="7" t="n">
        <f aca="false">E8/D8</f>
        <v>0.968565815324165</v>
      </c>
    </row>
    <row r="9" customFormat="false" ht="14.25" hidden="false" customHeight="false" outlineLevel="0" collapsed="false">
      <c r="A9" s="8"/>
      <c r="B9" s="8"/>
      <c r="C9" s="6" t="s">
        <v>11</v>
      </c>
      <c r="D9" s="6" t="n">
        <v>529</v>
      </c>
      <c r="E9" s="6" t="n">
        <v>502</v>
      </c>
      <c r="F9" s="7" t="n">
        <f aca="false">E9/D9</f>
        <v>0.948960302457467</v>
      </c>
    </row>
    <row r="10" customFormat="false" ht="14.25" hidden="false" customHeight="false" outlineLevel="0" collapsed="false">
      <c r="A10" s="8"/>
      <c r="B10" s="8"/>
      <c r="C10" s="6" t="s">
        <v>12</v>
      </c>
      <c r="D10" s="6" t="n">
        <v>537</v>
      </c>
      <c r="E10" s="6" t="n">
        <v>529</v>
      </c>
      <c r="F10" s="7" t="n">
        <f aca="false">E10/D10</f>
        <v>0.985102420856611</v>
      </c>
    </row>
    <row r="11" customFormat="false" ht="14.25" hidden="false" customHeight="false" outlineLevel="0" collapsed="false">
      <c r="A11" s="8"/>
      <c r="B11" s="8"/>
      <c r="C11" s="11" t="s">
        <v>13</v>
      </c>
      <c r="D11" s="6" t="n">
        <f aca="false">SUM(D8:D10)</f>
        <v>1575</v>
      </c>
      <c r="E11" s="6" t="n">
        <f aca="false">SUM(E8:E10)</f>
        <v>1524</v>
      </c>
      <c r="F11" s="7" t="n">
        <f aca="false">E11/D11</f>
        <v>0.967619047619048</v>
      </c>
    </row>
    <row r="12" customFormat="false" ht="14.25" hidden="false" customHeight="false" outlineLevel="0" collapsed="false">
      <c r="A12" s="8" t="n">
        <v>2</v>
      </c>
      <c r="B12" s="6" t="s">
        <v>15</v>
      </c>
      <c r="C12" s="6" t="s">
        <v>10</v>
      </c>
      <c r="D12" s="6" t="n">
        <v>60</v>
      </c>
      <c r="E12" s="6" t="n">
        <v>46</v>
      </c>
      <c r="F12" s="7" t="n">
        <f aca="false">E12/D12</f>
        <v>0.766666666666667</v>
      </c>
    </row>
    <row r="13" customFormat="false" ht="14.25" hidden="false" customHeight="false" outlineLevel="0" collapsed="false">
      <c r="A13" s="8"/>
      <c r="B13" s="8"/>
      <c r="C13" s="6" t="s">
        <v>11</v>
      </c>
      <c r="D13" s="6" t="n">
        <v>59</v>
      </c>
      <c r="E13" s="6" t="n">
        <v>47</v>
      </c>
      <c r="F13" s="7" t="n">
        <f aca="false">E13/D13</f>
        <v>0.796610169491525</v>
      </c>
    </row>
    <row r="14" customFormat="false" ht="14.25" hidden="false" customHeight="false" outlineLevel="0" collapsed="false">
      <c r="A14" s="8"/>
      <c r="B14" s="8"/>
      <c r="C14" s="6" t="s">
        <v>12</v>
      </c>
      <c r="D14" s="6" t="n">
        <v>60</v>
      </c>
      <c r="E14" s="6" t="n">
        <v>53</v>
      </c>
      <c r="F14" s="7" t="n">
        <f aca="false">E14/D14</f>
        <v>0.883333333333333</v>
      </c>
    </row>
    <row r="15" customFormat="false" ht="14.25" hidden="false" customHeight="false" outlineLevel="0" collapsed="false">
      <c r="A15" s="8"/>
      <c r="B15" s="8"/>
      <c r="C15" s="11" t="s">
        <v>13</v>
      </c>
      <c r="D15" s="6" t="n">
        <f aca="false">SUM(D12:D14)</f>
        <v>179</v>
      </c>
      <c r="E15" s="6" t="n">
        <f aca="false">SUM(E12:E14)</f>
        <v>146</v>
      </c>
      <c r="F15" s="7" t="n">
        <f aca="false">E15/D15</f>
        <v>0.815642458100559</v>
      </c>
    </row>
    <row r="16" customFormat="false" ht="14.25" hidden="false" customHeight="false" outlineLevel="0" collapsed="false">
      <c r="A16" s="8" t="n">
        <v>3</v>
      </c>
      <c r="B16" s="6" t="s">
        <v>16</v>
      </c>
      <c r="C16" s="6" t="s">
        <v>10</v>
      </c>
      <c r="D16" s="6" t="n">
        <v>229</v>
      </c>
      <c r="E16" s="6" t="n">
        <v>183</v>
      </c>
      <c r="F16" s="7" t="n">
        <f aca="false">E16/D16</f>
        <v>0.799126637554585</v>
      </c>
    </row>
    <row r="17" customFormat="false" ht="14.25" hidden="false" customHeight="false" outlineLevel="0" collapsed="false">
      <c r="A17" s="8"/>
      <c r="B17" s="8"/>
      <c r="C17" s="6" t="s">
        <v>11</v>
      </c>
      <c r="D17" s="6" t="n">
        <v>255</v>
      </c>
      <c r="E17" s="6" t="n">
        <v>234</v>
      </c>
      <c r="F17" s="7" t="n">
        <f aca="false">E17/D17</f>
        <v>0.917647058823529</v>
      </c>
    </row>
    <row r="18" customFormat="false" ht="14.25" hidden="false" customHeight="false" outlineLevel="0" collapsed="false">
      <c r="A18" s="8"/>
      <c r="B18" s="8"/>
      <c r="C18" s="6" t="s">
        <v>12</v>
      </c>
      <c r="D18" s="6" t="n">
        <v>234</v>
      </c>
      <c r="E18" s="6" t="n">
        <v>225</v>
      </c>
      <c r="F18" s="7" t="n">
        <f aca="false">E18/D18</f>
        <v>0.961538461538462</v>
      </c>
    </row>
    <row r="19" customFormat="false" ht="14.25" hidden="false" customHeight="false" outlineLevel="0" collapsed="false">
      <c r="A19" s="8"/>
      <c r="B19" s="8"/>
      <c r="C19" s="11" t="s">
        <v>13</v>
      </c>
      <c r="D19" s="6" t="n">
        <f aca="false">SUM(D16:D18)</f>
        <v>718</v>
      </c>
      <c r="E19" s="6" t="n">
        <f aca="false">SUM(E16:E18)</f>
        <v>642</v>
      </c>
      <c r="F19" s="7" t="n">
        <f aca="false">E19/D19</f>
        <v>0.894150417827298</v>
      </c>
    </row>
    <row r="20" customFormat="false" ht="14.25" hidden="false" customHeight="false" outlineLevel="0" collapsed="false">
      <c r="A20" s="8" t="n">
        <v>4</v>
      </c>
      <c r="B20" s="6" t="s">
        <v>17</v>
      </c>
      <c r="C20" s="6" t="s">
        <v>10</v>
      </c>
      <c r="D20" s="6" t="n">
        <v>133</v>
      </c>
      <c r="E20" s="6" t="n">
        <v>72</v>
      </c>
      <c r="F20" s="7" t="n">
        <f aca="false">E20/D20</f>
        <v>0.541353383458647</v>
      </c>
    </row>
    <row r="21" customFormat="false" ht="14.25" hidden="false" customHeight="false" outlineLevel="0" collapsed="false">
      <c r="A21" s="8"/>
      <c r="B21" s="8"/>
      <c r="C21" s="6" t="s">
        <v>11</v>
      </c>
      <c r="D21" s="6" t="n">
        <v>124</v>
      </c>
      <c r="E21" s="6" t="n">
        <v>86</v>
      </c>
      <c r="F21" s="7" t="n">
        <f aca="false">E21/D21</f>
        <v>0.693548387096774</v>
      </c>
    </row>
    <row r="22" customFormat="false" ht="14.25" hidden="false" customHeight="false" outlineLevel="0" collapsed="false">
      <c r="A22" s="8"/>
      <c r="B22" s="8"/>
      <c r="C22" s="6" t="s">
        <v>12</v>
      </c>
      <c r="D22" s="6" t="n">
        <v>131</v>
      </c>
      <c r="E22" s="6" t="n">
        <v>114</v>
      </c>
      <c r="F22" s="7" t="n">
        <f aca="false">E22/D22</f>
        <v>0.870229007633588</v>
      </c>
    </row>
    <row r="23" customFormat="false" ht="14.25" hidden="false" customHeight="false" outlineLevel="0" collapsed="false">
      <c r="A23" s="8"/>
      <c r="B23" s="8"/>
      <c r="C23" s="11" t="s">
        <v>13</v>
      </c>
      <c r="D23" s="6" t="n">
        <f aca="false">SUM(D20:D22)</f>
        <v>388</v>
      </c>
      <c r="E23" s="6" t="n">
        <f aca="false">SUM(E20:E22)</f>
        <v>272</v>
      </c>
      <c r="F23" s="7" t="n">
        <f aca="false">E23/D23</f>
        <v>0.701030927835052</v>
      </c>
    </row>
    <row r="24" customFormat="false" ht="14.25" hidden="false" customHeight="false" outlineLevel="0" collapsed="false">
      <c r="A24" s="8" t="n">
        <v>5</v>
      </c>
      <c r="B24" s="6" t="s">
        <v>18</v>
      </c>
      <c r="C24" s="6" t="s">
        <v>10</v>
      </c>
      <c r="D24" s="6" t="n">
        <v>163</v>
      </c>
      <c r="E24" s="6" t="n">
        <v>122</v>
      </c>
      <c r="F24" s="7" t="n">
        <f aca="false">E24/D24</f>
        <v>0.748466257668712</v>
      </c>
    </row>
    <row r="25" customFormat="false" ht="14.25" hidden="false" customHeight="false" outlineLevel="0" collapsed="false">
      <c r="A25" s="8"/>
      <c r="B25" s="8"/>
      <c r="C25" s="6" t="s">
        <v>11</v>
      </c>
      <c r="D25" s="6" t="n">
        <v>159</v>
      </c>
      <c r="E25" s="6" t="n">
        <v>134</v>
      </c>
      <c r="F25" s="7" t="n">
        <f aca="false">E25/D25</f>
        <v>0.842767295597484</v>
      </c>
    </row>
    <row r="26" customFormat="false" ht="14.25" hidden="false" customHeight="false" outlineLevel="0" collapsed="false">
      <c r="A26" s="8"/>
      <c r="B26" s="8"/>
      <c r="C26" s="6" t="s">
        <v>12</v>
      </c>
      <c r="D26" s="6" t="n">
        <v>158</v>
      </c>
      <c r="E26" s="6" t="n">
        <v>150</v>
      </c>
      <c r="F26" s="7" t="n">
        <f aca="false">E26/D26</f>
        <v>0.949367088607595</v>
      </c>
    </row>
    <row r="27" customFormat="false" ht="14.25" hidden="false" customHeight="false" outlineLevel="0" collapsed="false">
      <c r="A27" s="8"/>
      <c r="B27" s="8"/>
      <c r="C27" s="11" t="s">
        <v>13</v>
      </c>
      <c r="D27" s="6" t="n">
        <f aca="false">SUM(D24:D26)</f>
        <v>480</v>
      </c>
      <c r="E27" s="6" t="n">
        <f aca="false">SUM(E24:E26)</f>
        <v>406</v>
      </c>
      <c r="F27" s="7" t="n">
        <f aca="false">E27/D27</f>
        <v>0.845833333333333</v>
      </c>
    </row>
    <row r="28" customFormat="false" ht="14.25" hidden="false" customHeight="false" outlineLevel="0" collapsed="false">
      <c r="A28" s="8" t="n">
        <v>6</v>
      </c>
      <c r="B28" s="6" t="s">
        <v>19</v>
      </c>
      <c r="C28" s="6" t="s">
        <v>10</v>
      </c>
      <c r="D28" s="6" t="n">
        <v>891</v>
      </c>
      <c r="E28" s="6" t="n">
        <v>803</v>
      </c>
      <c r="F28" s="7" t="n">
        <f aca="false">E28/D28</f>
        <v>0.901234567901235</v>
      </c>
    </row>
    <row r="29" customFormat="false" ht="14.25" hidden="false" customHeight="false" outlineLevel="0" collapsed="false">
      <c r="A29" s="8"/>
      <c r="B29" s="8"/>
      <c r="C29" s="6" t="s">
        <v>11</v>
      </c>
      <c r="D29" s="6" t="n">
        <v>683</v>
      </c>
      <c r="E29" s="6" t="n">
        <v>624</v>
      </c>
      <c r="F29" s="7" t="n">
        <f aca="false">E29/D29</f>
        <v>0.913616398243045</v>
      </c>
    </row>
    <row r="30" customFormat="false" ht="14.25" hidden="false" customHeight="false" outlineLevel="0" collapsed="false">
      <c r="A30" s="8"/>
      <c r="B30" s="8"/>
      <c r="C30" s="6" t="s">
        <v>12</v>
      </c>
      <c r="D30" s="6" t="n">
        <v>779</v>
      </c>
      <c r="E30" s="6" t="n">
        <v>725</v>
      </c>
      <c r="F30" s="7" t="n">
        <f aca="false">E30/D30</f>
        <v>0.930680359435173</v>
      </c>
    </row>
    <row r="31" customFormat="false" ht="14.25" hidden="false" customHeight="false" outlineLevel="0" collapsed="false">
      <c r="A31" s="8"/>
      <c r="B31" s="8"/>
      <c r="C31" s="11" t="s">
        <v>13</v>
      </c>
      <c r="D31" s="6" t="n">
        <f aca="false">SUM(D28:D30)</f>
        <v>2353</v>
      </c>
      <c r="E31" s="6" t="n">
        <f aca="false">SUM(E28:E30)</f>
        <v>2152</v>
      </c>
      <c r="F31" s="7" t="n">
        <f aca="false">E31/D31</f>
        <v>0.914577135571611</v>
      </c>
    </row>
    <row r="32" customFormat="false" ht="14.25" hidden="false" customHeight="false" outlineLevel="0" collapsed="false">
      <c r="A32" s="8" t="n">
        <v>7</v>
      </c>
      <c r="B32" s="6" t="s">
        <v>20</v>
      </c>
      <c r="C32" s="6" t="s">
        <v>10</v>
      </c>
      <c r="D32" s="6" t="n">
        <v>453</v>
      </c>
      <c r="E32" s="6" t="n">
        <v>374</v>
      </c>
      <c r="F32" s="7" t="n">
        <f aca="false">E32/D32</f>
        <v>0.82560706401766</v>
      </c>
    </row>
    <row r="33" customFormat="false" ht="14.25" hidden="false" customHeight="false" outlineLevel="0" collapsed="false">
      <c r="A33" s="8"/>
      <c r="B33" s="8"/>
      <c r="C33" s="6" t="s">
        <v>11</v>
      </c>
      <c r="D33" s="6" t="n">
        <v>440</v>
      </c>
      <c r="E33" s="6" t="n">
        <v>379</v>
      </c>
      <c r="F33" s="7" t="n">
        <f aca="false">E33/D33</f>
        <v>0.861363636363636</v>
      </c>
    </row>
    <row r="34" customFormat="false" ht="14.25" hidden="false" customHeight="false" outlineLevel="0" collapsed="false">
      <c r="A34" s="8"/>
      <c r="B34" s="8"/>
      <c r="C34" s="6" t="s">
        <v>12</v>
      </c>
      <c r="D34" s="6" t="n">
        <v>433</v>
      </c>
      <c r="E34" s="6" t="n">
        <v>390</v>
      </c>
      <c r="F34" s="7" t="n">
        <f aca="false">E34/D34</f>
        <v>0.900692840646651</v>
      </c>
    </row>
    <row r="35" customFormat="false" ht="14.25" hidden="false" customHeight="false" outlineLevel="0" collapsed="false">
      <c r="A35" s="8"/>
      <c r="B35" s="8"/>
      <c r="C35" s="11" t="s">
        <v>13</v>
      </c>
      <c r="D35" s="6" t="n">
        <f aca="false">SUM(D32:D34)</f>
        <v>1326</v>
      </c>
      <c r="E35" s="6" t="n">
        <f aca="false">SUM(E32:E34)</f>
        <v>1143</v>
      </c>
      <c r="F35" s="7" t="n">
        <f aca="false">E35/D35</f>
        <v>0.861990950226244</v>
      </c>
    </row>
    <row r="36" customFormat="false" ht="14.25" hidden="false" customHeight="false" outlineLevel="0" collapsed="false">
      <c r="A36" s="8" t="n">
        <v>8</v>
      </c>
      <c r="B36" s="6" t="s">
        <v>21</v>
      </c>
      <c r="C36" s="6" t="s">
        <v>10</v>
      </c>
      <c r="D36" s="6" t="n">
        <v>90</v>
      </c>
      <c r="E36" s="6" t="n">
        <v>55</v>
      </c>
      <c r="F36" s="7" t="n">
        <f aca="false">E36/D36</f>
        <v>0.611111111111111</v>
      </c>
    </row>
    <row r="37" customFormat="false" ht="14.25" hidden="false" customHeight="false" outlineLevel="0" collapsed="false">
      <c r="A37" s="8"/>
      <c r="B37" s="8"/>
      <c r="C37" s="6" t="s">
        <v>11</v>
      </c>
      <c r="D37" s="6" t="n">
        <v>95</v>
      </c>
      <c r="E37" s="6" t="n">
        <v>60</v>
      </c>
      <c r="F37" s="7" t="n">
        <f aca="false">E37/D37</f>
        <v>0.631578947368421</v>
      </c>
    </row>
    <row r="38" customFormat="false" ht="14.25" hidden="false" customHeight="false" outlineLevel="0" collapsed="false">
      <c r="A38" s="8"/>
      <c r="B38" s="8"/>
      <c r="C38" s="6" t="s">
        <v>12</v>
      </c>
      <c r="D38" s="6" t="n">
        <v>79</v>
      </c>
      <c r="E38" s="6" t="n">
        <v>72</v>
      </c>
      <c r="F38" s="7" t="n">
        <f aca="false">E38/D38</f>
        <v>0.911392405063291</v>
      </c>
    </row>
    <row r="39" customFormat="false" ht="14.25" hidden="false" customHeight="false" outlineLevel="0" collapsed="false">
      <c r="A39" s="8"/>
      <c r="B39" s="8"/>
      <c r="C39" s="11" t="s">
        <v>13</v>
      </c>
      <c r="D39" s="6" t="n">
        <f aca="false">SUM(D36:D38)</f>
        <v>264</v>
      </c>
      <c r="E39" s="6" t="n">
        <f aca="false">SUM(E36:E38)</f>
        <v>187</v>
      </c>
      <c r="F39" s="7" t="n">
        <f aca="false">E39/D39</f>
        <v>0.708333333333333</v>
      </c>
    </row>
    <row r="40" customFormat="false" ht="14.25" hidden="false" customHeight="false" outlineLevel="0" collapsed="false">
      <c r="A40" s="8" t="n">
        <v>9</v>
      </c>
      <c r="B40" s="6" t="s">
        <v>22</v>
      </c>
      <c r="C40" s="6" t="s">
        <v>10</v>
      </c>
      <c r="D40" s="6" t="n">
        <v>57</v>
      </c>
      <c r="E40" s="6" t="n">
        <v>38</v>
      </c>
      <c r="F40" s="7" t="n">
        <f aca="false">E40/D40</f>
        <v>0.666666666666667</v>
      </c>
    </row>
    <row r="41" customFormat="false" ht="14.25" hidden="false" customHeight="false" outlineLevel="0" collapsed="false">
      <c r="A41" s="8"/>
      <c r="B41" s="8"/>
      <c r="C41" s="6" t="s">
        <v>11</v>
      </c>
      <c r="D41" s="6" t="n">
        <v>60</v>
      </c>
      <c r="E41" s="6" t="n">
        <v>55</v>
      </c>
      <c r="F41" s="7" t="n">
        <f aca="false">E41/D41</f>
        <v>0.916666666666667</v>
      </c>
    </row>
    <row r="42" customFormat="false" ht="14.25" hidden="false" customHeight="false" outlineLevel="0" collapsed="false">
      <c r="A42" s="8"/>
      <c r="B42" s="8"/>
      <c r="C42" s="6" t="s">
        <v>12</v>
      </c>
      <c r="D42" s="6" t="n">
        <v>68</v>
      </c>
      <c r="E42" s="6" t="n">
        <v>64</v>
      </c>
      <c r="F42" s="7" t="n">
        <f aca="false">E42/D42</f>
        <v>0.941176470588235</v>
      </c>
    </row>
    <row r="43" customFormat="false" ht="14.25" hidden="false" customHeight="false" outlineLevel="0" collapsed="false">
      <c r="A43" s="8"/>
      <c r="B43" s="8"/>
      <c r="C43" s="11" t="s">
        <v>13</v>
      </c>
      <c r="D43" s="6" t="n">
        <f aca="false">SUM(D40:D42)</f>
        <v>185</v>
      </c>
      <c r="E43" s="6" t="n">
        <f aca="false">SUM(E40:E42)</f>
        <v>157</v>
      </c>
      <c r="F43" s="7" t="n">
        <f aca="false">E43/D43</f>
        <v>0.848648648648649</v>
      </c>
    </row>
    <row r="44" customFormat="false" ht="14.25" hidden="false" customHeight="true" outlineLevel="0" collapsed="false">
      <c r="A44" s="8" t="n">
        <v>10</v>
      </c>
      <c r="B44" s="12" t="s">
        <v>23</v>
      </c>
      <c r="C44" s="6" t="s">
        <v>10</v>
      </c>
      <c r="D44" s="6" t="n">
        <v>76</v>
      </c>
      <c r="E44" s="6" t="n">
        <v>36</v>
      </c>
      <c r="F44" s="7" t="n">
        <f aca="false">E44/D44</f>
        <v>0.473684210526316</v>
      </c>
    </row>
    <row r="45" customFormat="false" ht="14.25" hidden="false" customHeight="false" outlineLevel="0" collapsed="false">
      <c r="A45" s="8"/>
      <c r="B45" s="12"/>
      <c r="C45" s="6" t="s">
        <v>11</v>
      </c>
      <c r="D45" s="6" t="n">
        <v>105</v>
      </c>
      <c r="E45" s="6" t="n">
        <v>87</v>
      </c>
      <c r="F45" s="7" t="n">
        <f aca="false">E45/D45</f>
        <v>0.828571428571429</v>
      </c>
    </row>
    <row r="46" customFormat="false" ht="14.25" hidden="false" customHeight="false" outlineLevel="0" collapsed="false">
      <c r="A46" s="8"/>
      <c r="B46" s="12"/>
      <c r="C46" s="6" t="s">
        <v>12</v>
      </c>
      <c r="D46" s="6" t="n">
        <v>72</v>
      </c>
      <c r="E46" s="6" t="n">
        <v>57</v>
      </c>
      <c r="F46" s="7" t="n">
        <f aca="false">E46/D46</f>
        <v>0.791666666666667</v>
      </c>
    </row>
    <row r="47" customFormat="false" ht="14.25" hidden="false" customHeight="false" outlineLevel="0" collapsed="false">
      <c r="A47" s="8"/>
      <c r="B47" s="12"/>
      <c r="C47" s="11" t="s">
        <v>13</v>
      </c>
      <c r="D47" s="6" t="n">
        <f aca="false">SUM(D44:D46)</f>
        <v>253</v>
      </c>
      <c r="E47" s="6" t="n">
        <f aca="false">SUM(E44:E46)</f>
        <v>180</v>
      </c>
      <c r="F47" s="7" t="n">
        <f aca="false">E47/D47</f>
        <v>0.711462450592885</v>
      </c>
    </row>
    <row r="48" customFormat="false" ht="14.25" hidden="false" customHeight="false" outlineLevel="0" collapsed="false">
      <c r="A48" s="8" t="n">
        <v>11</v>
      </c>
      <c r="B48" s="6" t="s">
        <v>24</v>
      </c>
      <c r="C48" s="6" t="s">
        <v>10</v>
      </c>
      <c r="D48" s="6" t="n">
        <v>60</v>
      </c>
      <c r="E48" s="6" t="n">
        <v>40</v>
      </c>
      <c r="F48" s="7" t="n">
        <f aca="false">E48/D48</f>
        <v>0.666666666666667</v>
      </c>
    </row>
    <row r="49" customFormat="false" ht="14.25" hidden="false" customHeight="false" outlineLevel="0" collapsed="false">
      <c r="A49" s="8"/>
      <c r="B49" s="8"/>
      <c r="C49" s="6" t="s">
        <v>11</v>
      </c>
      <c r="D49" s="6" t="n">
        <v>62</v>
      </c>
      <c r="E49" s="6" t="n">
        <v>53</v>
      </c>
      <c r="F49" s="7" t="n">
        <f aca="false">E49/D49</f>
        <v>0.854838709677419</v>
      </c>
    </row>
    <row r="50" customFormat="false" ht="14.25" hidden="false" customHeight="false" outlineLevel="0" collapsed="false">
      <c r="A50" s="8"/>
      <c r="B50" s="8"/>
      <c r="C50" s="6" t="s">
        <v>12</v>
      </c>
      <c r="D50" s="6" t="n">
        <v>60</v>
      </c>
      <c r="E50" s="6" t="n">
        <v>60</v>
      </c>
      <c r="F50" s="7" t="n">
        <f aca="false">E50/D50</f>
        <v>1</v>
      </c>
    </row>
    <row r="51" customFormat="false" ht="14.25" hidden="false" customHeight="false" outlineLevel="0" collapsed="false">
      <c r="A51" s="8"/>
      <c r="B51" s="8"/>
      <c r="C51" s="11" t="s">
        <v>13</v>
      </c>
      <c r="D51" s="6" t="n">
        <f aca="false">SUM(D48:D50)</f>
        <v>182</v>
      </c>
      <c r="E51" s="6" t="n">
        <f aca="false">SUM(E48:E50)</f>
        <v>153</v>
      </c>
      <c r="F51" s="7" t="n">
        <f aca="false">E51/D51</f>
        <v>0.840659340659341</v>
      </c>
    </row>
    <row r="52" customFormat="false" ht="14.25" hidden="false" customHeight="false" outlineLevel="0" collapsed="false">
      <c r="A52" s="8" t="n">
        <v>12</v>
      </c>
      <c r="B52" s="6" t="s">
        <v>25</v>
      </c>
      <c r="C52" s="6" t="s">
        <v>10</v>
      </c>
      <c r="D52" s="6" t="n">
        <v>120</v>
      </c>
      <c r="E52" s="6" t="n">
        <v>117</v>
      </c>
      <c r="F52" s="7" t="n">
        <f aca="false">E52/D52</f>
        <v>0.975</v>
      </c>
    </row>
    <row r="53" customFormat="false" ht="14.25" hidden="false" customHeight="false" outlineLevel="0" collapsed="false">
      <c r="A53" s="8"/>
      <c r="B53" s="8"/>
      <c r="C53" s="6" t="s">
        <v>11</v>
      </c>
      <c r="D53" s="6" t="n">
        <v>79</v>
      </c>
      <c r="E53" s="6" t="n">
        <v>75</v>
      </c>
      <c r="F53" s="7" t="n">
        <f aca="false">E53/D53</f>
        <v>0.949367088607595</v>
      </c>
    </row>
    <row r="54" customFormat="false" ht="14.25" hidden="false" customHeight="false" outlineLevel="0" collapsed="false">
      <c r="A54" s="8"/>
      <c r="B54" s="8"/>
      <c r="C54" s="6" t="s">
        <v>12</v>
      </c>
      <c r="D54" s="6" t="n">
        <v>33</v>
      </c>
      <c r="E54" s="6" t="n">
        <v>33</v>
      </c>
      <c r="F54" s="7" t="n">
        <f aca="false">E54/D54</f>
        <v>1</v>
      </c>
    </row>
    <row r="55" customFormat="false" ht="14.25" hidden="false" customHeight="false" outlineLevel="0" collapsed="false">
      <c r="A55" s="8"/>
      <c r="B55" s="8"/>
      <c r="C55" s="11" t="s">
        <v>13</v>
      </c>
      <c r="D55" s="6" t="n">
        <f aca="false">SUM(D52:D54)</f>
        <v>232</v>
      </c>
      <c r="E55" s="6" t="n">
        <f aca="false">SUM(E52:E54)</f>
        <v>225</v>
      </c>
      <c r="F55" s="7" t="n">
        <f aca="false">E55/D55</f>
        <v>0.969827586206897</v>
      </c>
    </row>
    <row r="56" customFormat="false" ht="14.25" hidden="false" customHeight="false" outlineLevel="0" collapsed="false">
      <c r="A56" s="8" t="n">
        <v>13</v>
      </c>
      <c r="B56" s="6" t="s">
        <v>26</v>
      </c>
      <c r="C56" s="6" t="s">
        <v>10</v>
      </c>
      <c r="D56" s="6" t="n">
        <v>40</v>
      </c>
      <c r="E56" s="6" t="n">
        <v>30</v>
      </c>
      <c r="F56" s="7" t="n">
        <f aca="false">E56/D56</f>
        <v>0.75</v>
      </c>
    </row>
    <row r="57" customFormat="false" ht="14.25" hidden="false" customHeight="false" outlineLevel="0" collapsed="false">
      <c r="A57" s="8"/>
      <c r="B57" s="8"/>
      <c r="C57" s="6" t="s">
        <v>11</v>
      </c>
      <c r="D57" s="6" t="n">
        <v>45</v>
      </c>
      <c r="E57" s="6" t="n">
        <v>43</v>
      </c>
      <c r="F57" s="7" t="n">
        <f aca="false">E57/D57</f>
        <v>0.955555555555556</v>
      </c>
    </row>
    <row r="58" customFormat="false" ht="14.25" hidden="false" customHeight="false" outlineLevel="0" collapsed="false">
      <c r="A58" s="8"/>
      <c r="B58" s="8"/>
      <c r="C58" s="6" t="s">
        <v>12</v>
      </c>
      <c r="D58" s="6" t="n">
        <v>50</v>
      </c>
      <c r="E58" s="6" t="n">
        <v>45</v>
      </c>
      <c r="F58" s="7" t="n">
        <f aca="false">E58/D58</f>
        <v>0.9</v>
      </c>
    </row>
    <row r="59" customFormat="false" ht="14.25" hidden="false" customHeight="false" outlineLevel="0" collapsed="false">
      <c r="A59" s="8"/>
      <c r="B59" s="8"/>
      <c r="C59" s="11" t="s">
        <v>13</v>
      </c>
      <c r="D59" s="6" t="n">
        <f aca="false">SUM(D56:D58)</f>
        <v>135</v>
      </c>
      <c r="E59" s="6" t="n">
        <f aca="false">SUM(E56:E58)</f>
        <v>118</v>
      </c>
      <c r="F59" s="7" t="n">
        <f aca="false">E59/D59</f>
        <v>0.874074074074074</v>
      </c>
    </row>
    <row r="60" customFormat="false" ht="14.25" hidden="false" customHeight="false" outlineLevel="0" collapsed="false">
      <c r="A60" s="8" t="n">
        <v>14</v>
      </c>
      <c r="B60" s="6" t="s">
        <v>27</v>
      </c>
      <c r="C60" s="6" t="s">
        <v>10</v>
      </c>
      <c r="D60" s="6" t="n">
        <v>61</v>
      </c>
      <c r="E60" s="6" t="n">
        <v>33</v>
      </c>
      <c r="F60" s="7" t="n">
        <f aca="false">E60/D60</f>
        <v>0.540983606557377</v>
      </c>
    </row>
    <row r="61" customFormat="false" ht="14.25" hidden="false" customHeight="false" outlineLevel="0" collapsed="false">
      <c r="A61" s="8"/>
      <c r="B61" s="8"/>
      <c r="C61" s="6" t="s">
        <v>11</v>
      </c>
      <c r="D61" s="6" t="n">
        <v>62</v>
      </c>
      <c r="E61" s="6" t="n">
        <v>47</v>
      </c>
      <c r="F61" s="7" t="n">
        <f aca="false">E61/D61</f>
        <v>0.758064516129032</v>
      </c>
    </row>
    <row r="62" customFormat="false" ht="14.25" hidden="false" customHeight="false" outlineLevel="0" collapsed="false">
      <c r="A62" s="8"/>
      <c r="B62" s="8"/>
      <c r="C62" s="6" t="s">
        <v>12</v>
      </c>
      <c r="D62" s="6" t="n">
        <v>63</v>
      </c>
      <c r="E62" s="6" t="n">
        <v>58</v>
      </c>
      <c r="F62" s="7" t="n">
        <f aca="false">E62/D62</f>
        <v>0.920634920634921</v>
      </c>
    </row>
    <row r="63" customFormat="false" ht="14.25" hidden="false" customHeight="false" outlineLevel="0" collapsed="false">
      <c r="A63" s="8"/>
      <c r="B63" s="8"/>
      <c r="C63" s="11" t="s">
        <v>13</v>
      </c>
      <c r="D63" s="6" t="n">
        <f aca="false">SUM(D60:D62)</f>
        <v>186</v>
      </c>
      <c r="E63" s="6" t="n">
        <f aca="false">SUM(E60:E62)</f>
        <v>138</v>
      </c>
      <c r="F63" s="7" t="n">
        <f aca="false">E63/D63</f>
        <v>0.741935483870968</v>
      </c>
    </row>
    <row r="64" customFormat="false" ht="14.25" hidden="false" customHeight="false" outlineLevel="0" collapsed="false">
      <c r="A64" s="8" t="n">
        <v>15</v>
      </c>
      <c r="B64" s="13" t="s">
        <v>28</v>
      </c>
      <c r="C64" s="6" t="s">
        <v>10</v>
      </c>
      <c r="D64" s="6" t="n">
        <v>82</v>
      </c>
      <c r="E64" s="6" t="n">
        <v>21</v>
      </c>
      <c r="F64" s="7" t="n">
        <f aca="false">E64/D64</f>
        <v>0.25609756097561</v>
      </c>
    </row>
    <row r="65" customFormat="false" ht="14.25" hidden="false" customHeight="false" outlineLevel="0" collapsed="false">
      <c r="A65" s="8"/>
      <c r="B65" s="13"/>
      <c r="C65" s="6" t="s">
        <v>11</v>
      </c>
      <c r="D65" s="6" t="n">
        <v>75</v>
      </c>
      <c r="E65" s="6" t="n">
        <v>19</v>
      </c>
      <c r="F65" s="7" t="n">
        <f aca="false">E65/D65</f>
        <v>0.253333333333333</v>
      </c>
    </row>
    <row r="66" customFormat="false" ht="14.25" hidden="false" customHeight="false" outlineLevel="0" collapsed="false">
      <c r="A66" s="8"/>
      <c r="B66" s="13"/>
      <c r="C66" s="6" t="s">
        <v>12</v>
      </c>
      <c r="D66" s="6" t="n">
        <v>82</v>
      </c>
      <c r="E66" s="6" t="n">
        <v>35</v>
      </c>
      <c r="F66" s="7" t="n">
        <f aca="false">E66/D66</f>
        <v>0.426829268292683</v>
      </c>
    </row>
    <row r="67" customFormat="false" ht="14.25" hidden="false" customHeight="false" outlineLevel="0" collapsed="false">
      <c r="A67" s="8"/>
      <c r="B67" s="13"/>
      <c r="C67" s="11" t="s">
        <v>13</v>
      </c>
      <c r="D67" s="6" t="n">
        <f aca="false">SUM(D64:D66)</f>
        <v>239</v>
      </c>
      <c r="E67" s="6" t="n">
        <f aca="false">SUM(E64:E66)</f>
        <v>75</v>
      </c>
      <c r="F67" s="7" t="n">
        <f aca="false">E67/D67</f>
        <v>0.313807531380753</v>
      </c>
    </row>
    <row r="68" customFormat="false" ht="14.25" hidden="false" customHeight="false" outlineLevel="0" collapsed="false">
      <c r="A68" s="8" t="n">
        <v>16</v>
      </c>
      <c r="B68" s="6" t="s">
        <v>29</v>
      </c>
      <c r="C68" s="6" t="s">
        <v>10</v>
      </c>
      <c r="D68" s="6" t="n">
        <v>487</v>
      </c>
      <c r="E68" s="6" t="n">
        <v>451</v>
      </c>
      <c r="F68" s="7" t="n">
        <f aca="false">E68/D68</f>
        <v>0.926078028747433</v>
      </c>
    </row>
    <row r="69" customFormat="false" ht="14.25" hidden="false" customHeight="false" outlineLevel="0" collapsed="false">
      <c r="A69" s="8"/>
      <c r="B69" s="8"/>
      <c r="C69" s="6" t="s">
        <v>11</v>
      </c>
      <c r="D69" s="6" t="n">
        <v>474</v>
      </c>
      <c r="E69" s="6" t="n">
        <v>444</v>
      </c>
      <c r="F69" s="7" t="n">
        <f aca="false">E69/D69</f>
        <v>0.936708860759494</v>
      </c>
    </row>
    <row r="70" customFormat="false" ht="14.25" hidden="false" customHeight="false" outlineLevel="0" collapsed="false">
      <c r="A70" s="8"/>
      <c r="B70" s="8"/>
      <c r="C70" s="6" t="s">
        <v>12</v>
      </c>
      <c r="D70" s="6" t="n">
        <v>480</v>
      </c>
      <c r="E70" s="6" t="n">
        <v>450</v>
      </c>
      <c r="F70" s="7" t="n">
        <f aca="false">E70/D70</f>
        <v>0.9375</v>
      </c>
    </row>
    <row r="71" customFormat="false" ht="14.25" hidden="false" customHeight="false" outlineLevel="0" collapsed="false">
      <c r="A71" s="8"/>
      <c r="B71" s="8"/>
      <c r="C71" s="11" t="s">
        <v>13</v>
      </c>
      <c r="D71" s="6" t="n">
        <f aca="false">SUM(D68:D70)</f>
        <v>1441</v>
      </c>
      <c r="E71" s="6" t="n">
        <f aca="false">SUM(E68:E70)</f>
        <v>1345</v>
      </c>
      <c r="F71" s="7" t="n">
        <f aca="false">E71/D71</f>
        <v>0.933379597501735</v>
      </c>
    </row>
    <row r="72" customFormat="false" ht="14.25" hidden="false" customHeight="false" outlineLevel="0" collapsed="false">
      <c r="A72" s="8" t="n">
        <v>17</v>
      </c>
      <c r="B72" s="6" t="s">
        <v>30</v>
      </c>
      <c r="C72" s="6" t="s">
        <v>10</v>
      </c>
      <c r="D72" s="6" t="n">
        <v>438</v>
      </c>
      <c r="E72" s="6" t="n">
        <v>413</v>
      </c>
      <c r="F72" s="7" t="n">
        <f aca="false">E72/D72</f>
        <v>0.942922374429224</v>
      </c>
    </row>
    <row r="73" customFormat="false" ht="14.25" hidden="false" customHeight="false" outlineLevel="0" collapsed="false">
      <c r="A73" s="8"/>
      <c r="B73" s="8"/>
      <c r="C73" s="6" t="s">
        <v>11</v>
      </c>
      <c r="D73" s="6" t="n">
        <v>388</v>
      </c>
      <c r="E73" s="6" t="n">
        <v>374</v>
      </c>
      <c r="F73" s="7" t="n">
        <f aca="false">E73/D73</f>
        <v>0.963917525773196</v>
      </c>
    </row>
    <row r="74" customFormat="false" ht="14.25" hidden="false" customHeight="false" outlineLevel="0" collapsed="false">
      <c r="A74" s="8"/>
      <c r="B74" s="8"/>
      <c r="C74" s="6" t="s">
        <v>12</v>
      </c>
      <c r="D74" s="6" t="n">
        <v>368</v>
      </c>
      <c r="E74" s="6" t="n">
        <v>362</v>
      </c>
      <c r="F74" s="7" t="n">
        <f aca="false">E74/D74</f>
        <v>0.983695652173913</v>
      </c>
    </row>
    <row r="75" customFormat="false" ht="14.25" hidden="false" customHeight="false" outlineLevel="0" collapsed="false">
      <c r="A75" s="8"/>
      <c r="B75" s="8"/>
      <c r="C75" s="11" t="s">
        <v>13</v>
      </c>
      <c r="D75" s="6" t="n">
        <f aca="false">SUM(D72:D74)</f>
        <v>1194</v>
      </c>
      <c r="E75" s="6" t="n">
        <f aca="false">SUM(E72:E74)</f>
        <v>1149</v>
      </c>
      <c r="F75" s="7" t="n">
        <f aca="false">E75/D75</f>
        <v>0.962311557788945</v>
      </c>
    </row>
    <row r="76" customFormat="false" ht="14.25" hidden="false" customHeight="false" outlineLevel="0" collapsed="false">
      <c r="A76" s="8" t="n">
        <v>18</v>
      </c>
      <c r="B76" s="6" t="s">
        <v>31</v>
      </c>
      <c r="C76" s="6" t="s">
        <v>10</v>
      </c>
      <c r="D76" s="6" t="n">
        <v>0</v>
      </c>
      <c r="E76" s="6" t="n">
        <v>0</v>
      </c>
      <c r="F76" s="7" t="n">
        <v>0</v>
      </c>
    </row>
    <row r="77" customFormat="false" ht="14.25" hidden="false" customHeight="false" outlineLevel="0" collapsed="false">
      <c r="A77" s="8"/>
      <c r="B77" s="8"/>
      <c r="C77" s="6" t="s">
        <v>11</v>
      </c>
      <c r="D77" s="6" t="n">
        <v>65</v>
      </c>
      <c r="E77" s="6" t="n">
        <v>61</v>
      </c>
      <c r="F77" s="7" t="n">
        <f aca="false">E77/D77</f>
        <v>0.938461538461539</v>
      </c>
    </row>
    <row r="78" customFormat="false" ht="14.25" hidden="false" customHeight="false" outlineLevel="0" collapsed="false">
      <c r="A78" s="8"/>
      <c r="B78" s="8"/>
      <c r="C78" s="6" t="s">
        <v>12</v>
      </c>
      <c r="D78" s="6" t="n">
        <v>65</v>
      </c>
      <c r="E78" s="6" t="n">
        <v>64</v>
      </c>
      <c r="F78" s="7" t="n">
        <f aca="false">E78/D78</f>
        <v>0.984615384615385</v>
      </c>
    </row>
    <row r="79" customFormat="false" ht="14.25" hidden="false" customHeight="false" outlineLevel="0" collapsed="false">
      <c r="A79" s="8"/>
      <c r="B79" s="8"/>
      <c r="C79" s="11" t="s">
        <v>13</v>
      </c>
      <c r="D79" s="6" t="n">
        <f aca="false">SUM(D76:D78)</f>
        <v>130</v>
      </c>
      <c r="E79" s="6" t="n">
        <f aca="false">SUM(E76:E78)</f>
        <v>125</v>
      </c>
      <c r="F79" s="7" t="n">
        <f aca="false">E79/D79</f>
        <v>0.961538461538462</v>
      </c>
    </row>
    <row r="80" customFormat="false" ht="14.25" hidden="false" customHeight="false" outlineLevel="0" collapsed="false">
      <c r="A80" s="8" t="n">
        <v>19</v>
      </c>
      <c r="B80" s="6" t="s">
        <v>32</v>
      </c>
      <c r="C80" s="6" t="s">
        <v>10</v>
      </c>
      <c r="D80" s="6" t="n">
        <v>144</v>
      </c>
      <c r="E80" s="6" t="n">
        <v>128</v>
      </c>
      <c r="F80" s="7" t="n">
        <f aca="false">E80/D80</f>
        <v>0.888888888888889</v>
      </c>
    </row>
    <row r="81" customFormat="false" ht="14.25" hidden="false" customHeight="false" outlineLevel="0" collapsed="false">
      <c r="A81" s="8"/>
      <c r="B81" s="8"/>
      <c r="C81" s="6" t="s">
        <v>11</v>
      </c>
      <c r="D81" s="6" t="n">
        <v>131</v>
      </c>
      <c r="E81" s="6" t="n">
        <v>129</v>
      </c>
      <c r="F81" s="7" t="n">
        <f aca="false">E81/D81</f>
        <v>0.984732824427481</v>
      </c>
    </row>
    <row r="82" customFormat="false" ht="14.25" hidden="false" customHeight="false" outlineLevel="0" collapsed="false">
      <c r="A82" s="8"/>
      <c r="B82" s="8"/>
      <c r="C82" s="6" t="s">
        <v>12</v>
      </c>
      <c r="D82" s="6" t="n">
        <v>122</v>
      </c>
      <c r="E82" s="6" t="n">
        <v>119</v>
      </c>
      <c r="F82" s="7" t="n">
        <f aca="false">E82/D82</f>
        <v>0.975409836065574</v>
      </c>
    </row>
    <row r="83" customFormat="false" ht="14.25" hidden="false" customHeight="false" outlineLevel="0" collapsed="false">
      <c r="A83" s="8"/>
      <c r="B83" s="8"/>
      <c r="C83" s="11" t="s">
        <v>13</v>
      </c>
      <c r="D83" s="6" t="n">
        <f aca="false">SUM(D80:D82)</f>
        <v>397</v>
      </c>
      <c r="E83" s="6" t="n">
        <f aca="false">SUM(E80:E82)</f>
        <v>376</v>
      </c>
      <c r="F83" s="7" t="n">
        <f aca="false">E83/D83</f>
        <v>0.947103274559194</v>
      </c>
    </row>
    <row r="84" customFormat="false" ht="14.25" hidden="false" customHeight="false" outlineLevel="0" collapsed="false">
      <c r="A84" s="8" t="n">
        <v>20</v>
      </c>
      <c r="B84" s="6" t="s">
        <v>33</v>
      </c>
      <c r="C84" s="6" t="s">
        <v>10</v>
      </c>
      <c r="D84" s="6" t="n">
        <v>380</v>
      </c>
      <c r="E84" s="6" t="n">
        <v>315</v>
      </c>
      <c r="F84" s="7" t="n">
        <f aca="false">E84/D84</f>
        <v>0.828947368421053</v>
      </c>
    </row>
    <row r="85" customFormat="false" ht="14.25" hidden="false" customHeight="false" outlineLevel="0" collapsed="false">
      <c r="A85" s="8"/>
      <c r="B85" s="8"/>
      <c r="C85" s="6" t="s">
        <v>11</v>
      </c>
      <c r="D85" s="6" t="n">
        <v>379</v>
      </c>
      <c r="E85" s="6" t="n">
        <v>364</v>
      </c>
      <c r="F85" s="7" t="n">
        <f aca="false">E85/D85</f>
        <v>0.960422163588391</v>
      </c>
    </row>
    <row r="86" customFormat="false" ht="14.25" hidden="false" customHeight="false" outlineLevel="0" collapsed="false">
      <c r="A86" s="8"/>
      <c r="B86" s="8"/>
      <c r="C86" s="6" t="s">
        <v>12</v>
      </c>
      <c r="D86" s="6" t="n">
        <v>379</v>
      </c>
      <c r="E86" s="6" t="n">
        <v>364</v>
      </c>
      <c r="F86" s="7" t="n">
        <f aca="false">E86/D86</f>
        <v>0.960422163588391</v>
      </c>
    </row>
    <row r="87" customFormat="false" ht="14.25" hidden="false" customHeight="false" outlineLevel="0" collapsed="false">
      <c r="A87" s="8"/>
      <c r="B87" s="8"/>
      <c r="C87" s="11" t="s">
        <v>13</v>
      </c>
      <c r="D87" s="6" t="n">
        <f aca="false">SUM(D84:D86)</f>
        <v>1138</v>
      </c>
      <c r="E87" s="6" t="n">
        <f aca="false">SUM(E84:E86)</f>
        <v>1043</v>
      </c>
      <c r="F87" s="7" t="n">
        <f aca="false">E87/D87</f>
        <v>0.916520210896309</v>
      </c>
    </row>
    <row r="88" customFormat="false" ht="14.25" hidden="false" customHeight="false" outlineLevel="0" collapsed="false">
      <c r="A88" s="8" t="n">
        <v>21</v>
      </c>
      <c r="B88" s="6" t="s">
        <v>34</v>
      </c>
      <c r="C88" s="6" t="s">
        <v>10</v>
      </c>
      <c r="D88" s="6" t="n">
        <v>98</v>
      </c>
      <c r="E88" s="6" t="n">
        <v>82</v>
      </c>
      <c r="F88" s="7" t="n">
        <f aca="false">E88/D88</f>
        <v>0.836734693877551</v>
      </c>
    </row>
    <row r="89" customFormat="false" ht="14.25" hidden="false" customHeight="false" outlineLevel="0" collapsed="false">
      <c r="A89" s="8"/>
      <c r="B89" s="8"/>
      <c r="C89" s="6" t="s">
        <v>11</v>
      </c>
      <c r="D89" s="6" t="n">
        <v>89</v>
      </c>
      <c r="E89" s="6" t="n">
        <v>77</v>
      </c>
      <c r="F89" s="7" t="n">
        <f aca="false">E89/D89</f>
        <v>0.865168539325843</v>
      </c>
    </row>
    <row r="90" customFormat="false" ht="14.25" hidden="false" customHeight="false" outlineLevel="0" collapsed="false">
      <c r="A90" s="8"/>
      <c r="B90" s="8"/>
      <c r="C90" s="6" t="s">
        <v>12</v>
      </c>
      <c r="D90" s="6" t="n">
        <v>76</v>
      </c>
      <c r="E90" s="6" t="n">
        <v>68</v>
      </c>
      <c r="F90" s="7" t="n">
        <f aca="false">E90/D90</f>
        <v>0.894736842105263</v>
      </c>
    </row>
    <row r="91" customFormat="false" ht="14.25" hidden="false" customHeight="false" outlineLevel="0" collapsed="false">
      <c r="A91" s="8"/>
      <c r="B91" s="8"/>
      <c r="C91" s="11" t="s">
        <v>13</v>
      </c>
      <c r="D91" s="6" t="n">
        <f aca="false">SUM(D88:D90)</f>
        <v>263</v>
      </c>
      <c r="E91" s="6" t="n">
        <f aca="false">SUM(E88:E90)</f>
        <v>227</v>
      </c>
      <c r="F91" s="7" t="n">
        <f aca="false">E91/D91</f>
        <v>0.863117870722434</v>
      </c>
    </row>
    <row r="92" customFormat="false" ht="14.25" hidden="false" customHeight="false" outlineLevel="0" collapsed="false">
      <c r="A92" s="8" t="n">
        <v>22</v>
      </c>
      <c r="B92" s="6" t="s">
        <v>35</v>
      </c>
      <c r="C92" s="6" t="s">
        <v>10</v>
      </c>
      <c r="D92" s="6" t="n">
        <v>143</v>
      </c>
      <c r="E92" s="6" t="n">
        <v>137</v>
      </c>
      <c r="F92" s="7" t="n">
        <f aca="false">E92/D92</f>
        <v>0.958041958041958</v>
      </c>
    </row>
    <row r="93" customFormat="false" ht="14.25" hidden="false" customHeight="false" outlineLevel="0" collapsed="false">
      <c r="A93" s="8"/>
      <c r="B93" s="8"/>
      <c r="C93" s="6" t="s">
        <v>11</v>
      </c>
      <c r="D93" s="6" t="n">
        <v>140</v>
      </c>
      <c r="E93" s="6" t="n">
        <v>132</v>
      </c>
      <c r="F93" s="7" t="n">
        <f aca="false">E93/D93</f>
        <v>0.942857142857143</v>
      </c>
    </row>
    <row r="94" customFormat="false" ht="14.25" hidden="false" customHeight="false" outlineLevel="0" collapsed="false">
      <c r="A94" s="8"/>
      <c r="B94" s="8"/>
      <c r="C94" s="6" t="s">
        <v>12</v>
      </c>
      <c r="D94" s="6" t="n">
        <v>0</v>
      </c>
      <c r="E94" s="6" t="n">
        <v>0</v>
      </c>
      <c r="F94" s="7" t="n">
        <v>0</v>
      </c>
    </row>
    <row r="95" customFormat="false" ht="14.25" hidden="false" customHeight="false" outlineLevel="0" collapsed="false">
      <c r="A95" s="8"/>
      <c r="B95" s="8"/>
      <c r="C95" s="11" t="s">
        <v>13</v>
      </c>
      <c r="D95" s="6" t="n">
        <f aca="false">SUM(D92:D94)</f>
        <v>283</v>
      </c>
      <c r="E95" s="6" t="n">
        <f aca="false">SUM(E92:E94)</f>
        <v>269</v>
      </c>
      <c r="F95" s="7" t="n">
        <f aca="false">E95/D95</f>
        <v>0.950530035335689</v>
      </c>
    </row>
    <row r="96" customFormat="false" ht="14.25" hidden="false" customHeight="false" outlineLevel="0" collapsed="false">
      <c r="A96" s="8" t="n">
        <v>23</v>
      </c>
      <c r="B96" s="6" t="s">
        <v>36</v>
      </c>
      <c r="C96" s="6" t="s">
        <v>10</v>
      </c>
      <c r="D96" s="6" t="n">
        <v>306</v>
      </c>
      <c r="E96" s="6" t="n">
        <v>247</v>
      </c>
      <c r="F96" s="7" t="n">
        <f aca="false">E96/D96</f>
        <v>0.80718954248366</v>
      </c>
    </row>
    <row r="97" customFormat="false" ht="14.25" hidden="false" customHeight="false" outlineLevel="0" collapsed="false">
      <c r="A97" s="8"/>
      <c r="B97" s="8"/>
      <c r="C97" s="6" t="s">
        <v>11</v>
      </c>
      <c r="D97" s="6" t="n">
        <v>298</v>
      </c>
      <c r="E97" s="6" t="n">
        <v>291</v>
      </c>
      <c r="F97" s="7" t="n">
        <f aca="false">E97/D97</f>
        <v>0.976510067114094</v>
      </c>
    </row>
    <row r="98" customFormat="false" ht="14.25" hidden="false" customHeight="false" outlineLevel="0" collapsed="false">
      <c r="A98" s="8"/>
      <c r="B98" s="8"/>
      <c r="C98" s="6" t="s">
        <v>12</v>
      </c>
      <c r="D98" s="6" t="n">
        <v>293</v>
      </c>
      <c r="E98" s="6" t="n">
        <v>276</v>
      </c>
      <c r="F98" s="7" t="n">
        <f aca="false">E98/D98</f>
        <v>0.9419795221843</v>
      </c>
    </row>
    <row r="99" customFormat="false" ht="14.25" hidden="false" customHeight="false" outlineLevel="0" collapsed="false">
      <c r="A99" s="8"/>
      <c r="B99" s="8"/>
      <c r="C99" s="11" t="s">
        <v>13</v>
      </c>
      <c r="D99" s="6" t="n">
        <f aca="false">SUM(D96:D98)</f>
        <v>897</v>
      </c>
      <c r="E99" s="6" t="n">
        <f aca="false">SUM(E96:E98)</f>
        <v>814</v>
      </c>
      <c r="F99" s="7" t="n">
        <f aca="false">E99/D99</f>
        <v>0.907469342251951</v>
      </c>
    </row>
    <row r="100" customFormat="false" ht="14.25" hidden="false" customHeight="false" outlineLevel="0" collapsed="false">
      <c r="A100" s="8" t="n">
        <v>24</v>
      </c>
      <c r="B100" s="6" t="s">
        <v>37</v>
      </c>
      <c r="C100" s="6" t="s">
        <v>10</v>
      </c>
      <c r="D100" s="6" t="n">
        <v>53</v>
      </c>
      <c r="E100" s="6" t="n">
        <v>21</v>
      </c>
      <c r="F100" s="7" t="n">
        <f aca="false">E100/D100</f>
        <v>0.39622641509434</v>
      </c>
    </row>
    <row r="101" customFormat="false" ht="14.25" hidden="false" customHeight="false" outlineLevel="0" collapsed="false">
      <c r="A101" s="8"/>
      <c r="B101" s="8"/>
      <c r="C101" s="6" t="s">
        <v>11</v>
      </c>
      <c r="D101" s="6" t="n">
        <v>93</v>
      </c>
      <c r="E101" s="6" t="n">
        <v>57</v>
      </c>
      <c r="F101" s="7" t="n">
        <f aca="false">E101/D101</f>
        <v>0.612903225806452</v>
      </c>
    </row>
    <row r="102" customFormat="false" ht="14.25" hidden="false" customHeight="false" outlineLevel="0" collapsed="false">
      <c r="A102" s="8"/>
      <c r="B102" s="8"/>
      <c r="C102" s="6" t="s">
        <v>12</v>
      </c>
      <c r="D102" s="6" t="n">
        <v>68</v>
      </c>
      <c r="E102" s="6" t="n">
        <v>51</v>
      </c>
      <c r="F102" s="7" t="n">
        <f aca="false">E102/D102</f>
        <v>0.75</v>
      </c>
    </row>
    <row r="103" customFormat="false" ht="14.25" hidden="false" customHeight="false" outlineLevel="0" collapsed="false">
      <c r="A103" s="8"/>
      <c r="B103" s="8"/>
      <c r="C103" s="11" t="s">
        <v>13</v>
      </c>
      <c r="D103" s="6" t="n">
        <f aca="false">SUM(D100:D102)</f>
        <v>214</v>
      </c>
      <c r="E103" s="6" t="n">
        <f aca="false">SUM(E100:E102)</f>
        <v>129</v>
      </c>
      <c r="F103" s="7" t="n">
        <f aca="false">E103/D103</f>
        <v>0.602803738317757</v>
      </c>
    </row>
    <row r="104" customFormat="false" ht="14.25" hidden="false" customHeight="false" outlineLevel="0" collapsed="false">
      <c r="A104" s="8" t="n">
        <v>25</v>
      </c>
      <c r="B104" s="6" t="s">
        <v>38</v>
      </c>
      <c r="C104" s="6" t="s">
        <v>10</v>
      </c>
      <c r="D104" s="6" t="n">
        <v>186</v>
      </c>
      <c r="E104" s="6" t="n">
        <v>63</v>
      </c>
      <c r="F104" s="7" t="n">
        <f aca="false">E104/D104</f>
        <v>0.338709677419355</v>
      </c>
    </row>
    <row r="105" customFormat="false" ht="14.25" hidden="false" customHeight="false" outlineLevel="0" collapsed="false">
      <c r="A105" s="8"/>
      <c r="B105" s="8"/>
      <c r="C105" s="6" t="s">
        <v>11</v>
      </c>
      <c r="D105" s="6" t="n">
        <v>188</v>
      </c>
      <c r="E105" s="6" t="n">
        <v>128</v>
      </c>
      <c r="F105" s="7" t="n">
        <f aca="false">E105/D105</f>
        <v>0.680851063829787</v>
      </c>
    </row>
    <row r="106" customFormat="false" ht="14.25" hidden="false" customHeight="false" outlineLevel="0" collapsed="false">
      <c r="A106" s="8"/>
      <c r="B106" s="8"/>
      <c r="C106" s="6" t="s">
        <v>12</v>
      </c>
      <c r="D106" s="6" t="n">
        <v>179</v>
      </c>
      <c r="E106" s="6" t="n">
        <v>143</v>
      </c>
      <c r="F106" s="7" t="n">
        <f aca="false">E106/D106</f>
        <v>0.798882681564246</v>
      </c>
    </row>
    <row r="107" customFormat="false" ht="14.25" hidden="false" customHeight="false" outlineLevel="0" collapsed="false">
      <c r="A107" s="8"/>
      <c r="B107" s="8"/>
      <c r="C107" s="11" t="s">
        <v>13</v>
      </c>
      <c r="D107" s="6" t="n">
        <f aca="false">SUM(D104:D106)</f>
        <v>553</v>
      </c>
      <c r="E107" s="6" t="n">
        <f aca="false">SUM(E104:E106)</f>
        <v>334</v>
      </c>
      <c r="F107" s="7" t="n">
        <f aca="false">E107/D107</f>
        <v>0.603978300180832</v>
      </c>
    </row>
    <row r="108" customFormat="false" ht="14.25" hidden="false" customHeight="false" outlineLevel="0" collapsed="false">
      <c r="A108" s="8" t="n">
        <v>26</v>
      </c>
      <c r="B108" s="6" t="s">
        <v>39</v>
      </c>
      <c r="C108" s="6" t="s">
        <v>10</v>
      </c>
      <c r="D108" s="6" t="n">
        <v>448</v>
      </c>
      <c r="E108" s="6" t="n">
        <v>420</v>
      </c>
      <c r="F108" s="7" t="n">
        <f aca="false">E108/D108</f>
        <v>0.9375</v>
      </c>
    </row>
    <row r="109" customFormat="false" ht="14.25" hidden="false" customHeight="false" outlineLevel="0" collapsed="false">
      <c r="A109" s="8"/>
      <c r="B109" s="8"/>
      <c r="C109" s="6" t="s">
        <v>11</v>
      </c>
      <c r="D109" s="6" t="n">
        <v>400</v>
      </c>
      <c r="E109" s="6" t="n">
        <v>400</v>
      </c>
      <c r="F109" s="7" t="n">
        <f aca="false">E109/D109</f>
        <v>1</v>
      </c>
    </row>
    <row r="110" customFormat="false" ht="14.25" hidden="false" customHeight="false" outlineLevel="0" collapsed="false">
      <c r="A110" s="8"/>
      <c r="B110" s="8"/>
      <c r="C110" s="6" t="s">
        <v>12</v>
      </c>
      <c r="D110" s="6" t="n">
        <v>419</v>
      </c>
      <c r="E110" s="6" t="n">
        <v>419</v>
      </c>
      <c r="F110" s="7" t="n">
        <f aca="false">E110/D110</f>
        <v>1</v>
      </c>
    </row>
    <row r="111" customFormat="false" ht="14.25" hidden="false" customHeight="false" outlineLevel="0" collapsed="false">
      <c r="A111" s="8"/>
      <c r="B111" s="8"/>
      <c r="C111" s="11" t="s">
        <v>13</v>
      </c>
      <c r="D111" s="6" t="n">
        <f aca="false">SUM(D108:D110)</f>
        <v>1267</v>
      </c>
      <c r="E111" s="6" t="n">
        <f aca="false">SUM(E108:E110)</f>
        <v>1239</v>
      </c>
      <c r="F111" s="7" t="n">
        <f aca="false">E111/D111</f>
        <v>0.977900552486188</v>
      </c>
    </row>
    <row r="112" customFormat="false" ht="14.25" hidden="false" customHeight="false" outlineLevel="0" collapsed="false">
      <c r="A112" s="8" t="n">
        <v>27</v>
      </c>
      <c r="B112" s="6" t="s">
        <v>40</v>
      </c>
      <c r="C112" s="6" t="s">
        <v>10</v>
      </c>
      <c r="D112" s="6" t="n">
        <v>576</v>
      </c>
      <c r="E112" s="6" t="n">
        <v>542</v>
      </c>
      <c r="F112" s="7" t="n">
        <f aca="false">E112/D112</f>
        <v>0.940972222222222</v>
      </c>
    </row>
    <row r="113" customFormat="false" ht="14.25" hidden="false" customHeight="false" outlineLevel="0" collapsed="false">
      <c r="A113" s="8"/>
      <c r="B113" s="8"/>
      <c r="C113" s="6" t="s">
        <v>11</v>
      </c>
      <c r="D113" s="6" t="n">
        <v>504</v>
      </c>
      <c r="E113" s="6" t="n">
        <v>497</v>
      </c>
      <c r="F113" s="7" t="n">
        <f aca="false">E113/D113</f>
        <v>0.986111111111111</v>
      </c>
    </row>
    <row r="114" customFormat="false" ht="14.25" hidden="false" customHeight="false" outlineLevel="0" collapsed="false">
      <c r="A114" s="8"/>
      <c r="B114" s="8"/>
      <c r="C114" s="6" t="s">
        <v>12</v>
      </c>
      <c r="D114" s="6" t="n">
        <v>518</v>
      </c>
      <c r="E114" s="6" t="n">
        <v>512</v>
      </c>
      <c r="F114" s="7" t="n">
        <f aca="false">E114/D114</f>
        <v>0.988416988416988</v>
      </c>
    </row>
    <row r="115" customFormat="false" ht="14.25" hidden="false" customHeight="false" outlineLevel="0" collapsed="false">
      <c r="A115" s="8"/>
      <c r="B115" s="8"/>
      <c r="C115" s="11" t="s">
        <v>13</v>
      </c>
      <c r="D115" s="6" t="n">
        <f aca="false">SUM(D112:D114)</f>
        <v>1598</v>
      </c>
      <c r="E115" s="6" t="n">
        <f aca="false">SUM(E112:E114)</f>
        <v>1551</v>
      </c>
      <c r="F115" s="7" t="n">
        <f aca="false">E115/D115</f>
        <v>0.970588235294118</v>
      </c>
    </row>
    <row r="116" customFormat="false" ht="14.25" hidden="false" customHeight="false" outlineLevel="0" collapsed="false">
      <c r="A116" s="8" t="n">
        <v>28</v>
      </c>
      <c r="B116" s="6" t="s">
        <v>41</v>
      </c>
      <c r="C116" s="6" t="s">
        <v>10</v>
      </c>
      <c r="D116" s="6" t="n">
        <v>508</v>
      </c>
      <c r="E116" s="6" t="n">
        <v>465</v>
      </c>
      <c r="F116" s="7" t="n">
        <f aca="false">E116/D116</f>
        <v>0.915354330708662</v>
      </c>
    </row>
    <row r="117" customFormat="false" ht="14.25" hidden="false" customHeight="false" outlineLevel="0" collapsed="false">
      <c r="A117" s="8"/>
      <c r="B117" s="8"/>
      <c r="C117" s="6" t="s">
        <v>11</v>
      </c>
      <c r="D117" s="6" t="n">
        <v>471</v>
      </c>
      <c r="E117" s="6" t="n">
        <v>457</v>
      </c>
      <c r="F117" s="7" t="n">
        <f aca="false">E117/D117</f>
        <v>0.970276008492569</v>
      </c>
    </row>
    <row r="118" customFormat="false" ht="14.25" hidden="false" customHeight="false" outlineLevel="0" collapsed="false">
      <c r="A118" s="8"/>
      <c r="B118" s="8"/>
      <c r="C118" s="6" t="s">
        <v>12</v>
      </c>
      <c r="D118" s="6" t="n">
        <v>485</v>
      </c>
      <c r="E118" s="6" t="n">
        <v>470</v>
      </c>
      <c r="F118" s="7" t="n">
        <f aca="false">E118/D118</f>
        <v>0.969072164948454</v>
      </c>
    </row>
    <row r="119" customFormat="false" ht="14.25" hidden="false" customHeight="false" outlineLevel="0" collapsed="false">
      <c r="A119" s="8"/>
      <c r="B119" s="8"/>
      <c r="C119" s="11" t="s">
        <v>13</v>
      </c>
      <c r="D119" s="6" t="n">
        <f aca="false">SUM(D116:D118)</f>
        <v>1464</v>
      </c>
      <c r="E119" s="6" t="n">
        <f aca="false">SUM(E116:E118)</f>
        <v>1392</v>
      </c>
      <c r="F119" s="7" t="n">
        <f aca="false">E119/D119</f>
        <v>0.950819672131148</v>
      </c>
    </row>
    <row r="120" customFormat="false" ht="14.25" hidden="false" customHeight="false" outlineLevel="0" collapsed="false">
      <c r="A120" s="8" t="n">
        <v>29</v>
      </c>
      <c r="B120" s="14" t="s">
        <v>42</v>
      </c>
      <c r="C120" s="14" t="s">
        <v>10</v>
      </c>
      <c r="D120" s="9" t="n">
        <v>119</v>
      </c>
      <c r="E120" s="9" t="n">
        <v>111</v>
      </c>
      <c r="F120" s="10" t="n">
        <f aca="false">E120/D120</f>
        <v>0.932773109243698</v>
      </c>
    </row>
    <row r="121" customFormat="false" ht="14.25" hidden="false" customHeight="false" outlineLevel="0" collapsed="false">
      <c r="A121" s="8"/>
      <c r="B121" s="14"/>
      <c r="C121" s="14" t="s">
        <v>11</v>
      </c>
      <c r="D121" s="9" t="n">
        <v>112</v>
      </c>
      <c r="E121" s="9" t="n">
        <v>112</v>
      </c>
      <c r="F121" s="10" t="n">
        <f aca="false">E121/D121</f>
        <v>1</v>
      </c>
    </row>
    <row r="122" customFormat="false" ht="14.25" hidden="false" customHeight="false" outlineLevel="0" collapsed="false">
      <c r="A122" s="8"/>
      <c r="B122" s="14"/>
      <c r="C122" s="14" t="s">
        <v>12</v>
      </c>
      <c r="D122" s="9" t="n">
        <v>118</v>
      </c>
      <c r="E122" s="9" t="n">
        <v>118</v>
      </c>
      <c r="F122" s="10" t="n">
        <f aca="false">E122/D122</f>
        <v>1</v>
      </c>
    </row>
    <row r="123" customFormat="false" ht="14.25" hidden="false" customHeight="false" outlineLevel="0" collapsed="false">
      <c r="A123" s="8"/>
      <c r="B123" s="14"/>
      <c r="C123" s="11" t="s">
        <v>13</v>
      </c>
      <c r="D123" s="6" t="n">
        <f aca="false">SUM(D120:D122)</f>
        <v>349</v>
      </c>
      <c r="E123" s="6" t="n">
        <f aca="false">SUM(E120:E122)</f>
        <v>341</v>
      </c>
      <c r="F123" s="10" t="n">
        <f aca="false">E123/D123</f>
        <v>0.977077363896848</v>
      </c>
    </row>
    <row r="124" customFormat="false" ht="14.25" hidden="false" customHeight="false" outlineLevel="0" collapsed="false">
      <c r="A124" s="8" t="n">
        <v>30</v>
      </c>
      <c r="B124" s="6" t="s">
        <v>43</v>
      </c>
      <c r="C124" s="6" t="s">
        <v>10</v>
      </c>
      <c r="D124" s="6" t="n">
        <v>354</v>
      </c>
      <c r="E124" s="6" t="n">
        <v>300</v>
      </c>
      <c r="F124" s="7" t="n">
        <f aca="false">E124/D124</f>
        <v>0.847457627118644</v>
      </c>
    </row>
    <row r="125" customFormat="false" ht="14.25" hidden="false" customHeight="false" outlineLevel="0" collapsed="false">
      <c r="A125" s="8"/>
      <c r="B125" s="8"/>
      <c r="C125" s="6" t="s">
        <v>11</v>
      </c>
      <c r="D125" s="6" t="n">
        <v>348</v>
      </c>
      <c r="E125" s="6" t="n">
        <v>301</v>
      </c>
      <c r="F125" s="7" t="n">
        <f aca="false">E125/D125</f>
        <v>0.864942528735632</v>
      </c>
    </row>
    <row r="126" customFormat="false" ht="14.25" hidden="false" customHeight="false" outlineLevel="0" collapsed="false">
      <c r="A126" s="8"/>
      <c r="B126" s="8"/>
      <c r="C126" s="6" t="s">
        <v>12</v>
      </c>
      <c r="D126" s="6" t="n">
        <v>328</v>
      </c>
      <c r="E126" s="6" t="n">
        <v>278</v>
      </c>
      <c r="F126" s="7" t="n">
        <f aca="false">E126/D126</f>
        <v>0.847560975609756</v>
      </c>
    </row>
    <row r="127" customFormat="false" ht="14.25" hidden="false" customHeight="false" outlineLevel="0" collapsed="false">
      <c r="A127" s="8"/>
      <c r="B127" s="8"/>
      <c r="C127" s="11" t="s">
        <v>13</v>
      </c>
      <c r="D127" s="6" t="n">
        <f aca="false">SUM(D124:D126)</f>
        <v>1030</v>
      </c>
      <c r="E127" s="6" t="n">
        <f aca="false">SUM(E124:E126)</f>
        <v>879</v>
      </c>
      <c r="F127" s="7" t="n">
        <f aca="false">E127/D127</f>
        <v>0.853398058252427</v>
      </c>
    </row>
    <row r="128" customFormat="false" ht="14.25" hidden="false" customHeight="false" outlineLevel="0" collapsed="false">
      <c r="A128" s="8" t="n">
        <v>31</v>
      </c>
      <c r="B128" s="6" t="s">
        <v>44</v>
      </c>
      <c r="C128" s="6" t="s">
        <v>10</v>
      </c>
      <c r="D128" s="6" t="n">
        <v>55</v>
      </c>
      <c r="E128" s="6" t="n">
        <v>36</v>
      </c>
      <c r="F128" s="7" t="n">
        <f aca="false">E128/D128</f>
        <v>0.654545454545455</v>
      </c>
    </row>
    <row r="129" customFormat="false" ht="14.25" hidden="false" customHeight="false" outlineLevel="0" collapsed="false">
      <c r="A129" s="8"/>
      <c r="B129" s="8"/>
      <c r="C129" s="6" t="s">
        <v>11</v>
      </c>
      <c r="D129" s="6" t="n">
        <v>54</v>
      </c>
      <c r="E129" s="6" t="n">
        <v>52</v>
      </c>
      <c r="F129" s="7" t="n">
        <f aca="false">E129/D129</f>
        <v>0.962962962962963</v>
      </c>
    </row>
    <row r="130" customFormat="false" ht="14.25" hidden="false" customHeight="false" outlineLevel="0" collapsed="false">
      <c r="A130" s="8"/>
      <c r="B130" s="8"/>
      <c r="C130" s="6" t="s">
        <v>12</v>
      </c>
      <c r="D130" s="6" t="n">
        <v>50</v>
      </c>
      <c r="E130" s="6" t="n">
        <v>50</v>
      </c>
      <c r="F130" s="7" t="n">
        <f aca="false">E130/D130</f>
        <v>1</v>
      </c>
    </row>
    <row r="131" customFormat="false" ht="14.25" hidden="false" customHeight="false" outlineLevel="0" collapsed="false">
      <c r="A131" s="8"/>
      <c r="B131" s="8"/>
      <c r="C131" s="11" t="s">
        <v>13</v>
      </c>
      <c r="D131" s="6" t="n">
        <f aca="false">SUM(D128:D130)</f>
        <v>159</v>
      </c>
      <c r="E131" s="6" t="n">
        <f aca="false">SUM(E128:E130)</f>
        <v>138</v>
      </c>
      <c r="F131" s="7" t="n">
        <f aca="false">E131/D131</f>
        <v>0.867924528301887</v>
      </c>
    </row>
    <row r="132" customFormat="false" ht="14.25" hidden="false" customHeight="false" outlineLevel="0" collapsed="false">
      <c r="A132" s="8" t="n">
        <v>32</v>
      </c>
      <c r="B132" s="6" t="s">
        <v>45</v>
      </c>
      <c r="C132" s="6" t="s">
        <v>10</v>
      </c>
      <c r="D132" s="6" t="n">
        <v>61</v>
      </c>
      <c r="E132" s="6" t="n">
        <v>36</v>
      </c>
      <c r="F132" s="7" t="n">
        <f aca="false">E132/D132</f>
        <v>0.59016393442623</v>
      </c>
    </row>
    <row r="133" customFormat="false" ht="14.25" hidden="false" customHeight="false" outlineLevel="0" collapsed="false">
      <c r="A133" s="8"/>
      <c r="B133" s="8"/>
      <c r="C133" s="6" t="s">
        <v>11</v>
      </c>
      <c r="D133" s="6" t="n">
        <v>55</v>
      </c>
      <c r="E133" s="6" t="n">
        <v>47</v>
      </c>
      <c r="F133" s="7" t="n">
        <f aca="false">E133/D133</f>
        <v>0.854545454545455</v>
      </c>
    </row>
    <row r="134" customFormat="false" ht="14.25" hidden="false" customHeight="false" outlineLevel="0" collapsed="false">
      <c r="A134" s="8"/>
      <c r="B134" s="8"/>
      <c r="C134" s="6" t="s">
        <v>12</v>
      </c>
      <c r="D134" s="6" t="n">
        <v>54</v>
      </c>
      <c r="E134" s="6" t="n">
        <v>42</v>
      </c>
      <c r="F134" s="7" t="n">
        <f aca="false">E134/D134</f>
        <v>0.777777777777778</v>
      </c>
    </row>
    <row r="135" customFormat="false" ht="14.25" hidden="false" customHeight="false" outlineLevel="0" collapsed="false">
      <c r="A135" s="8"/>
      <c r="B135" s="8"/>
      <c r="C135" s="11" t="s">
        <v>13</v>
      </c>
      <c r="D135" s="6" t="n">
        <f aca="false">SUM(D132:D134)</f>
        <v>170</v>
      </c>
      <c r="E135" s="6" t="n">
        <f aca="false">SUM(E132:E134)</f>
        <v>125</v>
      </c>
      <c r="F135" s="7" t="n">
        <f aca="false">E135/D135</f>
        <v>0.735294117647059</v>
      </c>
    </row>
    <row r="136" customFormat="false" ht="14.25" hidden="false" customHeight="false" outlineLevel="0" collapsed="false">
      <c r="A136" s="8" t="n">
        <v>33</v>
      </c>
      <c r="B136" s="6" t="s">
        <v>46</v>
      </c>
      <c r="C136" s="6" t="s">
        <v>10</v>
      </c>
      <c r="D136" s="6" t="n">
        <v>20</v>
      </c>
      <c r="E136" s="6" t="n">
        <v>11</v>
      </c>
      <c r="F136" s="7" t="n">
        <f aca="false">E136/D136</f>
        <v>0.55</v>
      </c>
    </row>
    <row r="137" customFormat="false" ht="14.25" hidden="false" customHeight="false" outlineLevel="0" collapsed="false">
      <c r="A137" s="8"/>
      <c r="B137" s="8"/>
      <c r="C137" s="6" t="s">
        <v>11</v>
      </c>
      <c r="D137" s="6" t="n">
        <v>17</v>
      </c>
      <c r="E137" s="6" t="n">
        <v>7</v>
      </c>
      <c r="F137" s="7" t="n">
        <f aca="false">E137/D137</f>
        <v>0.411764705882353</v>
      </c>
    </row>
    <row r="138" customFormat="false" ht="14.25" hidden="false" customHeight="false" outlineLevel="0" collapsed="false">
      <c r="A138" s="8"/>
      <c r="B138" s="8"/>
      <c r="C138" s="6" t="s">
        <v>12</v>
      </c>
      <c r="D138" s="6" t="n">
        <v>23</v>
      </c>
      <c r="E138" s="6" t="n">
        <v>17</v>
      </c>
      <c r="F138" s="7" t="n">
        <f aca="false">E138/D138</f>
        <v>0.739130434782609</v>
      </c>
    </row>
    <row r="139" customFormat="false" ht="14.25" hidden="false" customHeight="false" outlineLevel="0" collapsed="false">
      <c r="A139" s="8"/>
      <c r="B139" s="8"/>
      <c r="C139" s="11" t="s">
        <v>13</v>
      </c>
      <c r="D139" s="6" t="n">
        <f aca="false">SUM(D136:D138)</f>
        <v>60</v>
      </c>
      <c r="E139" s="6" t="n">
        <f aca="false">SUM(E136:E138)</f>
        <v>35</v>
      </c>
      <c r="F139" s="7" t="n">
        <f aca="false">E139/D139</f>
        <v>0.583333333333333</v>
      </c>
    </row>
    <row r="140" customFormat="false" ht="14.25" hidden="false" customHeight="true" outlineLevel="0" collapsed="false">
      <c r="A140" s="8" t="n">
        <v>34</v>
      </c>
      <c r="B140" s="12" t="s">
        <v>47</v>
      </c>
      <c r="C140" s="6" t="s">
        <v>10</v>
      </c>
      <c r="D140" s="6" t="n">
        <v>161</v>
      </c>
      <c r="E140" s="6" t="n">
        <v>121</v>
      </c>
      <c r="F140" s="7" t="n">
        <f aca="false">E140/D140</f>
        <v>0.751552795031056</v>
      </c>
    </row>
    <row r="141" customFormat="false" ht="14.25" hidden="false" customHeight="false" outlineLevel="0" collapsed="false">
      <c r="A141" s="8"/>
      <c r="B141" s="12"/>
      <c r="C141" s="6" t="s">
        <v>11</v>
      </c>
      <c r="D141" s="6" t="n">
        <v>158</v>
      </c>
      <c r="E141" s="6" t="n">
        <v>148</v>
      </c>
      <c r="F141" s="7" t="n">
        <f aca="false">E141/D141</f>
        <v>0.936708860759494</v>
      </c>
    </row>
    <row r="142" customFormat="false" ht="14.25" hidden="false" customHeight="false" outlineLevel="0" collapsed="false">
      <c r="A142" s="8"/>
      <c r="B142" s="12"/>
      <c r="C142" s="6" t="s">
        <v>12</v>
      </c>
      <c r="D142" s="6" t="n">
        <v>156</v>
      </c>
      <c r="E142" s="6" t="n">
        <v>140</v>
      </c>
      <c r="F142" s="7" t="n">
        <f aca="false">E142/D142</f>
        <v>0.897435897435898</v>
      </c>
    </row>
    <row r="143" customFormat="false" ht="14.25" hidden="false" customHeight="false" outlineLevel="0" collapsed="false">
      <c r="A143" s="8"/>
      <c r="B143" s="12"/>
      <c r="C143" s="11" t="s">
        <v>13</v>
      </c>
      <c r="D143" s="6" t="n">
        <f aca="false">SUM(D140:D142)</f>
        <v>475</v>
      </c>
      <c r="E143" s="6" t="n">
        <f aca="false">SUM(E140:E142)</f>
        <v>409</v>
      </c>
      <c r="F143" s="7" t="n">
        <f aca="false">E143/D143</f>
        <v>0.861052631578947</v>
      </c>
    </row>
    <row r="144" customFormat="false" ht="14.25" hidden="false" customHeight="false" outlineLevel="0" collapsed="false">
      <c r="A144" s="8" t="n">
        <v>35</v>
      </c>
      <c r="B144" s="6" t="s">
        <v>48</v>
      </c>
      <c r="C144" s="6" t="s">
        <v>10</v>
      </c>
      <c r="D144" s="6" t="n">
        <v>60</v>
      </c>
      <c r="E144" s="6" t="n">
        <v>54</v>
      </c>
      <c r="F144" s="7" t="n">
        <f aca="false">E144/D144</f>
        <v>0.9</v>
      </c>
    </row>
    <row r="145" customFormat="false" ht="14.25" hidden="false" customHeight="false" outlineLevel="0" collapsed="false">
      <c r="A145" s="8"/>
      <c r="B145" s="8"/>
      <c r="C145" s="6" t="s">
        <v>11</v>
      </c>
      <c r="D145" s="6" t="n">
        <v>58</v>
      </c>
      <c r="E145" s="6" t="n">
        <v>56</v>
      </c>
      <c r="F145" s="7" t="n">
        <f aca="false">E145/D145</f>
        <v>0.96551724137931</v>
      </c>
    </row>
    <row r="146" customFormat="false" ht="14.25" hidden="false" customHeight="false" outlineLevel="0" collapsed="false">
      <c r="A146" s="8"/>
      <c r="B146" s="8"/>
      <c r="C146" s="6" t="s">
        <v>12</v>
      </c>
      <c r="D146" s="6" t="n">
        <v>62</v>
      </c>
      <c r="E146" s="6" t="n">
        <v>62</v>
      </c>
      <c r="F146" s="7" t="n">
        <f aca="false">E146/D146</f>
        <v>1</v>
      </c>
    </row>
    <row r="147" customFormat="false" ht="14.25" hidden="false" customHeight="false" outlineLevel="0" collapsed="false">
      <c r="A147" s="8"/>
      <c r="B147" s="8"/>
      <c r="C147" s="11" t="s">
        <v>13</v>
      </c>
      <c r="D147" s="6" t="n">
        <f aca="false">SUM(D144:D146)</f>
        <v>180</v>
      </c>
      <c r="E147" s="6" t="n">
        <f aca="false">SUM(E144:E146)</f>
        <v>172</v>
      </c>
      <c r="F147" s="7" t="n">
        <f aca="false">E147/D147</f>
        <v>0.955555555555556</v>
      </c>
    </row>
    <row r="148" customFormat="false" ht="14.25" hidden="false" customHeight="false" outlineLevel="0" collapsed="false">
      <c r="A148" s="8" t="n">
        <v>36</v>
      </c>
      <c r="B148" s="6" t="s">
        <v>49</v>
      </c>
      <c r="C148" s="6" t="s">
        <v>10</v>
      </c>
      <c r="D148" s="6" t="n">
        <v>380</v>
      </c>
      <c r="E148" s="6" t="n">
        <v>279</v>
      </c>
      <c r="F148" s="7" t="n">
        <f aca="false">E148/D148</f>
        <v>0.734210526315789</v>
      </c>
    </row>
    <row r="149" customFormat="false" ht="14.25" hidden="false" customHeight="false" outlineLevel="0" collapsed="false">
      <c r="A149" s="8"/>
      <c r="B149" s="8"/>
      <c r="C149" s="6" t="s">
        <v>11</v>
      </c>
      <c r="D149" s="6" t="n">
        <v>384</v>
      </c>
      <c r="E149" s="6" t="n">
        <v>321</v>
      </c>
      <c r="F149" s="7" t="n">
        <f aca="false">E149/D149</f>
        <v>0.8359375</v>
      </c>
    </row>
    <row r="150" customFormat="false" ht="14.25" hidden="false" customHeight="false" outlineLevel="0" collapsed="false">
      <c r="A150" s="8"/>
      <c r="B150" s="8"/>
      <c r="C150" s="6" t="s">
        <v>12</v>
      </c>
      <c r="D150" s="6" t="n">
        <v>373</v>
      </c>
      <c r="E150" s="6" t="n">
        <v>335</v>
      </c>
      <c r="F150" s="7" t="n">
        <f aca="false">E150/D150</f>
        <v>0.898123324396783</v>
      </c>
    </row>
    <row r="151" customFormat="false" ht="14.25" hidden="false" customHeight="false" outlineLevel="0" collapsed="false">
      <c r="A151" s="8"/>
      <c r="B151" s="8"/>
      <c r="C151" s="11" t="s">
        <v>13</v>
      </c>
      <c r="D151" s="6" t="n">
        <f aca="false">SUM(D148:D150)</f>
        <v>1137</v>
      </c>
      <c r="E151" s="6" t="n">
        <f aca="false">SUM(E148:E150)</f>
        <v>935</v>
      </c>
      <c r="F151" s="7" t="n">
        <f aca="false">E151/D151</f>
        <v>0.822339489885664</v>
      </c>
    </row>
    <row r="152" customFormat="false" ht="14.25" hidden="false" customHeight="false" outlineLevel="0" collapsed="false">
      <c r="A152" s="8" t="n">
        <v>37</v>
      </c>
      <c r="B152" s="6" t="s">
        <v>50</v>
      </c>
      <c r="C152" s="6" t="s">
        <v>10</v>
      </c>
      <c r="D152" s="6" t="n">
        <v>174</v>
      </c>
      <c r="E152" s="6" t="n">
        <v>118</v>
      </c>
      <c r="F152" s="7" t="n">
        <f aca="false">E152/D152</f>
        <v>0.67816091954023</v>
      </c>
    </row>
    <row r="153" customFormat="false" ht="14.25" hidden="false" customHeight="false" outlineLevel="0" collapsed="false">
      <c r="A153" s="8"/>
      <c r="B153" s="8"/>
      <c r="C153" s="6" t="s">
        <v>11</v>
      </c>
      <c r="D153" s="6" t="n">
        <v>175</v>
      </c>
      <c r="E153" s="6" t="n">
        <v>151</v>
      </c>
      <c r="F153" s="7" t="n">
        <f aca="false">E153/D153</f>
        <v>0.862857142857143</v>
      </c>
    </row>
    <row r="154" customFormat="false" ht="14.25" hidden="false" customHeight="false" outlineLevel="0" collapsed="false">
      <c r="A154" s="8"/>
      <c r="B154" s="8"/>
      <c r="C154" s="6" t="s">
        <v>12</v>
      </c>
      <c r="D154" s="6" t="n">
        <v>175</v>
      </c>
      <c r="E154" s="6" t="n">
        <v>168</v>
      </c>
      <c r="F154" s="7" t="n">
        <f aca="false">E154/D154</f>
        <v>0.96</v>
      </c>
    </row>
    <row r="155" customFormat="false" ht="14.25" hidden="false" customHeight="false" outlineLevel="0" collapsed="false">
      <c r="A155" s="8"/>
      <c r="B155" s="8"/>
      <c r="C155" s="11" t="s">
        <v>13</v>
      </c>
      <c r="D155" s="6" t="n">
        <f aca="false">SUM(D152:D154)</f>
        <v>524</v>
      </c>
      <c r="E155" s="6" t="n">
        <f aca="false">SUM(E152:E154)</f>
        <v>437</v>
      </c>
      <c r="F155" s="7" t="n">
        <f aca="false">E155/D155</f>
        <v>0.833969465648855</v>
      </c>
    </row>
    <row r="156" customFormat="false" ht="14.25" hidden="false" customHeight="false" outlineLevel="0" collapsed="false">
      <c r="A156" s="8" t="n">
        <v>38</v>
      </c>
      <c r="B156" s="6" t="s">
        <v>51</v>
      </c>
      <c r="C156" s="6" t="s">
        <v>10</v>
      </c>
      <c r="D156" s="6" t="n">
        <v>192</v>
      </c>
      <c r="E156" s="6" t="n">
        <v>163</v>
      </c>
      <c r="F156" s="7" t="n">
        <f aca="false">E156/D156</f>
        <v>0.848958333333333</v>
      </c>
    </row>
    <row r="157" customFormat="false" ht="14.25" hidden="false" customHeight="false" outlineLevel="0" collapsed="false">
      <c r="A157" s="8"/>
      <c r="B157" s="8"/>
      <c r="C157" s="6" t="s">
        <v>11</v>
      </c>
      <c r="D157" s="6" t="n">
        <v>165</v>
      </c>
      <c r="E157" s="6" t="n">
        <v>154</v>
      </c>
      <c r="F157" s="7" t="n">
        <f aca="false">E157/D157</f>
        <v>0.933333333333333</v>
      </c>
    </row>
    <row r="158" customFormat="false" ht="14.25" hidden="false" customHeight="false" outlineLevel="0" collapsed="false">
      <c r="A158" s="8"/>
      <c r="B158" s="8"/>
      <c r="C158" s="6" t="s">
        <v>12</v>
      </c>
      <c r="D158" s="6" t="n">
        <v>169</v>
      </c>
      <c r="E158" s="6" t="n">
        <v>167</v>
      </c>
      <c r="F158" s="7" t="n">
        <f aca="false">E158/D158</f>
        <v>0.988165680473373</v>
      </c>
    </row>
    <row r="159" customFormat="false" ht="14.25" hidden="false" customHeight="false" outlineLevel="0" collapsed="false">
      <c r="A159" s="8"/>
      <c r="B159" s="8"/>
      <c r="C159" s="11" t="s">
        <v>13</v>
      </c>
      <c r="D159" s="6" t="n">
        <f aca="false">SUM(D156:D158)</f>
        <v>526</v>
      </c>
      <c r="E159" s="6" t="n">
        <f aca="false">SUM(E156:E158)</f>
        <v>484</v>
      </c>
      <c r="F159" s="7" t="n">
        <f aca="false">E159/D159</f>
        <v>0.920152091254753</v>
      </c>
    </row>
    <row r="160" customFormat="false" ht="14.25" hidden="false" customHeight="false" outlineLevel="0" collapsed="false">
      <c r="A160" s="8" t="n">
        <v>39</v>
      </c>
      <c r="B160" s="6" t="s">
        <v>52</v>
      </c>
      <c r="C160" s="6" t="s">
        <v>10</v>
      </c>
      <c r="D160" s="6" t="n">
        <v>225</v>
      </c>
      <c r="E160" s="6" t="n">
        <v>197</v>
      </c>
      <c r="F160" s="7" t="n">
        <f aca="false">E160/D160</f>
        <v>0.875555555555556</v>
      </c>
    </row>
    <row r="161" customFormat="false" ht="14.25" hidden="false" customHeight="false" outlineLevel="0" collapsed="false">
      <c r="A161" s="8"/>
      <c r="B161" s="8"/>
      <c r="C161" s="6" t="s">
        <v>11</v>
      </c>
      <c r="D161" s="6" t="n">
        <v>229</v>
      </c>
      <c r="E161" s="6" t="n">
        <v>184</v>
      </c>
      <c r="F161" s="7" t="n">
        <f aca="false">E161/D161</f>
        <v>0.803493449781659</v>
      </c>
    </row>
    <row r="162" customFormat="false" ht="14.25" hidden="false" customHeight="false" outlineLevel="0" collapsed="false">
      <c r="A162" s="8"/>
      <c r="B162" s="8"/>
      <c r="C162" s="6" t="s">
        <v>12</v>
      </c>
      <c r="D162" s="6" t="n">
        <v>222</v>
      </c>
      <c r="E162" s="6" t="n">
        <v>128</v>
      </c>
      <c r="F162" s="7" t="n">
        <f aca="false">E162/D162</f>
        <v>0.576576576576577</v>
      </c>
    </row>
    <row r="163" customFormat="false" ht="14.25" hidden="false" customHeight="false" outlineLevel="0" collapsed="false">
      <c r="A163" s="8"/>
      <c r="B163" s="8"/>
      <c r="C163" s="11" t="s">
        <v>13</v>
      </c>
      <c r="D163" s="6" t="n">
        <f aca="false">SUM(D160:D162)</f>
        <v>676</v>
      </c>
      <c r="E163" s="6" t="n">
        <f aca="false">SUM(E160:E162)</f>
        <v>509</v>
      </c>
      <c r="F163" s="7" t="n">
        <f aca="false">E163/D163</f>
        <v>0.752958579881657</v>
      </c>
    </row>
    <row r="164" customFormat="false" ht="14.25" hidden="false" customHeight="false" outlineLevel="0" collapsed="false">
      <c r="A164" s="8" t="n">
        <v>40</v>
      </c>
      <c r="B164" s="6" t="s">
        <v>53</v>
      </c>
      <c r="C164" s="6" t="s">
        <v>10</v>
      </c>
      <c r="D164" s="6" t="n">
        <v>295</v>
      </c>
      <c r="E164" s="6" t="n">
        <v>269</v>
      </c>
      <c r="F164" s="7" t="n">
        <f aca="false">E164/D164</f>
        <v>0.911864406779661</v>
      </c>
    </row>
    <row r="165" customFormat="false" ht="14.25" hidden="false" customHeight="false" outlineLevel="0" collapsed="false">
      <c r="A165" s="8"/>
      <c r="B165" s="8"/>
      <c r="C165" s="6" t="s">
        <v>11</v>
      </c>
      <c r="D165" s="6" t="n">
        <v>329</v>
      </c>
      <c r="E165" s="6" t="n">
        <v>295</v>
      </c>
      <c r="F165" s="7" t="n">
        <f aca="false">E165/D165</f>
        <v>0.896656534954407</v>
      </c>
    </row>
    <row r="166" customFormat="false" ht="14.25" hidden="false" customHeight="false" outlineLevel="0" collapsed="false">
      <c r="A166" s="8"/>
      <c r="B166" s="8"/>
      <c r="C166" s="6" t="s">
        <v>12</v>
      </c>
      <c r="D166" s="6" t="n">
        <v>311</v>
      </c>
      <c r="E166" s="6" t="n">
        <v>295</v>
      </c>
      <c r="F166" s="7" t="n">
        <f aca="false">E166/D166</f>
        <v>0.948553054662379</v>
      </c>
    </row>
    <row r="167" customFormat="false" ht="14.25" hidden="false" customHeight="false" outlineLevel="0" collapsed="false">
      <c r="A167" s="8"/>
      <c r="B167" s="8"/>
      <c r="C167" s="11" t="s">
        <v>13</v>
      </c>
      <c r="D167" s="6" t="n">
        <f aca="false">SUM(D164:D166)</f>
        <v>935</v>
      </c>
      <c r="E167" s="6" t="n">
        <f aca="false">SUM(E164:E166)</f>
        <v>859</v>
      </c>
      <c r="F167" s="7" t="n">
        <f aca="false">E167/D167</f>
        <v>0.918716577540107</v>
      </c>
    </row>
    <row r="168" customFormat="false" ht="14.25" hidden="false" customHeight="false" outlineLevel="0" collapsed="false">
      <c r="A168" s="8" t="n">
        <v>41</v>
      </c>
      <c r="B168" s="6" t="s">
        <v>54</v>
      </c>
      <c r="C168" s="6" t="s">
        <v>10</v>
      </c>
      <c r="D168" s="6" t="n">
        <v>428</v>
      </c>
      <c r="E168" s="6" t="n">
        <v>387</v>
      </c>
      <c r="F168" s="7" t="n">
        <f aca="false">E168/D168</f>
        <v>0.904205607476636</v>
      </c>
    </row>
    <row r="169" customFormat="false" ht="14.25" hidden="false" customHeight="false" outlineLevel="0" collapsed="false">
      <c r="A169" s="8"/>
      <c r="B169" s="8"/>
      <c r="C169" s="6" t="s">
        <v>11</v>
      </c>
      <c r="D169" s="6" t="n">
        <v>412</v>
      </c>
      <c r="E169" s="6" t="n">
        <v>395</v>
      </c>
      <c r="F169" s="7" t="n">
        <f aca="false">E169/D169</f>
        <v>0.95873786407767</v>
      </c>
    </row>
    <row r="170" customFormat="false" ht="14.25" hidden="false" customHeight="false" outlineLevel="0" collapsed="false">
      <c r="A170" s="8"/>
      <c r="B170" s="8"/>
      <c r="C170" s="6" t="s">
        <v>12</v>
      </c>
      <c r="D170" s="6" t="n">
        <v>373</v>
      </c>
      <c r="E170" s="6" t="n">
        <v>363</v>
      </c>
      <c r="F170" s="7" t="n">
        <f aca="false">E170/D170</f>
        <v>0.973190348525469</v>
      </c>
    </row>
    <row r="171" customFormat="false" ht="14.25" hidden="false" customHeight="false" outlineLevel="0" collapsed="false">
      <c r="A171" s="8"/>
      <c r="B171" s="8"/>
      <c r="C171" s="11" t="s">
        <v>13</v>
      </c>
      <c r="D171" s="6" t="n">
        <f aca="false">SUM(D168:D170)</f>
        <v>1213</v>
      </c>
      <c r="E171" s="6" t="n">
        <f aca="false">SUM(E168:E170)</f>
        <v>1145</v>
      </c>
      <c r="F171" s="7" t="n">
        <f aca="false">E171/D171</f>
        <v>0.943940643033801</v>
      </c>
    </row>
    <row r="172" customFormat="false" ht="14.25" hidden="false" customHeight="false" outlineLevel="0" collapsed="false">
      <c r="A172" s="8" t="n">
        <v>42</v>
      </c>
      <c r="B172" s="6" t="s">
        <v>55</v>
      </c>
      <c r="C172" s="6" t="s">
        <v>10</v>
      </c>
      <c r="D172" s="6" t="n">
        <v>223</v>
      </c>
      <c r="E172" s="6" t="n">
        <v>159</v>
      </c>
      <c r="F172" s="7" t="n">
        <f aca="false">E172/D172</f>
        <v>0.713004484304933</v>
      </c>
    </row>
    <row r="173" customFormat="false" ht="14.25" hidden="false" customHeight="false" outlineLevel="0" collapsed="false">
      <c r="A173" s="8"/>
      <c r="B173" s="8"/>
      <c r="C173" s="6" t="s">
        <v>11</v>
      </c>
      <c r="D173" s="6" t="n">
        <v>217</v>
      </c>
      <c r="E173" s="6" t="n">
        <v>165</v>
      </c>
      <c r="F173" s="7" t="n">
        <f aca="false">E173/D173</f>
        <v>0.76036866359447</v>
      </c>
    </row>
    <row r="174" customFormat="false" ht="14.25" hidden="false" customHeight="false" outlineLevel="0" collapsed="false">
      <c r="A174" s="8"/>
      <c r="B174" s="8"/>
      <c r="C174" s="6" t="s">
        <v>12</v>
      </c>
      <c r="D174" s="6" t="n">
        <v>164</v>
      </c>
      <c r="E174" s="6" t="n">
        <v>141</v>
      </c>
      <c r="F174" s="7" t="n">
        <f aca="false">E174/D174</f>
        <v>0.859756097560976</v>
      </c>
    </row>
    <row r="175" customFormat="false" ht="14.25" hidden="false" customHeight="false" outlineLevel="0" collapsed="false">
      <c r="A175" s="8"/>
      <c r="B175" s="8"/>
      <c r="C175" s="11" t="s">
        <v>13</v>
      </c>
      <c r="D175" s="6" t="n">
        <f aca="false">SUM(D172:D174)</f>
        <v>604</v>
      </c>
      <c r="E175" s="6" t="n">
        <f aca="false">SUM(E172:E174)</f>
        <v>465</v>
      </c>
      <c r="F175" s="7" t="n">
        <f aca="false">E175/D175</f>
        <v>0.769867549668874</v>
      </c>
    </row>
    <row r="176" customFormat="false" ht="14.25" hidden="false" customHeight="false" outlineLevel="0" collapsed="false">
      <c r="A176" s="8" t="n">
        <v>43</v>
      </c>
      <c r="B176" s="6" t="s">
        <v>56</v>
      </c>
      <c r="C176" s="6" t="s">
        <v>10</v>
      </c>
      <c r="D176" s="6" t="n">
        <v>265</v>
      </c>
      <c r="E176" s="6" t="n">
        <v>153</v>
      </c>
      <c r="F176" s="7" t="n">
        <f aca="false">E176/D176</f>
        <v>0.577358490566038</v>
      </c>
    </row>
    <row r="177" customFormat="false" ht="14.25" hidden="false" customHeight="false" outlineLevel="0" collapsed="false">
      <c r="A177" s="8"/>
      <c r="B177" s="8"/>
      <c r="C177" s="6" t="s">
        <v>11</v>
      </c>
      <c r="D177" s="6" t="n">
        <v>292</v>
      </c>
      <c r="E177" s="6" t="n">
        <v>188</v>
      </c>
      <c r="F177" s="7" t="n">
        <f aca="false">E177/D177</f>
        <v>0.643835616438356</v>
      </c>
    </row>
    <row r="178" customFormat="false" ht="14.25" hidden="false" customHeight="false" outlineLevel="0" collapsed="false">
      <c r="A178" s="8"/>
      <c r="B178" s="8"/>
      <c r="C178" s="6" t="s">
        <v>12</v>
      </c>
      <c r="D178" s="6" t="n">
        <v>291</v>
      </c>
      <c r="E178" s="6" t="n">
        <v>234</v>
      </c>
      <c r="F178" s="7" t="n">
        <f aca="false">E178/D178</f>
        <v>0.804123711340206</v>
      </c>
    </row>
    <row r="179" customFormat="false" ht="14.25" hidden="false" customHeight="false" outlineLevel="0" collapsed="false">
      <c r="A179" s="8"/>
      <c r="B179" s="8"/>
      <c r="C179" s="11" t="s">
        <v>13</v>
      </c>
      <c r="D179" s="6" t="n">
        <f aca="false">SUM(D176:D178)</f>
        <v>848</v>
      </c>
      <c r="E179" s="6" t="n">
        <f aca="false">SUM(E176:E178)</f>
        <v>575</v>
      </c>
      <c r="F179" s="7" t="n">
        <f aca="false">E179/D179</f>
        <v>0.678066037735849</v>
      </c>
    </row>
    <row r="180" customFormat="false" ht="14.25" hidden="false" customHeight="false" outlineLevel="0" collapsed="false">
      <c r="A180" s="8" t="n">
        <v>44</v>
      </c>
      <c r="B180" s="6" t="s">
        <v>57</v>
      </c>
      <c r="C180" s="6" t="s">
        <v>10</v>
      </c>
      <c r="D180" s="6" t="n">
        <v>375</v>
      </c>
      <c r="E180" s="6" t="n">
        <v>301</v>
      </c>
      <c r="F180" s="7" t="n">
        <f aca="false">E180/D180</f>
        <v>0.802666666666667</v>
      </c>
    </row>
    <row r="181" customFormat="false" ht="14.25" hidden="false" customHeight="false" outlineLevel="0" collapsed="false">
      <c r="A181" s="8"/>
      <c r="B181" s="8"/>
      <c r="C181" s="6" t="s">
        <v>11</v>
      </c>
      <c r="D181" s="6" t="n">
        <v>399</v>
      </c>
      <c r="E181" s="6" t="n">
        <v>375</v>
      </c>
      <c r="F181" s="7" t="n">
        <f aca="false">E181/D181</f>
        <v>0.93984962406015</v>
      </c>
    </row>
    <row r="182" customFormat="false" ht="14.25" hidden="false" customHeight="false" outlineLevel="0" collapsed="false">
      <c r="A182" s="8"/>
      <c r="B182" s="8"/>
      <c r="C182" s="6" t="s">
        <v>12</v>
      </c>
      <c r="D182" s="6" t="n">
        <v>387</v>
      </c>
      <c r="E182" s="6" t="n">
        <v>375</v>
      </c>
      <c r="F182" s="7" t="n">
        <f aca="false">E182/D182</f>
        <v>0.968992248062015</v>
      </c>
    </row>
    <row r="183" customFormat="false" ht="14.25" hidden="false" customHeight="false" outlineLevel="0" collapsed="false">
      <c r="A183" s="8"/>
      <c r="B183" s="8"/>
      <c r="C183" s="11" t="s">
        <v>13</v>
      </c>
      <c r="D183" s="6" t="n">
        <f aca="false">SUM(D180:D182)</f>
        <v>1161</v>
      </c>
      <c r="E183" s="6" t="n">
        <f aca="false">SUM(E180:E182)</f>
        <v>1051</v>
      </c>
      <c r="F183" s="7" t="n">
        <f aca="false">E183/D183</f>
        <v>0.905254091300603</v>
      </c>
    </row>
    <row r="184" customFormat="false" ht="14.25" hidden="false" customHeight="false" outlineLevel="0" collapsed="false">
      <c r="A184" s="8" t="n">
        <v>45</v>
      </c>
      <c r="B184" s="6" t="s">
        <v>58</v>
      </c>
      <c r="C184" s="6" t="s">
        <v>10</v>
      </c>
      <c r="D184" s="6" t="n">
        <v>30</v>
      </c>
      <c r="E184" s="6" t="n">
        <v>2</v>
      </c>
      <c r="F184" s="7" t="n">
        <f aca="false">E184/D184</f>
        <v>0.0666666666666667</v>
      </c>
    </row>
    <row r="185" customFormat="false" ht="14.25" hidden="false" customHeight="false" outlineLevel="0" collapsed="false">
      <c r="A185" s="8"/>
      <c r="B185" s="8"/>
      <c r="C185" s="6" t="s">
        <v>11</v>
      </c>
      <c r="D185" s="6" t="n">
        <v>36</v>
      </c>
      <c r="E185" s="6" t="n">
        <v>6</v>
      </c>
      <c r="F185" s="7" t="n">
        <f aca="false">E185/D185</f>
        <v>0.166666666666667</v>
      </c>
    </row>
    <row r="186" customFormat="false" ht="14.25" hidden="false" customHeight="false" outlineLevel="0" collapsed="false">
      <c r="A186" s="8"/>
      <c r="B186" s="8"/>
      <c r="C186" s="6" t="s">
        <v>12</v>
      </c>
      <c r="D186" s="6" t="n">
        <v>40</v>
      </c>
      <c r="E186" s="6" t="n">
        <v>19</v>
      </c>
      <c r="F186" s="7" t="n">
        <f aca="false">E186/D186</f>
        <v>0.475</v>
      </c>
    </row>
    <row r="187" customFormat="false" ht="14.25" hidden="false" customHeight="false" outlineLevel="0" collapsed="false">
      <c r="A187" s="8"/>
      <c r="B187" s="8"/>
      <c r="C187" s="11" t="s">
        <v>13</v>
      </c>
      <c r="D187" s="6" t="n">
        <f aca="false">SUM(D184:D186)</f>
        <v>106</v>
      </c>
      <c r="E187" s="6" t="n">
        <f aca="false">SUM(E184:E186)</f>
        <v>27</v>
      </c>
      <c r="F187" s="7" t="n">
        <f aca="false">E187/D187</f>
        <v>0.254716981132075</v>
      </c>
    </row>
    <row r="188" customFormat="false" ht="14.25" hidden="false" customHeight="false" outlineLevel="0" collapsed="false">
      <c r="A188" s="8" t="n">
        <v>46</v>
      </c>
      <c r="B188" s="6" t="s">
        <v>59</v>
      </c>
      <c r="C188" s="6" t="s">
        <v>10</v>
      </c>
      <c r="D188" s="6" t="n">
        <v>83</v>
      </c>
      <c r="E188" s="6" t="n">
        <v>41</v>
      </c>
      <c r="F188" s="7" t="n">
        <f aca="false">E188/D188</f>
        <v>0.493975903614458</v>
      </c>
    </row>
    <row r="189" customFormat="false" ht="14.25" hidden="false" customHeight="false" outlineLevel="0" collapsed="false">
      <c r="A189" s="8"/>
      <c r="B189" s="8"/>
      <c r="C189" s="6" t="s">
        <v>11</v>
      </c>
      <c r="D189" s="6" t="n">
        <v>115</v>
      </c>
      <c r="E189" s="6" t="n">
        <v>32</v>
      </c>
      <c r="F189" s="7" t="n">
        <f aca="false">E189/D189</f>
        <v>0.278260869565217</v>
      </c>
    </row>
    <row r="190" customFormat="false" ht="14.25" hidden="false" customHeight="false" outlineLevel="0" collapsed="false">
      <c r="A190" s="8"/>
      <c r="B190" s="8"/>
      <c r="C190" s="6" t="s">
        <v>12</v>
      </c>
      <c r="D190" s="6" t="n">
        <v>134</v>
      </c>
      <c r="E190" s="6" t="n">
        <v>93</v>
      </c>
      <c r="F190" s="7" t="n">
        <f aca="false">E190/D190</f>
        <v>0.694029850746269</v>
      </c>
    </row>
    <row r="191" customFormat="false" ht="14.25" hidden="false" customHeight="false" outlineLevel="0" collapsed="false">
      <c r="A191" s="8"/>
      <c r="B191" s="8"/>
      <c r="C191" s="11" t="s">
        <v>13</v>
      </c>
      <c r="D191" s="6" t="n">
        <f aca="false">SUM(D188:D190)</f>
        <v>332</v>
      </c>
      <c r="E191" s="6" t="n">
        <f aca="false">SUM(E188:E190)</f>
        <v>166</v>
      </c>
      <c r="F191" s="7" t="n">
        <f aca="false">E191/D191</f>
        <v>0.5</v>
      </c>
    </row>
    <row r="192" customFormat="false" ht="14.25" hidden="false" customHeight="false" outlineLevel="0" collapsed="false">
      <c r="A192" s="8" t="n">
        <v>47</v>
      </c>
      <c r="B192" s="6" t="s">
        <v>60</v>
      </c>
      <c r="C192" s="6" t="s">
        <v>10</v>
      </c>
      <c r="D192" s="6" t="n">
        <v>135</v>
      </c>
      <c r="E192" s="6" t="n">
        <v>57</v>
      </c>
      <c r="F192" s="7" t="n">
        <f aca="false">E192/D192</f>
        <v>0.422222222222222</v>
      </c>
    </row>
    <row r="193" customFormat="false" ht="14.25" hidden="false" customHeight="false" outlineLevel="0" collapsed="false">
      <c r="A193" s="8"/>
      <c r="B193" s="8"/>
      <c r="C193" s="6" t="s">
        <v>11</v>
      </c>
      <c r="D193" s="6" t="n">
        <v>163</v>
      </c>
      <c r="E193" s="6" t="n">
        <v>87</v>
      </c>
      <c r="F193" s="7" t="n">
        <f aca="false">E193/D193</f>
        <v>0.533742331288344</v>
      </c>
    </row>
    <row r="194" customFormat="false" ht="14.25" hidden="false" customHeight="false" outlineLevel="0" collapsed="false">
      <c r="A194" s="8"/>
      <c r="B194" s="8"/>
      <c r="C194" s="6" t="s">
        <v>12</v>
      </c>
      <c r="D194" s="6" t="n">
        <v>127</v>
      </c>
      <c r="E194" s="6" t="n">
        <v>92</v>
      </c>
      <c r="F194" s="7" t="n">
        <f aca="false">E194/D194</f>
        <v>0.724409448818898</v>
      </c>
    </row>
    <row r="195" customFormat="false" ht="14.25" hidden="false" customHeight="false" outlineLevel="0" collapsed="false">
      <c r="A195" s="8"/>
      <c r="B195" s="8"/>
      <c r="C195" s="11" t="s">
        <v>13</v>
      </c>
      <c r="D195" s="6" t="n">
        <f aca="false">SUM(D192:D194)</f>
        <v>425</v>
      </c>
      <c r="E195" s="6" t="n">
        <f aca="false">SUM(E192:E194)</f>
        <v>236</v>
      </c>
      <c r="F195" s="7" t="n">
        <f aca="false">E195/D195</f>
        <v>0.555294117647059</v>
      </c>
    </row>
    <row r="196" customFormat="false" ht="14.25" hidden="false" customHeight="false" outlineLevel="0" collapsed="false">
      <c r="A196" s="8" t="n">
        <v>48</v>
      </c>
      <c r="B196" s="6" t="s">
        <v>61</v>
      </c>
      <c r="C196" s="6" t="s">
        <v>10</v>
      </c>
      <c r="D196" s="6" t="n">
        <v>103</v>
      </c>
      <c r="E196" s="6" t="n">
        <v>78</v>
      </c>
      <c r="F196" s="7" t="n">
        <f aca="false">E196/D196</f>
        <v>0.757281553398058</v>
      </c>
    </row>
    <row r="197" customFormat="false" ht="14.25" hidden="false" customHeight="false" outlineLevel="0" collapsed="false">
      <c r="A197" s="8"/>
      <c r="B197" s="8"/>
      <c r="C197" s="6" t="s">
        <v>11</v>
      </c>
      <c r="D197" s="6" t="n">
        <v>99</v>
      </c>
      <c r="E197" s="6" t="n">
        <v>88</v>
      </c>
      <c r="F197" s="7" t="n">
        <f aca="false">E197/D197</f>
        <v>0.888888888888889</v>
      </c>
    </row>
    <row r="198" customFormat="false" ht="14.25" hidden="false" customHeight="false" outlineLevel="0" collapsed="false">
      <c r="A198" s="8"/>
      <c r="B198" s="8"/>
      <c r="C198" s="6" t="s">
        <v>12</v>
      </c>
      <c r="D198" s="6" t="n">
        <v>89</v>
      </c>
      <c r="E198" s="6" t="n">
        <v>81</v>
      </c>
      <c r="F198" s="7" t="n">
        <f aca="false">E198/D198</f>
        <v>0.910112359550562</v>
      </c>
    </row>
    <row r="199" customFormat="false" ht="14.25" hidden="false" customHeight="false" outlineLevel="0" collapsed="false">
      <c r="A199" s="8"/>
      <c r="B199" s="8"/>
      <c r="C199" s="11" t="s">
        <v>13</v>
      </c>
      <c r="D199" s="6" t="n">
        <f aca="false">SUM(D196:D198)</f>
        <v>291</v>
      </c>
      <c r="E199" s="6" t="n">
        <f aca="false">SUM(E196:E198)</f>
        <v>247</v>
      </c>
      <c r="F199" s="7" t="n">
        <f aca="false">E199/D199</f>
        <v>0.848797250859107</v>
      </c>
    </row>
    <row r="200" customFormat="false" ht="14.25" hidden="false" customHeight="false" outlineLevel="0" collapsed="false">
      <c r="A200" s="8" t="n">
        <v>49</v>
      </c>
      <c r="B200" s="6" t="s">
        <v>62</v>
      </c>
      <c r="C200" s="6" t="s">
        <v>10</v>
      </c>
      <c r="D200" s="6" t="n">
        <v>69</v>
      </c>
      <c r="E200" s="6" t="n">
        <v>61</v>
      </c>
      <c r="F200" s="7" t="n">
        <f aca="false">E200/D200</f>
        <v>0.884057971014493</v>
      </c>
    </row>
    <row r="201" customFormat="false" ht="14.25" hidden="false" customHeight="false" outlineLevel="0" collapsed="false">
      <c r="A201" s="8"/>
      <c r="B201" s="8"/>
      <c r="C201" s="6" t="s">
        <v>11</v>
      </c>
      <c r="D201" s="6" t="n">
        <v>99</v>
      </c>
      <c r="E201" s="6" t="n">
        <v>84</v>
      </c>
      <c r="F201" s="7" t="n">
        <f aca="false">E201/D201</f>
        <v>0.848484848484849</v>
      </c>
    </row>
    <row r="202" customFormat="false" ht="14.25" hidden="false" customHeight="false" outlineLevel="0" collapsed="false">
      <c r="A202" s="8"/>
      <c r="B202" s="8"/>
      <c r="C202" s="6" t="s">
        <v>12</v>
      </c>
      <c r="D202" s="6" t="n">
        <v>37</v>
      </c>
      <c r="E202" s="6" t="n">
        <v>35</v>
      </c>
      <c r="F202" s="7" t="n">
        <f aca="false">E202/D202</f>
        <v>0.945945945945946</v>
      </c>
    </row>
    <row r="203" customFormat="false" ht="14.25" hidden="false" customHeight="false" outlineLevel="0" collapsed="false">
      <c r="A203" s="8"/>
      <c r="B203" s="8"/>
      <c r="C203" s="11" t="s">
        <v>13</v>
      </c>
      <c r="D203" s="6" t="n">
        <f aca="false">SUM(D200:D202)</f>
        <v>205</v>
      </c>
      <c r="E203" s="6" t="n">
        <f aca="false">SUM(E200:E202)</f>
        <v>180</v>
      </c>
      <c r="F203" s="7" t="n">
        <f aca="false">E203/D203</f>
        <v>0.878048780487805</v>
      </c>
    </row>
    <row r="204" customFormat="false" ht="14.25" hidden="false" customHeight="false" outlineLevel="0" collapsed="false">
      <c r="A204" s="8" t="n">
        <v>50</v>
      </c>
      <c r="B204" s="6" t="s">
        <v>63</v>
      </c>
      <c r="C204" s="6" t="s">
        <v>10</v>
      </c>
      <c r="D204" s="6" t="n">
        <v>305</v>
      </c>
      <c r="E204" s="6" t="n">
        <v>225</v>
      </c>
      <c r="F204" s="7" t="n">
        <f aca="false">E204/D204</f>
        <v>0.737704918032787</v>
      </c>
    </row>
    <row r="205" customFormat="false" ht="14.25" hidden="false" customHeight="false" outlineLevel="0" collapsed="false">
      <c r="A205" s="8"/>
      <c r="B205" s="8"/>
      <c r="C205" s="6" t="s">
        <v>11</v>
      </c>
      <c r="D205" s="6" t="n">
        <v>289</v>
      </c>
      <c r="E205" s="6" t="n">
        <v>251</v>
      </c>
      <c r="F205" s="7" t="n">
        <f aca="false">E205/D205</f>
        <v>0.868512110726644</v>
      </c>
    </row>
    <row r="206" customFormat="false" ht="14.25" hidden="false" customHeight="false" outlineLevel="0" collapsed="false">
      <c r="A206" s="8"/>
      <c r="B206" s="8"/>
      <c r="C206" s="6" t="s">
        <v>12</v>
      </c>
      <c r="D206" s="6" t="n">
        <v>287</v>
      </c>
      <c r="E206" s="6" t="n">
        <v>269</v>
      </c>
      <c r="F206" s="7" t="n">
        <f aca="false">E206/D206</f>
        <v>0.937282229965157</v>
      </c>
    </row>
    <row r="207" customFormat="false" ht="14.25" hidden="false" customHeight="false" outlineLevel="0" collapsed="false">
      <c r="A207" s="8"/>
      <c r="B207" s="8"/>
      <c r="C207" s="11" t="s">
        <v>13</v>
      </c>
      <c r="D207" s="6" t="n">
        <f aca="false">SUM(D204:D206)</f>
        <v>881</v>
      </c>
      <c r="E207" s="6" t="n">
        <f aca="false">SUM(E204:E206)</f>
        <v>745</v>
      </c>
      <c r="F207" s="7" t="n">
        <f aca="false">E207/D207</f>
        <v>0.845629965947787</v>
      </c>
    </row>
    <row r="208" customFormat="false" ht="14.25" hidden="false" customHeight="false" outlineLevel="0" collapsed="false">
      <c r="A208" s="8" t="n">
        <v>51</v>
      </c>
      <c r="B208" s="6" t="s">
        <v>64</v>
      </c>
      <c r="C208" s="6" t="s">
        <v>10</v>
      </c>
      <c r="D208" s="6" t="n">
        <v>74</v>
      </c>
      <c r="E208" s="6" t="n">
        <v>51</v>
      </c>
      <c r="F208" s="7" t="n">
        <f aca="false">E208/D208</f>
        <v>0.689189189189189</v>
      </c>
    </row>
    <row r="209" customFormat="false" ht="14.25" hidden="false" customHeight="false" outlineLevel="0" collapsed="false">
      <c r="A209" s="8"/>
      <c r="B209" s="8"/>
      <c r="C209" s="6" t="s">
        <v>11</v>
      </c>
      <c r="D209" s="6" t="n">
        <v>81</v>
      </c>
      <c r="E209" s="6" t="n">
        <v>70</v>
      </c>
      <c r="F209" s="7" t="n">
        <f aca="false">E209/D209</f>
        <v>0.864197530864198</v>
      </c>
    </row>
    <row r="210" customFormat="false" ht="14.25" hidden="false" customHeight="false" outlineLevel="0" collapsed="false">
      <c r="A210" s="8"/>
      <c r="B210" s="8"/>
      <c r="C210" s="6" t="s">
        <v>12</v>
      </c>
      <c r="D210" s="6" t="n">
        <v>82</v>
      </c>
      <c r="E210" s="6" t="n">
        <v>76</v>
      </c>
      <c r="F210" s="7" t="n">
        <f aca="false">E210/D210</f>
        <v>0.926829268292683</v>
      </c>
    </row>
    <row r="211" customFormat="false" ht="14.25" hidden="false" customHeight="false" outlineLevel="0" collapsed="false">
      <c r="A211" s="8"/>
      <c r="B211" s="8"/>
      <c r="C211" s="11" t="s">
        <v>13</v>
      </c>
      <c r="D211" s="6" t="n">
        <f aca="false">SUM(D208:D210)</f>
        <v>237</v>
      </c>
      <c r="E211" s="6" t="n">
        <f aca="false">SUM(E208:E210)</f>
        <v>197</v>
      </c>
      <c r="F211" s="7" t="n">
        <f aca="false">E211/D211</f>
        <v>0.831223628691983</v>
      </c>
    </row>
    <row r="212" customFormat="false" ht="14.25" hidden="false" customHeight="false" outlineLevel="0" collapsed="false">
      <c r="A212" s="8" t="n">
        <v>52</v>
      </c>
      <c r="B212" s="6" t="s">
        <v>65</v>
      </c>
      <c r="C212" s="6" t="s">
        <v>10</v>
      </c>
      <c r="D212" s="6" t="n">
        <v>488</v>
      </c>
      <c r="E212" s="6" t="n">
        <v>430</v>
      </c>
      <c r="F212" s="7" t="n">
        <f aca="false">E212/D212</f>
        <v>0.881147540983607</v>
      </c>
    </row>
    <row r="213" customFormat="false" ht="14.25" hidden="false" customHeight="false" outlineLevel="0" collapsed="false">
      <c r="A213" s="8"/>
      <c r="B213" s="8"/>
      <c r="C213" s="6" t="s">
        <v>11</v>
      </c>
      <c r="D213" s="6" t="n">
        <v>491</v>
      </c>
      <c r="E213" s="6" t="n">
        <v>490</v>
      </c>
      <c r="F213" s="7" t="n">
        <f aca="false">E213/D213</f>
        <v>0.9979633401222</v>
      </c>
    </row>
    <row r="214" customFormat="false" ht="14.25" hidden="false" customHeight="false" outlineLevel="0" collapsed="false">
      <c r="A214" s="8"/>
      <c r="B214" s="8"/>
      <c r="C214" s="6" t="s">
        <v>12</v>
      </c>
      <c r="D214" s="6" t="n">
        <v>486</v>
      </c>
      <c r="E214" s="6" t="n">
        <v>483</v>
      </c>
      <c r="F214" s="7" t="n">
        <f aca="false">E214/D214</f>
        <v>0.993827160493827</v>
      </c>
    </row>
    <row r="215" customFormat="false" ht="14.25" hidden="false" customHeight="false" outlineLevel="0" collapsed="false">
      <c r="A215" s="8"/>
      <c r="B215" s="8"/>
      <c r="C215" s="11" t="s">
        <v>13</v>
      </c>
      <c r="D215" s="6" t="n">
        <f aca="false">SUM(D212:D214)</f>
        <v>1465</v>
      </c>
      <c r="E215" s="6" t="n">
        <f aca="false">SUM(E212:E214)</f>
        <v>1403</v>
      </c>
      <c r="F215" s="7" t="n">
        <f aca="false">E215/D215</f>
        <v>0.957679180887372</v>
      </c>
    </row>
    <row r="216" customFormat="false" ht="14.25" hidden="false" customHeight="false" outlineLevel="0" collapsed="false">
      <c r="A216" s="8" t="n">
        <v>53</v>
      </c>
      <c r="B216" s="6" t="s">
        <v>66</v>
      </c>
      <c r="C216" s="6" t="s">
        <v>10</v>
      </c>
      <c r="D216" s="15" t="n">
        <v>242</v>
      </c>
      <c r="E216" s="15" t="n">
        <v>106</v>
      </c>
      <c r="F216" s="7" t="n">
        <f aca="false">E216/D216</f>
        <v>0.43801652892562</v>
      </c>
    </row>
    <row r="217" customFormat="false" ht="14.25" hidden="false" customHeight="false" outlineLevel="0" collapsed="false">
      <c r="A217" s="8"/>
      <c r="B217" s="8"/>
      <c r="C217" s="6" t="s">
        <v>11</v>
      </c>
      <c r="D217" s="15" t="n">
        <v>231</v>
      </c>
      <c r="E217" s="15" t="n">
        <v>163</v>
      </c>
      <c r="F217" s="7" t="n">
        <f aca="false">E217/D217</f>
        <v>0.705627705627706</v>
      </c>
    </row>
    <row r="218" customFormat="false" ht="14.25" hidden="false" customHeight="false" outlineLevel="0" collapsed="false">
      <c r="A218" s="8"/>
      <c r="B218" s="8"/>
      <c r="C218" s="6" t="s">
        <v>12</v>
      </c>
      <c r="D218" s="15" t="n">
        <v>198</v>
      </c>
      <c r="E218" s="15" t="n">
        <v>150</v>
      </c>
      <c r="F218" s="7" t="n">
        <f aca="false">E218/D218</f>
        <v>0.757575757575758</v>
      </c>
    </row>
    <row r="219" customFormat="false" ht="14.25" hidden="false" customHeight="false" outlineLevel="0" collapsed="false">
      <c r="A219" s="8"/>
      <c r="B219" s="8"/>
      <c r="C219" s="11" t="s">
        <v>13</v>
      </c>
      <c r="D219" s="6" t="n">
        <f aca="false">SUM(D216:D218)</f>
        <v>671</v>
      </c>
      <c r="E219" s="6" t="n">
        <f aca="false">SUM(E216:E218)</f>
        <v>419</v>
      </c>
      <c r="F219" s="7" t="n">
        <f aca="false">E219/D219</f>
        <v>0.624441132637854</v>
      </c>
    </row>
    <row r="220" customFormat="false" ht="14.25" hidden="false" customHeight="false" outlineLevel="0" collapsed="false">
      <c r="A220" s="8" t="n">
        <v>54</v>
      </c>
      <c r="B220" s="6" t="s">
        <v>67</v>
      </c>
      <c r="C220" s="6" t="s">
        <v>10</v>
      </c>
      <c r="D220" s="15" t="n">
        <v>228</v>
      </c>
      <c r="E220" s="15" t="n">
        <v>123</v>
      </c>
      <c r="F220" s="16" t="n">
        <f aca="false">E220/D220</f>
        <v>0.539473684210526</v>
      </c>
    </row>
    <row r="221" customFormat="false" ht="14.25" hidden="false" customHeight="false" outlineLevel="0" collapsed="false">
      <c r="A221" s="8"/>
      <c r="B221" s="8"/>
      <c r="C221" s="6" t="s">
        <v>11</v>
      </c>
      <c r="D221" s="15" t="n">
        <v>230</v>
      </c>
      <c r="E221" s="15" t="n">
        <v>154</v>
      </c>
      <c r="F221" s="16" t="n">
        <f aca="false">E221/D221</f>
        <v>0.669565217391304</v>
      </c>
    </row>
    <row r="222" customFormat="false" ht="14.25" hidden="false" customHeight="false" outlineLevel="0" collapsed="false">
      <c r="A222" s="8"/>
      <c r="B222" s="8"/>
      <c r="C222" s="6" t="s">
        <v>12</v>
      </c>
      <c r="D222" s="15" t="n">
        <v>223</v>
      </c>
      <c r="E222" s="15" t="n">
        <v>185</v>
      </c>
      <c r="F222" s="16" t="n">
        <f aca="false">E222/D222</f>
        <v>0.829596412556054</v>
      </c>
    </row>
    <row r="223" customFormat="false" ht="14.25" hidden="false" customHeight="false" outlineLevel="0" collapsed="false">
      <c r="A223" s="8"/>
      <c r="B223" s="8"/>
      <c r="C223" s="11" t="s">
        <v>13</v>
      </c>
      <c r="D223" s="6" t="n">
        <f aca="false">SUM(D220:D222)</f>
        <v>681</v>
      </c>
      <c r="E223" s="6" t="n">
        <f aca="false">SUM(E220:E222)</f>
        <v>462</v>
      </c>
      <c r="F223" s="16" t="n">
        <f aca="false">E223/D223</f>
        <v>0.6784140969163</v>
      </c>
    </row>
    <row r="224" customFormat="false" ht="14.25" hidden="false" customHeight="false" outlineLevel="0" collapsed="false">
      <c r="A224" s="8" t="n">
        <v>55</v>
      </c>
      <c r="B224" s="6" t="s">
        <v>68</v>
      </c>
      <c r="C224" s="14" t="s">
        <v>10</v>
      </c>
      <c r="D224" s="9" t="n">
        <v>6</v>
      </c>
      <c r="E224" s="9" t="n">
        <v>2</v>
      </c>
      <c r="F224" s="10" t="n">
        <f aca="false">E224/D224</f>
        <v>0.333333333333333</v>
      </c>
    </row>
    <row r="225" customFormat="false" ht="14.25" hidden="false" customHeight="false" outlineLevel="0" collapsed="false">
      <c r="A225" s="8"/>
      <c r="B225" s="8"/>
      <c r="C225" s="14" t="s">
        <v>11</v>
      </c>
      <c r="D225" s="9" t="n">
        <v>9</v>
      </c>
      <c r="E225" s="9" t="n">
        <v>4</v>
      </c>
      <c r="F225" s="10" t="n">
        <f aca="false">E225/D225</f>
        <v>0.444444444444444</v>
      </c>
    </row>
    <row r="226" customFormat="false" ht="14.25" hidden="false" customHeight="false" outlineLevel="0" collapsed="false">
      <c r="A226" s="8"/>
      <c r="B226" s="8"/>
      <c r="C226" s="14" t="s">
        <v>12</v>
      </c>
      <c r="D226" s="9" t="n">
        <v>10</v>
      </c>
      <c r="E226" s="9" t="n">
        <v>2</v>
      </c>
      <c r="F226" s="10" t="n">
        <f aca="false">E226/D226</f>
        <v>0.2</v>
      </c>
    </row>
    <row r="227" customFormat="false" ht="14.25" hidden="false" customHeight="false" outlineLevel="0" collapsed="false">
      <c r="A227" s="8"/>
      <c r="B227" s="8"/>
      <c r="C227" s="11" t="s">
        <v>13</v>
      </c>
      <c r="D227" s="6" t="n">
        <f aca="false">SUM(D224:D226)</f>
        <v>25</v>
      </c>
      <c r="E227" s="6" t="n">
        <f aca="false">SUM(E224:E226)</f>
        <v>8</v>
      </c>
      <c r="F227" s="10" t="n">
        <f aca="false">E227/D227</f>
        <v>0.32</v>
      </c>
    </row>
    <row r="240" customFormat="false" ht="14.25" hidden="false" customHeight="false" outlineLevel="0" collapsed="false">
      <c r="I240" s="6"/>
    </row>
    <row r="241" customFormat="false" ht="14.25" hidden="false" customHeight="false" outlineLevel="0" collapsed="false">
      <c r="I241" s="6"/>
    </row>
    <row r="242" customFormat="false" ht="14.25" hidden="false" customHeight="false" outlineLevel="0" collapsed="false">
      <c r="I242" s="6"/>
    </row>
  </sheetData>
  <mergeCells count="114">
    <mergeCell ref="A1:F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1"/>
    <mergeCell ref="B188:B191"/>
    <mergeCell ref="A192:A195"/>
    <mergeCell ref="B192:B195"/>
    <mergeCell ref="A196:A199"/>
    <mergeCell ref="B196:B199"/>
    <mergeCell ref="A200:A203"/>
    <mergeCell ref="B200:B203"/>
    <mergeCell ref="A204:A207"/>
    <mergeCell ref="B204:B207"/>
    <mergeCell ref="A208:A211"/>
    <mergeCell ref="B208:B211"/>
    <mergeCell ref="A212:A215"/>
    <mergeCell ref="B212:B215"/>
    <mergeCell ref="A216:A219"/>
    <mergeCell ref="B216:B219"/>
    <mergeCell ref="A220:A223"/>
    <mergeCell ref="B220:B223"/>
    <mergeCell ref="A224:A227"/>
    <mergeCell ref="B224:B2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17" t="s">
        <v>69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s">
        <v>1</v>
      </c>
      <c r="B2" s="18"/>
      <c r="C2" s="19"/>
      <c r="D2" s="19"/>
      <c r="E2" s="20" t="s">
        <v>2</v>
      </c>
      <c r="F2" s="21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4.25" hidden="false" customHeight="false" outlineLevel="0" collapsed="false">
      <c r="A4" s="8" t="n">
        <v>0</v>
      </c>
      <c r="B4" s="6" t="s">
        <v>9</v>
      </c>
      <c r="C4" s="6" t="s">
        <v>10</v>
      </c>
      <c r="D4" s="6" t="n">
        <f aca="false">D9+D13+D18+D22+D26+D30+D34+D38</f>
        <v>4316</v>
      </c>
      <c r="E4" s="6" t="n">
        <f aca="false">E9+E13+E18+E22+E26+E30+E34+E38</f>
        <v>1388</v>
      </c>
      <c r="F4" s="7" t="n">
        <f aca="false">E4/D4</f>
        <v>0.32159406858202</v>
      </c>
    </row>
    <row r="5" customFormat="false" ht="14.25" hidden="false" customHeight="false" outlineLevel="0" collapsed="false">
      <c r="A5" s="8"/>
      <c r="B5" s="8"/>
      <c r="C5" s="6" t="s">
        <v>11</v>
      </c>
      <c r="D5" s="6" t="n">
        <f aca="false">D10+D14+D19+D23+D27+D31+D35+D39</f>
        <v>4660</v>
      </c>
      <c r="E5" s="6" t="n">
        <f aca="false">E10+E14+E19+E23+E27+E31+E35+E39</f>
        <v>2129</v>
      </c>
      <c r="F5" s="7" t="n">
        <f aca="false">E5/D5</f>
        <v>0.4568669527897</v>
      </c>
    </row>
    <row r="6" customFormat="false" ht="14.25" hidden="false" customHeight="false" outlineLevel="0" collapsed="false">
      <c r="A6" s="8"/>
      <c r="B6" s="8"/>
      <c r="C6" s="6" t="s">
        <v>12</v>
      </c>
      <c r="D6" s="6" t="n">
        <f aca="false">D11+D15+D20+D24+D28+D32+D36+D40</f>
        <v>4661</v>
      </c>
      <c r="E6" s="6" t="n">
        <f aca="false">E11+E15+E20+E24+E28+E32+E36+E40</f>
        <v>2542</v>
      </c>
      <c r="F6" s="7" t="n">
        <f aca="false">E6/D6</f>
        <v>0.545376528641922</v>
      </c>
    </row>
    <row r="7" customFormat="false" ht="14.25" hidden="false" customHeight="false" outlineLevel="0" collapsed="false">
      <c r="A7" s="8"/>
      <c r="B7" s="8"/>
      <c r="C7" s="6" t="s">
        <v>70</v>
      </c>
      <c r="D7" s="6" t="n">
        <v>142</v>
      </c>
      <c r="E7" s="6" t="n">
        <v>96</v>
      </c>
      <c r="F7" s="7" t="n">
        <f aca="false">E7/D7</f>
        <v>0.676056338028169</v>
      </c>
    </row>
    <row r="8" customFormat="false" ht="14.25" hidden="false" customHeight="false" outlineLevel="0" collapsed="false">
      <c r="A8" s="8"/>
      <c r="B8" s="8"/>
      <c r="C8" s="11" t="s">
        <v>13</v>
      </c>
      <c r="D8" s="6" t="n">
        <f aca="false">D4+D5+D6+D7</f>
        <v>13779</v>
      </c>
      <c r="E8" s="6" t="n">
        <f aca="false">SUM(E4:E7)</f>
        <v>6155</v>
      </c>
      <c r="F8" s="7" t="n">
        <f aca="false">E8/D8</f>
        <v>0.446694244865375</v>
      </c>
    </row>
    <row r="9" customFormat="false" ht="14.25" hidden="false" customHeight="false" outlineLevel="0" collapsed="false">
      <c r="A9" s="8" t="n">
        <v>1</v>
      </c>
      <c r="B9" s="6" t="s">
        <v>71</v>
      </c>
      <c r="C9" s="6" t="s">
        <v>10</v>
      </c>
      <c r="D9" s="6" t="n">
        <v>315</v>
      </c>
      <c r="E9" s="6" t="n">
        <v>83</v>
      </c>
      <c r="F9" s="7" t="n">
        <f aca="false">E9/D9</f>
        <v>0.263492063492064</v>
      </c>
    </row>
    <row r="10" customFormat="false" ht="14.25" hidden="false" customHeight="false" outlineLevel="0" collapsed="false">
      <c r="A10" s="8"/>
      <c r="B10" s="8"/>
      <c r="C10" s="6" t="s">
        <v>11</v>
      </c>
      <c r="D10" s="6" t="n">
        <v>420</v>
      </c>
      <c r="E10" s="6" t="n">
        <v>186</v>
      </c>
      <c r="F10" s="7" t="n">
        <f aca="false">E10/D10</f>
        <v>0.442857142857143</v>
      </c>
    </row>
    <row r="11" customFormat="false" ht="14.25" hidden="false" customHeight="false" outlineLevel="0" collapsed="false">
      <c r="A11" s="8"/>
      <c r="B11" s="8"/>
      <c r="C11" s="6" t="s">
        <v>12</v>
      </c>
      <c r="D11" s="6" t="n">
        <v>500</v>
      </c>
      <c r="E11" s="6" t="n">
        <v>288</v>
      </c>
      <c r="F11" s="7" t="n">
        <f aca="false">E11/D11</f>
        <v>0.576</v>
      </c>
    </row>
    <row r="12" customFormat="false" ht="14.25" hidden="false" customHeight="false" outlineLevel="0" collapsed="false">
      <c r="A12" s="8"/>
      <c r="B12" s="8"/>
      <c r="C12" s="11" t="s">
        <v>13</v>
      </c>
      <c r="D12" s="6" t="n">
        <f aca="false">SUM(D9:D11)</f>
        <v>1235</v>
      </c>
      <c r="E12" s="6" t="n">
        <f aca="false">SUM(E9:E11)</f>
        <v>557</v>
      </c>
      <c r="F12" s="7" t="n">
        <f aca="false">E12/D12</f>
        <v>0.451012145748988</v>
      </c>
    </row>
    <row r="13" customFormat="false" ht="14.25" hidden="false" customHeight="false" outlineLevel="0" collapsed="false">
      <c r="A13" s="8" t="n">
        <v>2</v>
      </c>
      <c r="B13" s="6" t="s">
        <v>72</v>
      </c>
      <c r="C13" s="6" t="s">
        <v>73</v>
      </c>
      <c r="D13" s="6" t="n">
        <v>368</v>
      </c>
      <c r="E13" s="6" t="n">
        <v>73</v>
      </c>
      <c r="F13" s="7" t="n">
        <v>0.2</v>
      </c>
      <c r="H13" s="22"/>
    </row>
    <row r="14" customFormat="false" ht="14.25" hidden="false" customHeight="false" outlineLevel="0" collapsed="false">
      <c r="A14" s="8"/>
      <c r="B14" s="8"/>
      <c r="C14" s="6" t="s">
        <v>74</v>
      </c>
      <c r="D14" s="6" t="n">
        <v>308</v>
      </c>
      <c r="E14" s="6" t="n">
        <v>116</v>
      </c>
      <c r="F14" s="7" t="n">
        <v>0.38</v>
      </c>
    </row>
    <row r="15" customFormat="false" ht="14.25" hidden="false" customHeight="false" outlineLevel="0" collapsed="false">
      <c r="A15" s="8"/>
      <c r="B15" s="8"/>
      <c r="C15" s="6" t="s">
        <v>75</v>
      </c>
      <c r="D15" s="6" t="n">
        <v>337</v>
      </c>
      <c r="E15" s="6" t="n">
        <v>174</v>
      </c>
      <c r="F15" s="7" t="n">
        <v>0.52</v>
      </c>
      <c r="H15" s="22"/>
    </row>
    <row r="16" customFormat="false" ht="14.25" hidden="false" customHeight="false" outlineLevel="0" collapsed="false">
      <c r="A16" s="8"/>
      <c r="B16" s="8"/>
      <c r="C16" s="6" t="s">
        <v>70</v>
      </c>
      <c r="D16" s="6" t="n">
        <v>142</v>
      </c>
      <c r="E16" s="6" t="n">
        <v>96</v>
      </c>
      <c r="F16" s="7" t="n">
        <v>0.68</v>
      </c>
    </row>
    <row r="17" customFormat="false" ht="14.25" hidden="false" customHeight="false" outlineLevel="0" collapsed="false">
      <c r="A17" s="8"/>
      <c r="B17" s="8"/>
      <c r="C17" s="11" t="s">
        <v>13</v>
      </c>
      <c r="D17" s="6" t="n">
        <v>1155</v>
      </c>
      <c r="E17" s="6" t="n">
        <f aca="false">SUM(E13:E16)</f>
        <v>459</v>
      </c>
      <c r="F17" s="7" t="n">
        <v>0.4</v>
      </c>
    </row>
    <row r="18" customFormat="false" ht="14.25" hidden="false" customHeight="false" outlineLevel="0" collapsed="false">
      <c r="A18" s="8" t="n">
        <v>3</v>
      </c>
      <c r="B18" s="6" t="s">
        <v>76</v>
      </c>
      <c r="C18" s="6" t="s">
        <v>10</v>
      </c>
      <c r="D18" s="23" t="n">
        <v>537</v>
      </c>
      <c r="E18" s="23" t="n">
        <v>184</v>
      </c>
      <c r="F18" s="7" t="n">
        <f aca="false">E18/D18</f>
        <v>0.342644320297952</v>
      </c>
    </row>
    <row r="19" customFormat="false" ht="14.25" hidden="false" customHeight="false" outlineLevel="0" collapsed="false">
      <c r="A19" s="8"/>
      <c r="B19" s="8"/>
      <c r="C19" s="6" t="s">
        <v>11</v>
      </c>
      <c r="D19" s="23" t="n">
        <v>684</v>
      </c>
      <c r="E19" s="23" t="n">
        <v>414</v>
      </c>
      <c r="F19" s="7" t="n">
        <f aca="false">E19/D19</f>
        <v>0.605263157894737</v>
      </c>
    </row>
    <row r="20" customFormat="false" ht="14.25" hidden="false" customHeight="false" outlineLevel="0" collapsed="false">
      <c r="A20" s="8"/>
      <c r="B20" s="8"/>
      <c r="C20" s="6" t="s">
        <v>12</v>
      </c>
      <c r="D20" s="23" t="n">
        <v>593</v>
      </c>
      <c r="E20" s="23" t="n">
        <v>429</v>
      </c>
      <c r="F20" s="7" t="n">
        <f aca="false">E20/D20</f>
        <v>0.723440134907251</v>
      </c>
    </row>
    <row r="21" customFormat="false" ht="14.25" hidden="false" customHeight="false" outlineLevel="0" collapsed="false">
      <c r="A21" s="8"/>
      <c r="B21" s="8"/>
      <c r="C21" s="11" t="s">
        <v>13</v>
      </c>
      <c r="D21" s="23" t="n">
        <v>1814</v>
      </c>
      <c r="E21" s="23" t="n">
        <f aca="false">SUM(E18:E20)</f>
        <v>1027</v>
      </c>
      <c r="F21" s="7" t="n">
        <f aca="false">E21/D21</f>
        <v>0.566152149944873</v>
      </c>
    </row>
    <row r="22" customFormat="false" ht="14.25" hidden="false" customHeight="false" outlineLevel="0" collapsed="false">
      <c r="A22" s="8" t="n">
        <v>4</v>
      </c>
      <c r="B22" s="6" t="s">
        <v>77</v>
      </c>
      <c r="C22" s="6" t="s">
        <v>10</v>
      </c>
      <c r="D22" s="6" t="n">
        <v>802</v>
      </c>
      <c r="E22" s="6" t="n">
        <v>327</v>
      </c>
      <c r="F22" s="7" t="n">
        <f aca="false">E22/D22</f>
        <v>0.407730673316708</v>
      </c>
    </row>
    <row r="23" customFormat="false" ht="14.25" hidden="false" customHeight="false" outlineLevel="0" collapsed="false">
      <c r="A23" s="8"/>
      <c r="B23" s="8"/>
      <c r="C23" s="6" t="s">
        <v>11</v>
      </c>
      <c r="D23" s="6" t="n">
        <v>741</v>
      </c>
      <c r="E23" s="6" t="n">
        <v>407</v>
      </c>
      <c r="F23" s="7" t="n">
        <f aca="false">E23/D23</f>
        <v>0.549257759784076</v>
      </c>
    </row>
    <row r="24" customFormat="false" ht="14.25" hidden="false" customHeight="false" outlineLevel="0" collapsed="false">
      <c r="A24" s="8"/>
      <c r="B24" s="8"/>
      <c r="C24" s="6" t="s">
        <v>12</v>
      </c>
      <c r="D24" s="6" t="n">
        <v>851</v>
      </c>
      <c r="E24" s="6" t="n">
        <v>619</v>
      </c>
      <c r="F24" s="7" t="n">
        <f aca="false">E24/D24</f>
        <v>0.72737955346651</v>
      </c>
    </row>
    <row r="25" customFormat="false" ht="14.25" hidden="false" customHeight="false" outlineLevel="0" collapsed="false">
      <c r="A25" s="8"/>
      <c r="B25" s="8"/>
      <c r="C25" s="11" t="s">
        <v>13</v>
      </c>
      <c r="D25" s="6" t="n">
        <f aca="false">D22+D23+D24</f>
        <v>2394</v>
      </c>
      <c r="E25" s="23" t="n">
        <f aca="false">SUM(E22:E24)</f>
        <v>1353</v>
      </c>
      <c r="F25" s="7" t="n">
        <f aca="false">E25/D25</f>
        <v>0.56516290726817</v>
      </c>
    </row>
    <row r="26" customFormat="false" ht="14.25" hidden="false" customHeight="false" outlineLevel="0" collapsed="false">
      <c r="A26" s="8" t="n">
        <v>5</v>
      </c>
      <c r="B26" s="6" t="s">
        <v>78</v>
      </c>
      <c r="C26" s="6" t="s">
        <v>10</v>
      </c>
      <c r="D26" s="6" t="n">
        <v>777</v>
      </c>
      <c r="E26" s="6" t="n">
        <v>245</v>
      </c>
      <c r="F26" s="7" t="n">
        <f aca="false">E26/D26</f>
        <v>0.315315315315315</v>
      </c>
    </row>
    <row r="27" customFormat="false" ht="14.25" hidden="false" customHeight="false" outlineLevel="0" collapsed="false">
      <c r="A27" s="8"/>
      <c r="B27" s="8"/>
      <c r="C27" s="6" t="s">
        <v>11</v>
      </c>
      <c r="D27" s="6" t="n">
        <v>796</v>
      </c>
      <c r="E27" s="6" t="n">
        <v>394</v>
      </c>
      <c r="F27" s="7" t="n">
        <f aca="false">E27/D27</f>
        <v>0.494974874371859</v>
      </c>
    </row>
    <row r="28" customFormat="false" ht="14.25" hidden="false" customHeight="false" outlineLevel="0" collapsed="false">
      <c r="A28" s="8"/>
      <c r="B28" s="8"/>
      <c r="C28" s="6" t="s">
        <v>12</v>
      </c>
      <c r="D28" s="6" t="n">
        <v>690</v>
      </c>
      <c r="E28" s="6" t="n">
        <v>457</v>
      </c>
      <c r="F28" s="7" t="n">
        <f aca="false">E28/D28</f>
        <v>0.66231884057971</v>
      </c>
    </row>
    <row r="29" customFormat="false" ht="14.25" hidden="false" customHeight="false" outlineLevel="0" collapsed="false">
      <c r="A29" s="8"/>
      <c r="B29" s="8"/>
      <c r="C29" s="11" t="s">
        <v>13</v>
      </c>
      <c r="D29" s="6" t="n">
        <f aca="false">SUM(D26:D28)</f>
        <v>2263</v>
      </c>
      <c r="E29" s="23" t="n">
        <f aca="false">SUM(E26:E28)</f>
        <v>1096</v>
      </c>
      <c r="F29" s="7" t="n">
        <f aca="false">E29/D29</f>
        <v>0.484312859036677</v>
      </c>
    </row>
    <row r="30" customFormat="false" ht="14.25" hidden="false" customHeight="false" outlineLevel="0" collapsed="false">
      <c r="A30" s="8" t="n">
        <v>6</v>
      </c>
      <c r="B30" s="6" t="s">
        <v>79</v>
      </c>
      <c r="C30" s="6" t="s">
        <v>10</v>
      </c>
      <c r="D30" s="6" t="n">
        <v>842</v>
      </c>
      <c r="E30" s="6" t="n">
        <v>407</v>
      </c>
      <c r="F30" s="7" t="n">
        <f aca="false">E30/D30</f>
        <v>0.483372921615202</v>
      </c>
    </row>
    <row r="31" customFormat="false" ht="14.25" hidden="false" customHeight="false" outlineLevel="0" collapsed="false">
      <c r="A31" s="8"/>
      <c r="B31" s="8"/>
      <c r="C31" s="6" t="s">
        <v>11</v>
      </c>
      <c r="D31" s="6" t="n">
        <v>926</v>
      </c>
      <c r="E31" s="6" t="n">
        <v>508</v>
      </c>
      <c r="F31" s="7" t="n">
        <f aca="false">E31/D31</f>
        <v>0.548596112311015</v>
      </c>
    </row>
    <row r="32" customFormat="false" ht="14.25" hidden="false" customHeight="false" outlineLevel="0" collapsed="false">
      <c r="A32" s="8"/>
      <c r="B32" s="8"/>
      <c r="C32" s="6" t="s">
        <v>12</v>
      </c>
      <c r="D32" s="6" t="n">
        <v>889</v>
      </c>
      <c r="E32" s="6" t="n">
        <v>454</v>
      </c>
      <c r="F32" s="7" t="n">
        <f aca="false">E32/D32</f>
        <v>0.510686164229471</v>
      </c>
    </row>
    <row r="33" customFormat="false" ht="14.25" hidden="false" customHeight="false" outlineLevel="0" collapsed="false">
      <c r="A33" s="8"/>
      <c r="B33" s="8"/>
      <c r="C33" s="11" t="s">
        <v>13</v>
      </c>
      <c r="D33" s="6" t="n">
        <v>2657</v>
      </c>
      <c r="E33" s="23" t="n">
        <f aca="false">SUM(E30:E32)</f>
        <v>1369</v>
      </c>
      <c r="F33" s="7" t="n">
        <f aca="false">E33/D33</f>
        <v>0.515242754986827</v>
      </c>
    </row>
    <row r="34" customFormat="false" ht="14.25" hidden="false" customHeight="false" outlineLevel="0" collapsed="false">
      <c r="A34" s="8" t="n">
        <v>7</v>
      </c>
      <c r="B34" s="6" t="s">
        <v>80</v>
      </c>
      <c r="C34" s="6" t="s">
        <v>10</v>
      </c>
      <c r="D34" s="6" t="n">
        <v>518</v>
      </c>
      <c r="E34" s="6" t="n">
        <v>54</v>
      </c>
      <c r="F34" s="7" t="n">
        <f aca="false">E34/D34</f>
        <v>0.104247104247104</v>
      </c>
    </row>
    <row r="35" customFormat="false" ht="14.25" hidden="false" customHeight="false" outlineLevel="0" collapsed="false">
      <c r="A35" s="8"/>
      <c r="B35" s="8"/>
      <c r="C35" s="6" t="s">
        <v>11</v>
      </c>
      <c r="D35" s="6" t="n">
        <v>610</v>
      </c>
      <c r="E35" s="6" t="n">
        <v>57</v>
      </c>
      <c r="F35" s="7" t="n">
        <f aca="false">E35/D35</f>
        <v>0.0934426229508197</v>
      </c>
    </row>
    <row r="36" customFormat="false" ht="14.25" hidden="false" customHeight="false" outlineLevel="0" collapsed="false">
      <c r="A36" s="8"/>
      <c r="B36" s="8"/>
      <c r="C36" s="6" t="s">
        <v>12</v>
      </c>
      <c r="D36" s="6" t="n">
        <v>628</v>
      </c>
      <c r="E36" s="6" t="n">
        <v>57</v>
      </c>
      <c r="F36" s="7" t="n">
        <f aca="false">E36/D36</f>
        <v>0.0907643312101911</v>
      </c>
    </row>
    <row r="37" customFormat="false" ht="14.25" hidden="false" customHeight="false" outlineLevel="0" collapsed="false">
      <c r="A37" s="8"/>
      <c r="B37" s="8"/>
      <c r="C37" s="11" t="s">
        <v>13</v>
      </c>
      <c r="D37" s="6" t="n">
        <f aca="false">SUM(D34:D36)</f>
        <v>1756</v>
      </c>
      <c r="E37" s="23" t="n">
        <f aca="false">SUM(E34:E36)</f>
        <v>168</v>
      </c>
      <c r="F37" s="7" t="n">
        <f aca="false">E37/D37</f>
        <v>0.0956719817767654</v>
      </c>
    </row>
    <row r="38" customFormat="false" ht="14.25" hidden="false" customHeight="false" outlineLevel="0" collapsed="false">
      <c r="A38" s="8" t="n">
        <v>8</v>
      </c>
      <c r="B38" s="6" t="s">
        <v>45</v>
      </c>
      <c r="C38" s="6" t="s">
        <v>10</v>
      </c>
      <c r="D38" s="6" t="n">
        <v>157</v>
      </c>
      <c r="E38" s="6" t="n">
        <v>15</v>
      </c>
      <c r="F38" s="7" t="n">
        <f aca="false">E38/D38</f>
        <v>0.0955414012738854</v>
      </c>
    </row>
    <row r="39" customFormat="false" ht="14.25" hidden="false" customHeight="false" outlineLevel="0" collapsed="false">
      <c r="A39" s="8"/>
      <c r="B39" s="8"/>
      <c r="C39" s="6" t="s">
        <v>11</v>
      </c>
      <c r="D39" s="6" t="n">
        <v>175</v>
      </c>
      <c r="E39" s="6" t="n">
        <v>47</v>
      </c>
      <c r="F39" s="7" t="n">
        <f aca="false">E39/D39</f>
        <v>0.268571428571429</v>
      </c>
    </row>
    <row r="40" customFormat="false" ht="14.25" hidden="false" customHeight="false" outlineLevel="0" collapsed="false">
      <c r="A40" s="8"/>
      <c r="B40" s="8"/>
      <c r="C40" s="6" t="s">
        <v>12</v>
      </c>
      <c r="D40" s="6" t="n">
        <v>173</v>
      </c>
      <c r="E40" s="6" t="n">
        <v>64</v>
      </c>
      <c r="F40" s="7" t="n">
        <f aca="false">E40/D40</f>
        <v>0.369942196531792</v>
      </c>
    </row>
    <row r="41" customFormat="false" ht="14.25" hidden="false" customHeight="false" outlineLevel="0" collapsed="false">
      <c r="A41" s="8"/>
      <c r="B41" s="8"/>
      <c r="C41" s="11" t="s">
        <v>13</v>
      </c>
      <c r="D41" s="6" t="n">
        <v>505</v>
      </c>
      <c r="E41" s="23" t="n">
        <f aca="false">SUM(E38:E40)</f>
        <v>126</v>
      </c>
      <c r="F41" s="7" t="n">
        <f aca="false">E41/D41</f>
        <v>0.24950495049505</v>
      </c>
    </row>
  </sheetData>
  <mergeCells count="20">
    <mergeCell ref="A1:F1"/>
    <mergeCell ref="A2:B2"/>
    <mergeCell ref="A4:A8"/>
    <mergeCell ref="B4:B8"/>
    <mergeCell ref="A9:A12"/>
    <mergeCell ref="B9:B12"/>
    <mergeCell ref="A13:A17"/>
    <mergeCell ref="B13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6" activeCellId="0" sqref="C456:C4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2" width="21.5"/>
    <col collapsed="false" customWidth="true" hidden="false" outlineLevel="0" max="4" min="4" style="22" width="11.5"/>
    <col collapsed="false" customWidth="false" hidden="false" outlineLevel="0" max="5" min="5" style="22" width="8.99"/>
    <col collapsed="false" customWidth="true" hidden="false" outlineLevel="0" max="6" min="6" style="22" width="12.62"/>
    <col collapsed="false" customWidth="true" hidden="false" outlineLevel="0" max="7" min="7" style="22" width="14.12"/>
  </cols>
  <sheetData>
    <row r="1" customFormat="false" ht="20.2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24"/>
      <c r="E2" s="25"/>
      <c r="F2" s="26" t="s">
        <v>2</v>
      </c>
    </row>
    <row r="3" customFormat="false" ht="5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12" t="s">
        <v>82</v>
      </c>
    </row>
    <row r="4" customFormat="false" ht="14.25" hidden="false" customHeight="false" outlineLevel="0" collapsed="false">
      <c r="A4" s="8" t="n">
        <v>0</v>
      </c>
      <c r="B4" s="6" t="s">
        <v>9</v>
      </c>
      <c r="C4" s="6" t="s">
        <v>83</v>
      </c>
      <c r="D4" s="6" t="n">
        <v>26743</v>
      </c>
      <c r="E4" s="6" t="n">
        <v>971</v>
      </c>
      <c r="F4" s="7" t="n">
        <f aca="false">E4/D4</f>
        <v>0.0363085667277418</v>
      </c>
      <c r="G4" s="12" t="n">
        <v>980</v>
      </c>
    </row>
    <row r="5" customFormat="false" ht="14.25" hidden="false" customHeight="false" outlineLevel="0" collapsed="false">
      <c r="A5" s="8"/>
      <c r="B5" s="8"/>
      <c r="C5" s="6" t="s">
        <v>84</v>
      </c>
      <c r="D5" s="6" t="n">
        <v>23728</v>
      </c>
      <c r="E5" s="6" t="n">
        <v>4654</v>
      </c>
      <c r="F5" s="7" t="n">
        <f aca="false">E5/D5</f>
        <v>0.196139581928523</v>
      </c>
      <c r="G5" s="12" t="n">
        <v>1320</v>
      </c>
    </row>
    <row r="6" customFormat="false" ht="14.25" hidden="false" customHeight="false" outlineLevel="0" collapsed="false">
      <c r="A6" s="8"/>
      <c r="B6" s="8"/>
      <c r="C6" s="6" t="s">
        <v>85</v>
      </c>
      <c r="D6" s="6" t="n">
        <v>21472</v>
      </c>
      <c r="E6" s="6" t="n">
        <v>9583</v>
      </c>
      <c r="F6" s="7" t="n">
        <f aca="false">E6/D6</f>
        <v>0.4463021609538</v>
      </c>
      <c r="G6" s="12" t="n">
        <v>151</v>
      </c>
    </row>
    <row r="7" customFormat="false" ht="14.25" hidden="false" customHeight="false" outlineLevel="0" collapsed="false">
      <c r="A7" s="8"/>
      <c r="B7" s="8"/>
      <c r="C7" s="11" t="s">
        <v>13</v>
      </c>
      <c r="D7" s="6" t="n">
        <f aca="false">D4+D5+D6</f>
        <v>71943</v>
      </c>
      <c r="E7" s="6" t="n">
        <f aca="false">E4+E5+E6</f>
        <v>15208</v>
      </c>
      <c r="F7" s="7" t="n">
        <f aca="false">E7/D7</f>
        <v>0.211389572300293</v>
      </c>
      <c r="G7" s="12" t="n">
        <f aca="false">G6+G5+G4</f>
        <v>2451</v>
      </c>
    </row>
    <row r="8" customFormat="false" ht="14.25" hidden="false" customHeight="false" outlineLevel="0" collapsed="false">
      <c r="A8" s="8" t="n">
        <v>1</v>
      </c>
      <c r="B8" s="6" t="s">
        <v>44</v>
      </c>
      <c r="C8" s="6" t="s">
        <v>83</v>
      </c>
      <c r="D8" s="6" t="n">
        <v>212</v>
      </c>
      <c r="E8" s="6" t="n">
        <v>1</v>
      </c>
      <c r="F8" s="7" t="n">
        <f aca="false">E8/D8</f>
        <v>0.00471698113207547</v>
      </c>
      <c r="G8" s="6" t="n">
        <v>1</v>
      </c>
    </row>
    <row r="9" customFormat="false" ht="14.25" hidden="false" customHeight="false" outlineLevel="0" collapsed="false">
      <c r="A9" s="8"/>
      <c r="B9" s="8"/>
      <c r="C9" s="6" t="s">
        <v>84</v>
      </c>
      <c r="D9" s="6" t="n">
        <v>170</v>
      </c>
      <c r="E9" s="6" t="n">
        <v>28</v>
      </c>
      <c r="F9" s="7" t="n">
        <f aca="false">E9/D9</f>
        <v>0.164705882352941</v>
      </c>
      <c r="G9" s="6" t="n">
        <v>15</v>
      </c>
    </row>
    <row r="10" customFormat="false" ht="14.25" hidden="false" customHeight="false" outlineLevel="0" collapsed="false">
      <c r="A10" s="8"/>
      <c r="B10" s="8"/>
      <c r="C10" s="6" t="s">
        <v>85</v>
      </c>
      <c r="D10" s="6" t="n">
        <v>161</v>
      </c>
      <c r="E10" s="6" t="n">
        <v>42</v>
      </c>
      <c r="F10" s="7" t="n">
        <f aca="false">E10/D10</f>
        <v>0.260869565217391</v>
      </c>
      <c r="G10" s="6" t="n">
        <v>0</v>
      </c>
    </row>
    <row r="11" customFormat="false" ht="14.25" hidden="false" customHeight="false" outlineLevel="0" collapsed="false">
      <c r="A11" s="8"/>
      <c r="B11" s="8"/>
      <c r="C11" s="11" t="s">
        <v>13</v>
      </c>
      <c r="D11" s="6" t="n">
        <v>543</v>
      </c>
      <c r="E11" s="6" t="n">
        <v>71</v>
      </c>
      <c r="F11" s="7" t="n">
        <f aca="false">E11/D11</f>
        <v>0.130755064456722</v>
      </c>
      <c r="G11" s="6" t="n">
        <v>16</v>
      </c>
    </row>
    <row r="12" customFormat="false" ht="14.25" hidden="false" customHeight="true" outlineLevel="0" collapsed="false">
      <c r="A12" s="8" t="n">
        <v>2</v>
      </c>
      <c r="B12" s="12" t="s">
        <v>86</v>
      </c>
      <c r="C12" s="6" t="s">
        <v>83</v>
      </c>
      <c r="D12" s="6" t="n">
        <v>319</v>
      </c>
      <c r="E12" s="6" t="n">
        <v>7</v>
      </c>
      <c r="F12" s="7" t="n">
        <f aca="false">E12/D12</f>
        <v>0.0219435736677116</v>
      </c>
      <c r="G12" s="6" t="n">
        <v>7</v>
      </c>
    </row>
    <row r="13" customFormat="false" ht="14.25" hidden="false" customHeight="false" outlineLevel="0" collapsed="false">
      <c r="A13" s="8"/>
      <c r="B13" s="12"/>
      <c r="C13" s="6" t="s">
        <v>84</v>
      </c>
      <c r="D13" s="6" t="n">
        <v>311</v>
      </c>
      <c r="E13" s="6" t="n">
        <v>54</v>
      </c>
      <c r="F13" s="7" t="n">
        <f aca="false">E13/D13</f>
        <v>0.173633440514469</v>
      </c>
      <c r="G13" s="6" t="n">
        <v>39</v>
      </c>
    </row>
    <row r="14" customFormat="false" ht="14.25" hidden="false" customHeight="false" outlineLevel="0" collapsed="false">
      <c r="A14" s="8"/>
      <c r="B14" s="12"/>
      <c r="C14" s="6" t="s">
        <v>85</v>
      </c>
      <c r="D14" s="6" t="n">
        <v>319</v>
      </c>
      <c r="E14" s="6" t="n">
        <v>122</v>
      </c>
      <c r="F14" s="7" t="n">
        <f aca="false">E14/D14</f>
        <v>0.382445141065831</v>
      </c>
      <c r="G14" s="6" t="n">
        <v>0</v>
      </c>
    </row>
    <row r="15" customFormat="false" ht="14.25" hidden="false" customHeight="false" outlineLevel="0" collapsed="false">
      <c r="A15" s="8"/>
      <c r="B15" s="12"/>
      <c r="C15" s="11" t="s">
        <v>13</v>
      </c>
      <c r="D15" s="6" t="n">
        <f aca="false">SUM(D12:D14)</f>
        <v>949</v>
      </c>
      <c r="E15" s="6" t="n">
        <f aca="false">SUM(E12:E14)</f>
        <v>183</v>
      </c>
      <c r="F15" s="7" t="n">
        <f aca="false">E15/D15</f>
        <v>0.192834562697576</v>
      </c>
      <c r="G15" s="6" t="n">
        <f aca="false">SUM(G12:G14)</f>
        <v>46</v>
      </c>
    </row>
    <row r="16" customFormat="false" ht="14.25" hidden="false" customHeight="false" outlineLevel="0" collapsed="false">
      <c r="A16" s="8" t="n">
        <v>3</v>
      </c>
      <c r="B16" s="6" t="s">
        <v>87</v>
      </c>
      <c r="C16" s="6" t="s">
        <v>83</v>
      </c>
      <c r="D16" s="6" t="n">
        <v>217</v>
      </c>
      <c r="E16" s="6" t="n">
        <v>0</v>
      </c>
      <c r="F16" s="7" t="n">
        <f aca="false">E16/D16</f>
        <v>0</v>
      </c>
      <c r="G16" s="6" t="n">
        <v>0</v>
      </c>
    </row>
    <row r="17" customFormat="false" ht="14.25" hidden="false" customHeight="false" outlineLevel="0" collapsed="false">
      <c r="A17" s="8"/>
      <c r="B17" s="8"/>
      <c r="C17" s="6" t="s">
        <v>84</v>
      </c>
      <c r="D17" s="6" t="n">
        <v>145</v>
      </c>
      <c r="E17" s="6" t="n">
        <v>22</v>
      </c>
      <c r="F17" s="7" t="n">
        <f aca="false">E17/D17</f>
        <v>0.151724137931034</v>
      </c>
      <c r="G17" s="6" t="n">
        <v>0</v>
      </c>
    </row>
    <row r="18" customFormat="false" ht="14.25" hidden="false" customHeight="false" outlineLevel="0" collapsed="false">
      <c r="A18" s="8"/>
      <c r="B18" s="8"/>
      <c r="C18" s="6" t="s">
        <v>85</v>
      </c>
      <c r="D18" s="6" t="n">
        <v>176</v>
      </c>
      <c r="E18" s="6" t="n">
        <v>72</v>
      </c>
      <c r="F18" s="7" t="n">
        <f aca="false">E18/D18</f>
        <v>0.409090909090909</v>
      </c>
      <c r="G18" s="6" t="n">
        <v>0</v>
      </c>
    </row>
    <row r="19" customFormat="false" ht="14.25" hidden="false" customHeight="false" outlineLevel="0" collapsed="false">
      <c r="A19" s="8"/>
      <c r="B19" s="8"/>
      <c r="C19" s="11" t="s">
        <v>13</v>
      </c>
      <c r="D19" s="6" t="n">
        <f aca="false">D16+D17+D18</f>
        <v>538</v>
      </c>
      <c r="E19" s="6" t="n">
        <f aca="false">E16+E17+E18</f>
        <v>94</v>
      </c>
      <c r="F19" s="7" t="n">
        <f aca="false">E19/D19</f>
        <v>0.174721189591078</v>
      </c>
      <c r="G19" s="6" t="n">
        <v>0</v>
      </c>
    </row>
    <row r="20" customFormat="false" ht="14.25" hidden="false" customHeight="false" outlineLevel="0" collapsed="false">
      <c r="A20" s="8" t="n">
        <v>4</v>
      </c>
      <c r="B20" s="6" t="s">
        <v>88</v>
      </c>
      <c r="C20" s="6" t="s">
        <v>83</v>
      </c>
      <c r="D20" s="6" t="n">
        <v>263</v>
      </c>
      <c r="E20" s="6" t="n">
        <v>0</v>
      </c>
      <c r="F20" s="7" t="n">
        <f aca="false">E20/D20</f>
        <v>0</v>
      </c>
      <c r="G20" s="6" t="n">
        <v>0</v>
      </c>
    </row>
    <row r="21" customFormat="false" ht="14.25" hidden="false" customHeight="false" outlineLevel="0" collapsed="false">
      <c r="A21" s="8"/>
      <c r="B21" s="8"/>
      <c r="C21" s="6" t="s">
        <v>84</v>
      </c>
      <c r="D21" s="6" t="n">
        <v>270</v>
      </c>
      <c r="E21" s="6" t="n">
        <v>18</v>
      </c>
      <c r="F21" s="7" t="n">
        <f aca="false">E21/D21</f>
        <v>0.0666666666666667</v>
      </c>
      <c r="G21" s="6" t="n">
        <v>9</v>
      </c>
    </row>
    <row r="22" customFormat="false" ht="14.25" hidden="false" customHeight="false" outlineLevel="0" collapsed="false">
      <c r="A22" s="8"/>
      <c r="B22" s="8"/>
      <c r="C22" s="6" t="s">
        <v>85</v>
      </c>
      <c r="D22" s="6" t="n">
        <v>269</v>
      </c>
      <c r="E22" s="6" t="n">
        <v>90</v>
      </c>
      <c r="F22" s="7" t="n">
        <f aca="false">E22/D22</f>
        <v>0.33457249070632</v>
      </c>
      <c r="G22" s="6" t="n">
        <v>0</v>
      </c>
    </row>
    <row r="23" customFormat="false" ht="14.25" hidden="false" customHeight="false" outlineLevel="0" collapsed="false">
      <c r="A23" s="8"/>
      <c r="B23" s="8"/>
      <c r="C23" s="11" t="s">
        <v>13</v>
      </c>
      <c r="D23" s="6" t="n">
        <v>802</v>
      </c>
      <c r="E23" s="6" t="n">
        <v>108</v>
      </c>
      <c r="F23" s="7" t="n">
        <f aca="false">E23/D23</f>
        <v>0.134663341645885</v>
      </c>
      <c r="G23" s="6" t="n">
        <v>9</v>
      </c>
    </row>
    <row r="24" customFormat="false" ht="14.25" hidden="false" customHeight="false" outlineLevel="0" collapsed="false">
      <c r="A24" s="8" t="n">
        <v>5</v>
      </c>
      <c r="B24" s="6" t="s">
        <v>89</v>
      </c>
      <c r="C24" s="6" t="s">
        <v>83</v>
      </c>
      <c r="D24" s="6" t="n">
        <v>145</v>
      </c>
      <c r="E24" s="6" t="n">
        <v>0</v>
      </c>
      <c r="F24" s="7" t="n">
        <v>0</v>
      </c>
      <c r="G24" s="6" t="n">
        <v>0</v>
      </c>
    </row>
    <row r="25" customFormat="false" ht="14.25" hidden="false" customHeight="false" outlineLevel="0" collapsed="false">
      <c r="A25" s="8"/>
      <c r="B25" s="8"/>
      <c r="C25" s="6" t="s">
        <v>84</v>
      </c>
      <c r="D25" s="6" t="n">
        <v>177</v>
      </c>
      <c r="E25" s="6" t="n">
        <v>43</v>
      </c>
      <c r="F25" s="7" t="n">
        <v>0.2429</v>
      </c>
      <c r="G25" s="6" t="n">
        <v>0</v>
      </c>
    </row>
    <row r="26" customFormat="false" ht="14.25" hidden="false" customHeight="false" outlineLevel="0" collapsed="false">
      <c r="A26" s="8"/>
      <c r="B26" s="8"/>
      <c r="C26" s="6" t="s">
        <v>85</v>
      </c>
      <c r="D26" s="6" t="n">
        <v>184</v>
      </c>
      <c r="E26" s="6" t="n">
        <v>105</v>
      </c>
      <c r="F26" s="7" t="n">
        <v>0.5707</v>
      </c>
      <c r="G26" s="6" t="n">
        <v>0</v>
      </c>
    </row>
    <row r="27" customFormat="false" ht="14.25" hidden="false" customHeight="false" outlineLevel="0" collapsed="false">
      <c r="A27" s="8"/>
      <c r="B27" s="8"/>
      <c r="C27" s="11" t="s">
        <v>13</v>
      </c>
      <c r="D27" s="6" t="n">
        <v>506</v>
      </c>
      <c r="E27" s="6" t="n">
        <v>148</v>
      </c>
      <c r="F27" s="7" t="n">
        <v>0.2925</v>
      </c>
      <c r="G27" s="6" t="n">
        <v>0</v>
      </c>
    </row>
    <row r="28" customFormat="false" ht="14.25" hidden="false" customHeight="false" outlineLevel="0" collapsed="false">
      <c r="A28" s="8" t="n">
        <v>6</v>
      </c>
      <c r="B28" s="6" t="s">
        <v>90</v>
      </c>
      <c r="C28" s="6" t="s">
        <v>83</v>
      </c>
      <c r="D28" s="6" t="n">
        <v>175</v>
      </c>
      <c r="E28" s="6" t="n">
        <v>0</v>
      </c>
      <c r="F28" s="7" t="n">
        <f aca="false">E28/D28</f>
        <v>0</v>
      </c>
      <c r="G28" s="6" t="n">
        <v>0</v>
      </c>
    </row>
    <row r="29" customFormat="false" ht="14.25" hidden="false" customHeight="false" outlineLevel="0" collapsed="false">
      <c r="A29" s="8"/>
      <c r="B29" s="8"/>
      <c r="C29" s="6" t="s">
        <v>84</v>
      </c>
      <c r="D29" s="6" t="n">
        <v>61</v>
      </c>
      <c r="E29" s="6" t="n">
        <v>0</v>
      </c>
      <c r="F29" s="7" t="n">
        <f aca="false">E29/D29</f>
        <v>0</v>
      </c>
      <c r="G29" s="6" t="n">
        <v>0</v>
      </c>
    </row>
    <row r="30" customFormat="false" ht="14.25" hidden="false" customHeight="false" outlineLevel="0" collapsed="false">
      <c r="A30" s="8"/>
      <c r="B30" s="8"/>
      <c r="C30" s="6" t="s">
        <v>85</v>
      </c>
      <c r="D30" s="6" t="n">
        <v>0</v>
      </c>
      <c r="E30" s="6" t="n">
        <v>0</v>
      </c>
      <c r="F30" s="7" t="n">
        <v>0</v>
      </c>
      <c r="G30" s="6" t="n">
        <v>0</v>
      </c>
    </row>
    <row r="31" customFormat="false" ht="14.25" hidden="false" customHeight="false" outlineLevel="0" collapsed="false">
      <c r="A31" s="8"/>
      <c r="B31" s="8"/>
      <c r="C31" s="11" t="s">
        <v>13</v>
      </c>
      <c r="D31" s="6" t="n">
        <v>236</v>
      </c>
      <c r="E31" s="6" t="n">
        <v>0</v>
      </c>
      <c r="F31" s="7" t="n">
        <f aca="false">E31/D31</f>
        <v>0</v>
      </c>
      <c r="G31" s="6" t="n">
        <v>0</v>
      </c>
    </row>
    <row r="32" customFormat="false" ht="14.25" hidden="false" customHeight="false" outlineLevel="0" collapsed="false">
      <c r="A32" s="8" t="n">
        <v>7</v>
      </c>
      <c r="B32" s="6" t="s">
        <v>91</v>
      </c>
      <c r="C32" s="6" t="s">
        <v>83</v>
      </c>
      <c r="D32" s="6" t="n">
        <v>117</v>
      </c>
      <c r="E32" s="6" t="n">
        <v>0</v>
      </c>
      <c r="F32" s="7" t="n">
        <f aca="false">E32/D32</f>
        <v>0</v>
      </c>
      <c r="G32" s="6" t="n">
        <v>0</v>
      </c>
    </row>
    <row r="33" customFormat="false" ht="14.25" hidden="false" customHeight="false" outlineLevel="0" collapsed="false">
      <c r="A33" s="8"/>
      <c r="B33" s="8"/>
      <c r="C33" s="6" t="s">
        <v>84</v>
      </c>
      <c r="D33" s="6" t="n">
        <v>76</v>
      </c>
      <c r="E33" s="6" t="n">
        <v>20</v>
      </c>
      <c r="F33" s="7" t="n">
        <f aca="false">E33/D33</f>
        <v>0.263157894736842</v>
      </c>
      <c r="G33" s="6" t="n">
        <v>6</v>
      </c>
    </row>
    <row r="34" customFormat="false" ht="14.25" hidden="false" customHeight="false" outlineLevel="0" collapsed="false">
      <c r="A34" s="8"/>
      <c r="B34" s="8"/>
      <c r="C34" s="6" t="s">
        <v>85</v>
      </c>
      <c r="D34" s="6" t="n">
        <v>71</v>
      </c>
      <c r="E34" s="6" t="n">
        <v>40</v>
      </c>
      <c r="F34" s="7" t="n">
        <f aca="false">E34/D34</f>
        <v>0.563380281690141</v>
      </c>
      <c r="G34" s="6" t="n">
        <v>1</v>
      </c>
    </row>
    <row r="35" customFormat="false" ht="14.25" hidden="false" customHeight="false" outlineLevel="0" collapsed="false">
      <c r="A35" s="8"/>
      <c r="B35" s="8"/>
      <c r="C35" s="11" t="s">
        <v>13</v>
      </c>
      <c r="D35" s="6" t="n">
        <v>264</v>
      </c>
      <c r="E35" s="6" t="n">
        <v>60</v>
      </c>
      <c r="F35" s="7" t="n">
        <f aca="false">E35/D35</f>
        <v>0.227272727272727</v>
      </c>
      <c r="G35" s="6" t="n">
        <v>7</v>
      </c>
    </row>
    <row r="36" customFormat="false" ht="14.25" hidden="false" customHeight="false" outlineLevel="0" collapsed="false">
      <c r="A36" s="8" t="n">
        <v>8</v>
      </c>
      <c r="B36" s="6" t="s">
        <v>92</v>
      </c>
      <c r="C36" s="6" t="s">
        <v>83</v>
      </c>
      <c r="D36" s="6" t="n">
        <v>105</v>
      </c>
      <c r="E36" s="6" t="n">
        <v>1</v>
      </c>
      <c r="F36" s="7" t="n">
        <f aca="false">E36/D36</f>
        <v>0.00952380952380953</v>
      </c>
      <c r="G36" s="6" t="n">
        <v>1</v>
      </c>
    </row>
    <row r="37" customFormat="false" ht="14.25" hidden="false" customHeight="false" outlineLevel="0" collapsed="false">
      <c r="A37" s="8"/>
      <c r="B37" s="8"/>
      <c r="C37" s="6" t="s">
        <v>84</v>
      </c>
      <c r="D37" s="6" t="n">
        <v>161</v>
      </c>
      <c r="E37" s="6" t="n">
        <v>36</v>
      </c>
      <c r="F37" s="7" t="n">
        <f aca="false">E37/D37</f>
        <v>0.22360248447205</v>
      </c>
      <c r="G37" s="6" t="n">
        <v>7</v>
      </c>
    </row>
    <row r="38" customFormat="false" ht="14.25" hidden="false" customHeight="false" outlineLevel="0" collapsed="false">
      <c r="A38" s="8"/>
      <c r="B38" s="8"/>
      <c r="C38" s="6" t="s">
        <v>85</v>
      </c>
      <c r="D38" s="6" t="n">
        <v>149</v>
      </c>
      <c r="E38" s="6" t="n">
        <v>35</v>
      </c>
      <c r="F38" s="7" t="n">
        <f aca="false">E38/D38</f>
        <v>0.23489932885906</v>
      </c>
      <c r="G38" s="6" t="n">
        <v>0</v>
      </c>
    </row>
    <row r="39" customFormat="false" ht="14.25" hidden="false" customHeight="false" outlineLevel="0" collapsed="false">
      <c r="A39" s="8"/>
      <c r="B39" s="8"/>
      <c r="C39" s="11" t="s">
        <v>13</v>
      </c>
      <c r="D39" s="6" t="n">
        <v>415</v>
      </c>
      <c r="E39" s="6" t="n">
        <v>72</v>
      </c>
      <c r="F39" s="7" t="n">
        <f aca="false">E39/D39</f>
        <v>0.173493975903614</v>
      </c>
      <c r="G39" s="6" t="n">
        <v>8</v>
      </c>
    </row>
    <row r="40" customFormat="false" ht="14.25" hidden="false" customHeight="false" outlineLevel="0" collapsed="false">
      <c r="A40" s="8" t="n">
        <v>9</v>
      </c>
      <c r="B40" s="6" t="s">
        <v>93</v>
      </c>
      <c r="C40" s="6" t="s">
        <v>83</v>
      </c>
      <c r="D40" s="6" t="n">
        <v>81</v>
      </c>
      <c r="E40" s="6" t="n">
        <v>0</v>
      </c>
      <c r="F40" s="7" t="n">
        <f aca="false">E40/D40</f>
        <v>0</v>
      </c>
      <c r="G40" s="6" t="n">
        <v>0</v>
      </c>
    </row>
    <row r="41" customFormat="false" ht="14.25" hidden="false" customHeight="false" outlineLevel="0" collapsed="false">
      <c r="A41" s="8"/>
      <c r="B41" s="8"/>
      <c r="C41" s="6" t="s">
        <v>84</v>
      </c>
      <c r="D41" s="6" t="n">
        <v>83</v>
      </c>
      <c r="E41" s="6" t="n">
        <v>17</v>
      </c>
      <c r="F41" s="7" t="n">
        <f aca="false">E41/D41</f>
        <v>0.204819277108434</v>
      </c>
      <c r="G41" s="6" t="n">
        <v>0</v>
      </c>
    </row>
    <row r="42" customFormat="false" ht="14.25" hidden="false" customHeight="false" outlineLevel="0" collapsed="false">
      <c r="A42" s="8"/>
      <c r="B42" s="8"/>
      <c r="C42" s="6" t="s">
        <v>85</v>
      </c>
      <c r="D42" s="6" t="n">
        <v>81</v>
      </c>
      <c r="E42" s="6" t="n">
        <v>53</v>
      </c>
      <c r="F42" s="7" t="n">
        <f aca="false">E42/D42</f>
        <v>0.654320987654321</v>
      </c>
      <c r="G42" s="6" t="n">
        <v>0</v>
      </c>
    </row>
    <row r="43" customFormat="false" ht="14.25" hidden="false" customHeight="false" outlineLevel="0" collapsed="false">
      <c r="A43" s="8"/>
      <c r="B43" s="8"/>
      <c r="C43" s="11" t="s">
        <v>13</v>
      </c>
      <c r="D43" s="6" t="n">
        <v>245</v>
      </c>
      <c r="E43" s="6" t="n">
        <v>70</v>
      </c>
      <c r="F43" s="7" t="n">
        <f aca="false">E43/D43</f>
        <v>0.285714285714286</v>
      </c>
      <c r="G43" s="6" t="n">
        <v>0</v>
      </c>
    </row>
    <row r="44" customFormat="false" ht="14.25" hidden="false" customHeight="false" outlineLevel="0" collapsed="false">
      <c r="A44" s="8" t="n">
        <v>10</v>
      </c>
      <c r="B44" s="6" t="s">
        <v>94</v>
      </c>
      <c r="C44" s="6" t="s">
        <v>83</v>
      </c>
      <c r="D44" s="6" t="n">
        <v>214</v>
      </c>
      <c r="E44" s="6" t="n">
        <v>0</v>
      </c>
      <c r="F44" s="7" t="n">
        <f aca="false">E44/D44</f>
        <v>0</v>
      </c>
      <c r="G44" s="6" t="n">
        <v>0</v>
      </c>
    </row>
    <row r="45" customFormat="false" ht="14.25" hidden="false" customHeight="false" outlineLevel="0" collapsed="false">
      <c r="A45" s="8"/>
      <c r="B45" s="8"/>
      <c r="C45" s="6" t="s">
        <v>84</v>
      </c>
      <c r="D45" s="6" t="n">
        <v>146</v>
      </c>
      <c r="E45" s="6" t="n">
        <v>25</v>
      </c>
      <c r="F45" s="7" t="n">
        <f aca="false">E45/D45</f>
        <v>0.171232876712329</v>
      </c>
      <c r="G45" s="6" t="n">
        <v>14</v>
      </c>
    </row>
    <row r="46" customFormat="false" ht="14.25" hidden="false" customHeight="false" outlineLevel="0" collapsed="false">
      <c r="A46" s="8"/>
      <c r="B46" s="8"/>
      <c r="C46" s="6" t="s">
        <v>85</v>
      </c>
      <c r="D46" s="6" t="n">
        <v>94</v>
      </c>
      <c r="E46" s="6" t="n">
        <v>32</v>
      </c>
      <c r="F46" s="7" t="n">
        <f aca="false">E46/D46</f>
        <v>0.340425531914894</v>
      </c>
      <c r="G46" s="6" t="n">
        <v>0</v>
      </c>
    </row>
    <row r="47" customFormat="false" ht="14.25" hidden="false" customHeight="false" outlineLevel="0" collapsed="false">
      <c r="A47" s="8"/>
      <c r="B47" s="8"/>
      <c r="C47" s="11" t="s">
        <v>13</v>
      </c>
      <c r="D47" s="6" t="n">
        <v>454</v>
      </c>
      <c r="E47" s="6" t="n">
        <v>57</v>
      </c>
      <c r="F47" s="7" t="n">
        <f aca="false">E47/D47</f>
        <v>0.125550660792952</v>
      </c>
      <c r="G47" s="6" t="n">
        <v>14</v>
      </c>
    </row>
    <row r="48" customFormat="false" ht="14.25" hidden="false" customHeight="false" outlineLevel="0" collapsed="false">
      <c r="A48" s="8" t="n">
        <v>11</v>
      </c>
      <c r="B48" s="6" t="s">
        <v>95</v>
      </c>
      <c r="C48" s="6" t="s">
        <v>83</v>
      </c>
      <c r="D48" s="6" t="n">
        <v>101</v>
      </c>
      <c r="E48" s="6" t="n">
        <v>9</v>
      </c>
      <c r="F48" s="7" t="n">
        <f aca="false">E48/D48</f>
        <v>0.0891089108910891</v>
      </c>
      <c r="G48" s="6" t="n">
        <v>6</v>
      </c>
    </row>
    <row r="49" customFormat="false" ht="14.25" hidden="false" customHeight="false" outlineLevel="0" collapsed="false">
      <c r="A49" s="8"/>
      <c r="B49" s="8"/>
      <c r="C49" s="6" t="s">
        <v>84</v>
      </c>
      <c r="D49" s="6" t="n">
        <v>90</v>
      </c>
      <c r="E49" s="6" t="n">
        <v>16</v>
      </c>
      <c r="F49" s="7" t="n">
        <f aca="false">E49/D49</f>
        <v>0.177777777777778</v>
      </c>
      <c r="G49" s="6" t="n">
        <v>4</v>
      </c>
    </row>
    <row r="50" customFormat="false" ht="14.25" hidden="false" customHeight="false" outlineLevel="0" collapsed="false">
      <c r="A50" s="8"/>
      <c r="B50" s="8"/>
      <c r="C50" s="6" t="s">
        <v>85</v>
      </c>
      <c r="D50" s="6" t="n">
        <v>75</v>
      </c>
      <c r="E50" s="6" t="n">
        <v>23</v>
      </c>
      <c r="F50" s="7" t="n">
        <f aca="false">E50/D50</f>
        <v>0.306666666666667</v>
      </c>
      <c r="G50" s="6" t="n">
        <v>0</v>
      </c>
    </row>
    <row r="51" customFormat="false" ht="14.25" hidden="false" customHeight="false" outlineLevel="0" collapsed="false">
      <c r="A51" s="8"/>
      <c r="B51" s="8"/>
      <c r="C51" s="11" t="s">
        <v>13</v>
      </c>
      <c r="D51" s="6" t="n">
        <v>266</v>
      </c>
      <c r="E51" s="6" t="n">
        <v>48</v>
      </c>
      <c r="F51" s="7" t="n">
        <f aca="false">E51/D51</f>
        <v>0.180451127819549</v>
      </c>
      <c r="G51" s="6" t="n">
        <v>10</v>
      </c>
    </row>
    <row r="52" customFormat="false" ht="14.25" hidden="false" customHeight="false" outlineLevel="0" collapsed="false">
      <c r="A52" s="8" t="n">
        <v>12</v>
      </c>
      <c r="B52" s="6" t="s">
        <v>96</v>
      </c>
      <c r="C52" s="6" t="s">
        <v>83</v>
      </c>
      <c r="D52" s="6" t="n">
        <v>58</v>
      </c>
      <c r="E52" s="6" t="n">
        <v>0</v>
      </c>
      <c r="F52" s="7" t="n">
        <f aca="false">E52/D52</f>
        <v>0</v>
      </c>
      <c r="G52" s="6" t="n">
        <v>0</v>
      </c>
    </row>
    <row r="53" customFormat="false" ht="14.25" hidden="false" customHeight="false" outlineLevel="0" collapsed="false">
      <c r="A53" s="8"/>
      <c r="B53" s="8"/>
      <c r="C53" s="6" t="s">
        <v>84</v>
      </c>
      <c r="D53" s="6" t="n">
        <v>73</v>
      </c>
      <c r="E53" s="6" t="n">
        <v>9</v>
      </c>
      <c r="F53" s="7" t="n">
        <f aca="false">E53/D53</f>
        <v>0.123287671232877</v>
      </c>
      <c r="G53" s="6" t="n">
        <v>0</v>
      </c>
    </row>
    <row r="54" customFormat="false" ht="14.25" hidden="false" customHeight="false" outlineLevel="0" collapsed="false">
      <c r="A54" s="8"/>
      <c r="B54" s="8"/>
      <c r="C54" s="6" t="s">
        <v>85</v>
      </c>
      <c r="D54" s="6" t="n">
        <v>73</v>
      </c>
      <c r="E54" s="6" t="n">
        <v>12</v>
      </c>
      <c r="F54" s="7" t="n">
        <f aca="false">E54/D54</f>
        <v>0.164383561643836</v>
      </c>
      <c r="G54" s="6" t="n">
        <v>0</v>
      </c>
    </row>
    <row r="55" customFormat="false" ht="14.25" hidden="false" customHeight="false" outlineLevel="0" collapsed="false">
      <c r="A55" s="8"/>
      <c r="B55" s="8"/>
      <c r="C55" s="11" t="s">
        <v>13</v>
      </c>
      <c r="D55" s="6" t="n">
        <f aca="false">SUM(D52:D54)</f>
        <v>204</v>
      </c>
      <c r="E55" s="6" t="n">
        <f aca="false">SUM(E52:E54)</f>
        <v>21</v>
      </c>
      <c r="F55" s="7" t="n">
        <f aca="false">E55/D55</f>
        <v>0.102941176470588</v>
      </c>
      <c r="G55" s="6" t="n">
        <v>0</v>
      </c>
    </row>
    <row r="56" customFormat="false" ht="14.25" hidden="false" customHeight="false" outlineLevel="0" collapsed="false">
      <c r="A56" s="8" t="n">
        <v>13</v>
      </c>
      <c r="B56" s="6" t="s">
        <v>97</v>
      </c>
      <c r="C56" s="6" t="s">
        <v>83</v>
      </c>
      <c r="D56" s="6" t="n">
        <v>437</v>
      </c>
      <c r="E56" s="6" t="n">
        <v>43</v>
      </c>
      <c r="F56" s="7" t="n">
        <f aca="false">E56/D56</f>
        <v>0.0983981693363844</v>
      </c>
      <c r="G56" s="6" t="n">
        <v>43</v>
      </c>
    </row>
    <row r="57" customFormat="false" ht="14.25" hidden="false" customHeight="false" outlineLevel="0" collapsed="false">
      <c r="A57" s="8"/>
      <c r="B57" s="8"/>
      <c r="C57" s="6" t="s">
        <v>84</v>
      </c>
      <c r="D57" s="6" t="n">
        <v>305</v>
      </c>
      <c r="E57" s="6" t="n">
        <v>81</v>
      </c>
      <c r="F57" s="7" t="n">
        <f aca="false">E57/D57</f>
        <v>0.265573770491803</v>
      </c>
      <c r="G57" s="6" t="n">
        <v>51</v>
      </c>
    </row>
    <row r="58" customFormat="false" ht="14.25" hidden="false" customHeight="false" outlineLevel="0" collapsed="false">
      <c r="A58" s="8"/>
      <c r="B58" s="8"/>
      <c r="C58" s="6" t="s">
        <v>85</v>
      </c>
      <c r="D58" s="6" t="n">
        <v>280</v>
      </c>
      <c r="E58" s="6" t="n">
        <v>191</v>
      </c>
      <c r="F58" s="7" t="n">
        <f aca="false">E58/D58</f>
        <v>0.682142857142857</v>
      </c>
      <c r="G58" s="6" t="n">
        <v>0</v>
      </c>
    </row>
    <row r="59" customFormat="false" ht="14.25" hidden="false" customHeight="false" outlineLevel="0" collapsed="false">
      <c r="A59" s="8"/>
      <c r="B59" s="8"/>
      <c r="C59" s="11" t="s">
        <v>13</v>
      </c>
      <c r="D59" s="6" t="n">
        <f aca="false">SUM(D56:D58)</f>
        <v>1022</v>
      </c>
      <c r="E59" s="6" t="n">
        <f aca="false">SUM(E56:E58)</f>
        <v>315</v>
      </c>
      <c r="F59" s="7" t="n">
        <f aca="false">E59/D59</f>
        <v>0.308219178082192</v>
      </c>
      <c r="G59" s="6" t="n">
        <v>94</v>
      </c>
    </row>
    <row r="60" customFormat="false" ht="14.25" hidden="false" customHeight="false" outlineLevel="0" collapsed="false">
      <c r="A60" s="8" t="n">
        <v>14</v>
      </c>
      <c r="B60" s="6" t="s">
        <v>98</v>
      </c>
      <c r="C60" s="6" t="s">
        <v>83</v>
      </c>
      <c r="D60" s="6" t="n">
        <v>456</v>
      </c>
      <c r="E60" s="6" t="n">
        <v>0</v>
      </c>
      <c r="F60" s="7" t="n">
        <f aca="false">E60/D60</f>
        <v>0</v>
      </c>
      <c r="G60" s="6" t="n">
        <v>0</v>
      </c>
    </row>
    <row r="61" customFormat="false" ht="14.25" hidden="false" customHeight="false" outlineLevel="0" collapsed="false">
      <c r="A61" s="8"/>
      <c r="B61" s="8"/>
      <c r="C61" s="6" t="s">
        <v>84</v>
      </c>
      <c r="D61" s="6" t="n">
        <v>456</v>
      </c>
      <c r="E61" s="6" t="n">
        <v>54</v>
      </c>
      <c r="F61" s="7" t="n">
        <f aca="false">E61/D61</f>
        <v>0.118421052631579</v>
      </c>
      <c r="G61" s="6" t="n">
        <v>30</v>
      </c>
    </row>
    <row r="62" customFormat="false" ht="14.25" hidden="false" customHeight="false" outlineLevel="0" collapsed="false">
      <c r="A62" s="8"/>
      <c r="B62" s="8"/>
      <c r="C62" s="6" t="s">
        <v>85</v>
      </c>
      <c r="D62" s="6" t="n">
        <v>439</v>
      </c>
      <c r="E62" s="6" t="n">
        <v>161</v>
      </c>
      <c r="F62" s="7" t="n">
        <f aca="false">E62/D62</f>
        <v>0.366742596810934</v>
      </c>
      <c r="G62" s="6" t="n">
        <v>0</v>
      </c>
    </row>
    <row r="63" customFormat="false" ht="14.25" hidden="false" customHeight="false" outlineLevel="0" collapsed="false">
      <c r="A63" s="8"/>
      <c r="B63" s="8"/>
      <c r="C63" s="11" t="s">
        <v>13</v>
      </c>
      <c r="D63" s="6" t="n">
        <f aca="false">SUM(D60:D62)</f>
        <v>1351</v>
      </c>
      <c r="E63" s="6" t="n">
        <f aca="false">SUM(E60:E62)</f>
        <v>215</v>
      </c>
      <c r="F63" s="7" t="n">
        <f aca="false">E63/D63</f>
        <v>0.159141376757957</v>
      </c>
      <c r="G63" s="6" t="n">
        <v>30</v>
      </c>
    </row>
    <row r="64" customFormat="false" ht="14.25" hidden="false" customHeight="false" outlineLevel="0" collapsed="false">
      <c r="A64" s="8" t="n">
        <v>15</v>
      </c>
      <c r="B64" s="6" t="s">
        <v>99</v>
      </c>
      <c r="C64" s="6" t="s">
        <v>83</v>
      </c>
      <c r="D64" s="6" t="n">
        <v>226</v>
      </c>
      <c r="E64" s="6" t="n">
        <v>0</v>
      </c>
      <c r="F64" s="7" t="n">
        <f aca="false">E64/D64</f>
        <v>0</v>
      </c>
      <c r="G64" s="6" t="n">
        <v>0</v>
      </c>
    </row>
    <row r="65" customFormat="false" ht="14.25" hidden="false" customHeight="false" outlineLevel="0" collapsed="false">
      <c r="A65" s="8"/>
      <c r="B65" s="8"/>
      <c r="C65" s="6" t="s">
        <v>84</v>
      </c>
      <c r="D65" s="6" t="n">
        <v>137</v>
      </c>
      <c r="E65" s="6" t="n">
        <v>8</v>
      </c>
      <c r="F65" s="7" t="n">
        <f aca="false">E65/D65</f>
        <v>0.0583941605839416</v>
      </c>
      <c r="G65" s="6" t="n">
        <v>0</v>
      </c>
    </row>
    <row r="66" customFormat="false" ht="14.25" hidden="false" customHeight="false" outlineLevel="0" collapsed="false">
      <c r="A66" s="8"/>
      <c r="B66" s="8"/>
      <c r="C66" s="6" t="s">
        <v>85</v>
      </c>
      <c r="D66" s="6" t="n">
        <v>126</v>
      </c>
      <c r="E66" s="6" t="n">
        <v>25</v>
      </c>
      <c r="F66" s="7" t="n">
        <f aca="false">E66/D66</f>
        <v>0.198412698412698</v>
      </c>
      <c r="G66" s="6" t="n">
        <v>0</v>
      </c>
    </row>
    <row r="67" customFormat="false" ht="14.25" hidden="false" customHeight="false" outlineLevel="0" collapsed="false">
      <c r="A67" s="8"/>
      <c r="B67" s="8"/>
      <c r="C67" s="11" t="s">
        <v>13</v>
      </c>
      <c r="D67" s="6" t="n">
        <f aca="false">SUM(D64:D66)</f>
        <v>489</v>
      </c>
      <c r="E67" s="6" t="n">
        <f aca="false">SUM(E64:E66)</f>
        <v>33</v>
      </c>
      <c r="F67" s="7" t="n">
        <f aca="false">E67/D67</f>
        <v>0.0674846625766871</v>
      </c>
      <c r="G67" s="6" t="n">
        <v>0</v>
      </c>
    </row>
    <row r="68" customFormat="false" ht="14.25" hidden="false" customHeight="false" outlineLevel="0" collapsed="false">
      <c r="A68" s="8" t="n">
        <v>16</v>
      </c>
      <c r="B68" s="6" t="s">
        <v>100</v>
      </c>
      <c r="C68" s="6" t="s">
        <v>83</v>
      </c>
      <c r="D68" s="6" t="n">
        <v>385</v>
      </c>
      <c r="E68" s="6" t="n">
        <v>44</v>
      </c>
      <c r="F68" s="7" t="n">
        <f aca="false">E68/D68</f>
        <v>0.114285714285714</v>
      </c>
      <c r="G68" s="6" t="n">
        <v>23</v>
      </c>
    </row>
    <row r="69" customFormat="false" ht="14.25" hidden="false" customHeight="false" outlineLevel="0" collapsed="false">
      <c r="A69" s="8"/>
      <c r="B69" s="8"/>
      <c r="C69" s="6" t="s">
        <v>84</v>
      </c>
      <c r="D69" s="6" t="n">
        <v>375</v>
      </c>
      <c r="E69" s="6" t="n">
        <v>65</v>
      </c>
      <c r="F69" s="7" t="n">
        <f aca="false">E69/D69</f>
        <v>0.173333333333333</v>
      </c>
      <c r="G69" s="6" t="n">
        <v>0</v>
      </c>
    </row>
    <row r="70" customFormat="false" ht="14.25" hidden="false" customHeight="false" outlineLevel="0" collapsed="false">
      <c r="A70" s="8"/>
      <c r="B70" s="8"/>
      <c r="C70" s="6" t="s">
        <v>85</v>
      </c>
      <c r="D70" s="6" t="n">
        <v>301</v>
      </c>
      <c r="E70" s="6" t="n">
        <v>183</v>
      </c>
      <c r="F70" s="7" t="n">
        <f aca="false">E70/D70</f>
        <v>0.60797342192691</v>
      </c>
      <c r="G70" s="6" t="n">
        <v>0</v>
      </c>
    </row>
    <row r="71" customFormat="false" ht="14.25" hidden="false" customHeight="false" outlineLevel="0" collapsed="false">
      <c r="A71" s="8"/>
      <c r="B71" s="8"/>
      <c r="C71" s="11" t="s">
        <v>13</v>
      </c>
      <c r="D71" s="6" t="n">
        <f aca="false">SUM(D68:D70)</f>
        <v>1061</v>
      </c>
      <c r="E71" s="6" t="n">
        <f aca="false">SUM(E68:E70)</f>
        <v>292</v>
      </c>
      <c r="F71" s="7" t="n">
        <f aca="false">E71/D71</f>
        <v>0.275212064090481</v>
      </c>
      <c r="G71" s="6" t="n">
        <v>23</v>
      </c>
    </row>
    <row r="72" customFormat="false" ht="14.25" hidden="false" customHeight="false" outlineLevel="0" collapsed="false">
      <c r="A72" s="8" t="n">
        <v>17</v>
      </c>
      <c r="B72" s="6" t="s">
        <v>46</v>
      </c>
      <c r="C72" s="6" t="s">
        <v>83</v>
      </c>
      <c r="D72" s="6" t="n">
        <v>35</v>
      </c>
      <c r="E72" s="6" t="n">
        <v>4</v>
      </c>
      <c r="F72" s="7" t="n">
        <f aca="false">E72/D72</f>
        <v>0.114285714285714</v>
      </c>
      <c r="G72" s="6" t="n">
        <v>3</v>
      </c>
    </row>
    <row r="73" customFormat="false" ht="14.25" hidden="false" customHeight="false" outlineLevel="0" collapsed="false">
      <c r="A73" s="8"/>
      <c r="B73" s="8"/>
      <c r="C73" s="6" t="s">
        <v>84</v>
      </c>
      <c r="D73" s="6" t="n">
        <v>33</v>
      </c>
      <c r="E73" s="6" t="n">
        <v>6</v>
      </c>
      <c r="F73" s="7" t="n">
        <f aca="false">E73/D73</f>
        <v>0.181818181818182</v>
      </c>
      <c r="G73" s="6" t="n">
        <v>2</v>
      </c>
    </row>
    <row r="74" customFormat="false" ht="14.25" hidden="false" customHeight="false" outlineLevel="0" collapsed="false">
      <c r="A74" s="8"/>
      <c r="B74" s="8"/>
      <c r="C74" s="6" t="s">
        <v>85</v>
      </c>
      <c r="D74" s="6" t="n">
        <v>38</v>
      </c>
      <c r="E74" s="6" t="n">
        <v>3</v>
      </c>
      <c r="F74" s="7" t="n">
        <f aca="false">E74/D74</f>
        <v>0.0789473684210526</v>
      </c>
      <c r="G74" s="6" t="n">
        <v>0</v>
      </c>
    </row>
    <row r="75" customFormat="false" ht="14.25" hidden="false" customHeight="false" outlineLevel="0" collapsed="false">
      <c r="A75" s="8"/>
      <c r="B75" s="8"/>
      <c r="C75" s="11" t="s">
        <v>13</v>
      </c>
      <c r="D75" s="6" t="n">
        <f aca="false">SUM(D72:D74)</f>
        <v>106</v>
      </c>
      <c r="E75" s="6" t="n">
        <v>13</v>
      </c>
      <c r="F75" s="7" t="n">
        <f aca="false">E75/D75</f>
        <v>0.122641509433962</v>
      </c>
      <c r="G75" s="6" t="n">
        <v>5</v>
      </c>
    </row>
    <row r="76" customFormat="false" ht="14.25" hidden="false" customHeight="false" outlineLevel="0" collapsed="false">
      <c r="A76" s="8" t="n">
        <v>18</v>
      </c>
      <c r="B76" s="6" t="s">
        <v>101</v>
      </c>
      <c r="C76" s="6" t="s">
        <v>83</v>
      </c>
      <c r="D76" s="6" t="n">
        <v>455</v>
      </c>
      <c r="E76" s="6" t="n">
        <v>11</v>
      </c>
      <c r="F76" s="7" t="n">
        <f aca="false">E76/D76</f>
        <v>0.0241758241758242</v>
      </c>
      <c r="G76" s="6" t="n">
        <v>11</v>
      </c>
    </row>
    <row r="77" customFormat="false" ht="14.25" hidden="false" customHeight="false" outlineLevel="0" collapsed="false">
      <c r="A77" s="8"/>
      <c r="B77" s="8"/>
      <c r="C77" s="6" t="s">
        <v>84</v>
      </c>
      <c r="D77" s="6" t="n">
        <v>348</v>
      </c>
      <c r="E77" s="6" t="n">
        <v>45</v>
      </c>
      <c r="F77" s="7" t="n">
        <f aca="false">E77/D77</f>
        <v>0.129310344827586</v>
      </c>
      <c r="G77" s="6" t="n">
        <v>0</v>
      </c>
    </row>
    <row r="78" customFormat="false" ht="14.25" hidden="false" customHeight="false" outlineLevel="0" collapsed="false">
      <c r="A78" s="8"/>
      <c r="B78" s="8"/>
      <c r="C78" s="6" t="s">
        <v>85</v>
      </c>
      <c r="D78" s="6" t="n">
        <v>283</v>
      </c>
      <c r="E78" s="6" t="n">
        <v>125</v>
      </c>
      <c r="F78" s="7" t="n">
        <f aca="false">E78/D78</f>
        <v>0.441696113074205</v>
      </c>
      <c r="G78" s="6" t="n">
        <v>0</v>
      </c>
    </row>
    <row r="79" customFormat="false" ht="14.25" hidden="false" customHeight="false" outlineLevel="0" collapsed="false">
      <c r="A79" s="8"/>
      <c r="B79" s="8"/>
      <c r="C79" s="11" t="s">
        <v>13</v>
      </c>
      <c r="D79" s="6" t="n">
        <f aca="false">SUM(D76:D78)</f>
        <v>1086</v>
      </c>
      <c r="E79" s="6" t="n">
        <f aca="false">SUM(E76:E78)</f>
        <v>181</v>
      </c>
      <c r="F79" s="7" t="n">
        <f aca="false">E79/D79</f>
        <v>0.166666666666667</v>
      </c>
      <c r="G79" s="6" t="n">
        <v>11</v>
      </c>
    </row>
    <row r="80" customFormat="false" ht="14.25" hidden="false" customHeight="false" outlineLevel="0" collapsed="false">
      <c r="A80" s="8" t="n">
        <v>19</v>
      </c>
      <c r="B80" s="6" t="s">
        <v>102</v>
      </c>
      <c r="C80" s="6" t="s">
        <v>83</v>
      </c>
      <c r="D80" s="6" t="n">
        <v>416</v>
      </c>
      <c r="E80" s="6" t="n">
        <v>30</v>
      </c>
      <c r="F80" s="7" t="n">
        <f aca="false">E80/D80</f>
        <v>0.0721153846153846</v>
      </c>
      <c r="G80" s="6" t="n">
        <v>30</v>
      </c>
    </row>
    <row r="81" customFormat="false" ht="14.25" hidden="false" customHeight="false" outlineLevel="0" collapsed="false">
      <c r="A81" s="8"/>
      <c r="B81" s="8"/>
      <c r="C81" s="6" t="s">
        <v>84</v>
      </c>
      <c r="D81" s="6" t="n">
        <v>351</v>
      </c>
      <c r="E81" s="6" t="n">
        <v>50</v>
      </c>
      <c r="F81" s="7" t="n">
        <f aca="false">E81/D81</f>
        <v>0.142450142450142</v>
      </c>
      <c r="G81" s="6" t="n">
        <v>28</v>
      </c>
    </row>
    <row r="82" customFormat="false" ht="14.25" hidden="false" customHeight="false" outlineLevel="0" collapsed="false">
      <c r="A82" s="8"/>
      <c r="B82" s="8"/>
      <c r="C82" s="6" t="s">
        <v>85</v>
      </c>
      <c r="D82" s="6" t="n">
        <v>364</v>
      </c>
      <c r="E82" s="6" t="n">
        <v>155</v>
      </c>
      <c r="F82" s="7" t="n">
        <f aca="false">E82/D82</f>
        <v>0.425824175824176</v>
      </c>
      <c r="G82" s="6" t="n">
        <v>0</v>
      </c>
    </row>
    <row r="83" customFormat="false" ht="14.25" hidden="false" customHeight="false" outlineLevel="0" collapsed="false">
      <c r="A83" s="8"/>
      <c r="B83" s="8"/>
      <c r="C83" s="11" t="s">
        <v>13</v>
      </c>
      <c r="D83" s="6" t="n">
        <v>1131</v>
      </c>
      <c r="E83" s="6" t="n">
        <v>235</v>
      </c>
      <c r="F83" s="7" t="n">
        <f aca="false">E83/D83</f>
        <v>0.207780725022104</v>
      </c>
      <c r="G83" s="6" t="n">
        <v>58</v>
      </c>
    </row>
    <row r="84" customFormat="false" ht="14.25" hidden="false" customHeight="false" outlineLevel="0" collapsed="false">
      <c r="A84" s="8" t="n">
        <v>20</v>
      </c>
      <c r="B84" s="6" t="s">
        <v>103</v>
      </c>
      <c r="C84" s="6" t="s">
        <v>83</v>
      </c>
      <c r="D84" s="6" t="n">
        <v>184</v>
      </c>
      <c r="E84" s="6" t="n">
        <v>0</v>
      </c>
      <c r="F84" s="7" t="n">
        <f aca="false">E84/D84</f>
        <v>0</v>
      </c>
      <c r="G84" s="6" t="n">
        <v>0</v>
      </c>
    </row>
    <row r="85" customFormat="false" ht="14.25" hidden="false" customHeight="false" outlineLevel="0" collapsed="false">
      <c r="A85" s="8"/>
      <c r="B85" s="8"/>
      <c r="C85" s="6" t="s">
        <v>84</v>
      </c>
      <c r="D85" s="6" t="n">
        <v>102</v>
      </c>
      <c r="E85" s="6" t="n">
        <v>30</v>
      </c>
      <c r="F85" s="7" t="n">
        <f aca="false">E85/D85</f>
        <v>0.294117647058824</v>
      </c>
      <c r="G85" s="6" t="n">
        <v>17</v>
      </c>
    </row>
    <row r="86" customFormat="false" ht="14.25" hidden="false" customHeight="false" outlineLevel="0" collapsed="false">
      <c r="A86" s="8"/>
      <c r="B86" s="8"/>
      <c r="C86" s="6" t="s">
        <v>85</v>
      </c>
      <c r="D86" s="6" t="n">
        <v>149</v>
      </c>
      <c r="E86" s="6" t="n">
        <v>33</v>
      </c>
      <c r="F86" s="7" t="n">
        <f aca="false">E86/D86</f>
        <v>0.221476510067114</v>
      </c>
      <c r="G86" s="6" t="n">
        <v>0</v>
      </c>
    </row>
    <row r="87" customFormat="false" ht="14.25" hidden="false" customHeight="false" outlineLevel="0" collapsed="false">
      <c r="A87" s="8"/>
      <c r="B87" s="8"/>
      <c r="C87" s="11" t="s">
        <v>13</v>
      </c>
      <c r="D87" s="6" t="n">
        <v>435</v>
      </c>
      <c r="E87" s="6" t="n">
        <v>63</v>
      </c>
      <c r="F87" s="7" t="n">
        <f aca="false">E87/D87</f>
        <v>0.144827586206897</v>
      </c>
      <c r="G87" s="6" t="n">
        <v>17</v>
      </c>
    </row>
    <row r="88" customFormat="false" ht="14.25" hidden="false" customHeight="false" outlineLevel="0" collapsed="false">
      <c r="A88" s="8" t="n">
        <v>21</v>
      </c>
      <c r="B88" s="6" t="s">
        <v>45</v>
      </c>
      <c r="C88" s="6" t="s">
        <v>83</v>
      </c>
      <c r="D88" s="6" t="n">
        <v>3</v>
      </c>
      <c r="E88" s="6" t="n">
        <v>0</v>
      </c>
      <c r="F88" s="7" t="n">
        <f aca="false">E88/D88</f>
        <v>0</v>
      </c>
      <c r="G88" s="6" t="n">
        <v>0</v>
      </c>
    </row>
    <row r="89" customFormat="false" ht="14.25" hidden="false" customHeight="false" outlineLevel="0" collapsed="false">
      <c r="A89" s="8"/>
      <c r="B89" s="8"/>
      <c r="C89" s="6" t="s">
        <v>84</v>
      </c>
      <c r="D89" s="6" t="n">
        <v>7</v>
      </c>
      <c r="E89" s="6" t="n">
        <v>0</v>
      </c>
      <c r="F89" s="7" t="n">
        <f aca="false">E89/D89</f>
        <v>0</v>
      </c>
      <c r="G89" s="6" t="n">
        <v>0</v>
      </c>
    </row>
    <row r="90" customFormat="false" ht="14.25" hidden="false" customHeight="false" outlineLevel="0" collapsed="false">
      <c r="A90" s="8"/>
      <c r="B90" s="8"/>
      <c r="C90" s="6" t="s">
        <v>85</v>
      </c>
      <c r="D90" s="6" t="n">
        <v>178</v>
      </c>
      <c r="E90" s="6" t="n">
        <v>0</v>
      </c>
      <c r="F90" s="7" t="n">
        <f aca="false">E90/D90</f>
        <v>0</v>
      </c>
      <c r="G90" s="6" t="n">
        <v>0</v>
      </c>
    </row>
    <row r="91" customFormat="false" ht="14.25" hidden="false" customHeight="false" outlineLevel="0" collapsed="false">
      <c r="A91" s="8"/>
      <c r="B91" s="8"/>
      <c r="C91" s="11" t="s">
        <v>13</v>
      </c>
      <c r="D91" s="6" t="n">
        <v>188</v>
      </c>
      <c r="E91" s="6" t="n">
        <v>0</v>
      </c>
      <c r="F91" s="7" t="n">
        <f aca="false">E91/D91</f>
        <v>0</v>
      </c>
      <c r="G91" s="6" t="n">
        <v>0</v>
      </c>
    </row>
    <row r="92" customFormat="false" ht="14.25" hidden="false" customHeight="false" outlineLevel="0" collapsed="false">
      <c r="A92" s="8" t="n">
        <v>22</v>
      </c>
      <c r="B92" s="6" t="s">
        <v>104</v>
      </c>
      <c r="C92" s="6" t="s">
        <v>83</v>
      </c>
      <c r="D92" s="6" t="n">
        <v>386</v>
      </c>
      <c r="E92" s="6" t="n">
        <v>32</v>
      </c>
      <c r="F92" s="7" t="n">
        <f aca="false">E92/D92</f>
        <v>0.0829015544041451</v>
      </c>
      <c r="G92" s="6" t="n">
        <v>0</v>
      </c>
    </row>
    <row r="93" customFormat="false" ht="14.25" hidden="false" customHeight="false" outlineLevel="0" collapsed="false">
      <c r="A93" s="8"/>
      <c r="B93" s="8"/>
      <c r="C93" s="6" t="s">
        <v>84</v>
      </c>
      <c r="D93" s="6" t="n">
        <v>232</v>
      </c>
      <c r="E93" s="6" t="n">
        <v>35</v>
      </c>
      <c r="F93" s="7" t="n">
        <f aca="false">E93/D93</f>
        <v>0.150862068965517</v>
      </c>
      <c r="G93" s="6" t="n">
        <v>0</v>
      </c>
    </row>
    <row r="94" customFormat="false" ht="14.25" hidden="false" customHeight="false" outlineLevel="0" collapsed="false">
      <c r="A94" s="8"/>
      <c r="B94" s="8"/>
      <c r="C94" s="6" t="s">
        <v>85</v>
      </c>
      <c r="D94" s="6" t="n">
        <v>160</v>
      </c>
      <c r="E94" s="6" t="n">
        <v>41</v>
      </c>
      <c r="F94" s="7" t="n">
        <f aca="false">E94/D94</f>
        <v>0.25625</v>
      </c>
      <c r="G94" s="6" t="n">
        <v>0</v>
      </c>
    </row>
    <row r="95" customFormat="false" ht="14.25" hidden="false" customHeight="false" outlineLevel="0" collapsed="false">
      <c r="A95" s="8"/>
      <c r="B95" s="8"/>
      <c r="C95" s="11" t="s">
        <v>13</v>
      </c>
      <c r="D95" s="6" t="n">
        <v>778</v>
      </c>
      <c r="E95" s="6" t="n">
        <v>108</v>
      </c>
      <c r="F95" s="7" t="n">
        <f aca="false">E95/D95</f>
        <v>0.138817480719794</v>
      </c>
      <c r="G95" s="6" t="n">
        <v>0</v>
      </c>
    </row>
    <row r="96" customFormat="false" ht="14.25" hidden="false" customHeight="false" outlineLevel="0" collapsed="false">
      <c r="A96" s="8" t="n">
        <v>23</v>
      </c>
      <c r="B96" s="6" t="s">
        <v>105</v>
      </c>
      <c r="C96" s="6" t="s">
        <v>83</v>
      </c>
      <c r="D96" s="6" t="n">
        <v>277</v>
      </c>
      <c r="E96" s="6" t="n">
        <v>25</v>
      </c>
      <c r="F96" s="7" t="n">
        <f aca="false">E96/D96</f>
        <v>0.0902527075812274</v>
      </c>
      <c r="G96" s="6" t="n">
        <v>12</v>
      </c>
    </row>
    <row r="97" customFormat="false" ht="14.25" hidden="false" customHeight="false" outlineLevel="0" collapsed="false">
      <c r="A97" s="8"/>
      <c r="B97" s="8"/>
      <c r="C97" s="6" t="s">
        <v>84</v>
      </c>
      <c r="D97" s="6" t="n">
        <v>172</v>
      </c>
      <c r="E97" s="6" t="n">
        <v>42</v>
      </c>
      <c r="F97" s="7" t="n">
        <f aca="false">E97/D97</f>
        <v>0.244186046511628</v>
      </c>
      <c r="G97" s="6" t="n">
        <v>0</v>
      </c>
    </row>
    <row r="98" customFormat="false" ht="14.25" hidden="false" customHeight="false" outlineLevel="0" collapsed="false">
      <c r="A98" s="8"/>
      <c r="B98" s="8"/>
      <c r="C98" s="6" t="s">
        <v>85</v>
      </c>
      <c r="D98" s="6" t="n">
        <v>194</v>
      </c>
      <c r="E98" s="6" t="n">
        <v>77</v>
      </c>
      <c r="F98" s="7" t="n">
        <f aca="false">E98/D98</f>
        <v>0.396907216494845</v>
      </c>
      <c r="G98" s="6" t="n">
        <v>0</v>
      </c>
    </row>
    <row r="99" customFormat="false" ht="14.25" hidden="false" customHeight="false" outlineLevel="0" collapsed="false">
      <c r="A99" s="8"/>
      <c r="B99" s="8"/>
      <c r="C99" s="11" t="s">
        <v>13</v>
      </c>
      <c r="D99" s="6" t="n">
        <f aca="false">SUM(D96:D98)</f>
        <v>643</v>
      </c>
      <c r="E99" s="6" t="n">
        <f aca="false">SUM(E96:E98)</f>
        <v>144</v>
      </c>
      <c r="F99" s="7" t="n">
        <f aca="false">E99/D99</f>
        <v>0.223950233281493</v>
      </c>
      <c r="G99" s="6" t="n">
        <v>12</v>
      </c>
    </row>
    <row r="100" customFormat="false" ht="14.25" hidden="false" customHeight="false" outlineLevel="0" collapsed="false">
      <c r="A100" s="8" t="n">
        <v>25</v>
      </c>
      <c r="B100" s="6" t="s">
        <v>106</v>
      </c>
      <c r="C100" s="6" t="s">
        <v>83</v>
      </c>
      <c r="D100" s="6" t="n">
        <v>278</v>
      </c>
      <c r="E100" s="6" t="n">
        <v>22</v>
      </c>
      <c r="F100" s="7" t="n">
        <f aca="false">E100/D100</f>
        <v>0.079136690647482</v>
      </c>
      <c r="G100" s="6" t="n">
        <v>15</v>
      </c>
    </row>
    <row r="101" customFormat="false" ht="14.25" hidden="false" customHeight="false" outlineLevel="0" collapsed="false">
      <c r="A101" s="8"/>
      <c r="B101" s="8"/>
      <c r="C101" s="6" t="s">
        <v>84</v>
      </c>
      <c r="D101" s="6" t="n">
        <v>187</v>
      </c>
      <c r="E101" s="6" t="n">
        <v>24</v>
      </c>
      <c r="F101" s="7" t="n">
        <f aca="false">E101/D101</f>
        <v>0.128342245989305</v>
      </c>
      <c r="G101" s="6" t="n">
        <v>5</v>
      </c>
    </row>
    <row r="102" customFormat="false" ht="14.25" hidden="false" customHeight="false" outlineLevel="0" collapsed="false">
      <c r="A102" s="8"/>
      <c r="B102" s="8"/>
      <c r="C102" s="6" t="s">
        <v>85</v>
      </c>
      <c r="D102" s="6" t="n">
        <v>120</v>
      </c>
      <c r="E102" s="6" t="n">
        <v>32</v>
      </c>
      <c r="F102" s="7" t="n">
        <f aca="false">E102/D102</f>
        <v>0.266666666666667</v>
      </c>
      <c r="G102" s="6" t="n">
        <v>1</v>
      </c>
    </row>
    <row r="103" customFormat="false" ht="14.25" hidden="false" customHeight="false" outlineLevel="0" collapsed="false">
      <c r="A103" s="8"/>
      <c r="B103" s="8"/>
      <c r="C103" s="11" t="s">
        <v>13</v>
      </c>
      <c r="D103" s="6" t="n">
        <v>585</v>
      </c>
      <c r="E103" s="6" t="n">
        <v>78</v>
      </c>
      <c r="F103" s="7" t="n">
        <f aca="false">E103/D103</f>
        <v>0.133333333333333</v>
      </c>
      <c r="G103" s="6" t="n">
        <v>21</v>
      </c>
    </row>
    <row r="104" customFormat="false" ht="14.25" hidden="false" customHeight="false" outlineLevel="0" collapsed="false">
      <c r="A104" s="8" t="n">
        <v>26</v>
      </c>
      <c r="B104" s="6" t="s">
        <v>107</v>
      </c>
      <c r="C104" s="6" t="s">
        <v>83</v>
      </c>
      <c r="D104" s="6" t="n">
        <v>141</v>
      </c>
      <c r="E104" s="6" t="n">
        <v>0</v>
      </c>
      <c r="F104" s="7" t="n">
        <f aca="false">E104/D104</f>
        <v>0</v>
      </c>
      <c r="G104" s="6" t="n">
        <v>0</v>
      </c>
    </row>
    <row r="105" customFormat="false" ht="14.25" hidden="false" customHeight="false" outlineLevel="0" collapsed="false">
      <c r="A105" s="8"/>
      <c r="B105" s="8"/>
      <c r="C105" s="6" t="s">
        <v>84</v>
      </c>
      <c r="D105" s="6" t="n">
        <v>152</v>
      </c>
      <c r="E105" s="6" t="n">
        <v>15</v>
      </c>
      <c r="F105" s="7" t="n">
        <f aca="false">E105/D105</f>
        <v>0.0986842105263158</v>
      </c>
      <c r="G105" s="6" t="n">
        <v>7</v>
      </c>
    </row>
    <row r="106" customFormat="false" ht="14.25" hidden="false" customHeight="false" outlineLevel="0" collapsed="false">
      <c r="A106" s="8"/>
      <c r="B106" s="8"/>
      <c r="C106" s="6" t="s">
        <v>85</v>
      </c>
      <c r="D106" s="6" t="n">
        <v>193</v>
      </c>
      <c r="E106" s="6" t="n">
        <v>24</v>
      </c>
      <c r="F106" s="7" t="n">
        <f aca="false">E106/D106</f>
        <v>0.124352331606218</v>
      </c>
      <c r="G106" s="6" t="n">
        <v>0</v>
      </c>
    </row>
    <row r="107" customFormat="false" ht="14.25" hidden="false" customHeight="false" outlineLevel="0" collapsed="false">
      <c r="A107" s="8"/>
      <c r="B107" s="8"/>
      <c r="C107" s="11" t="s">
        <v>13</v>
      </c>
      <c r="D107" s="6" t="n">
        <f aca="false">SUM(D104:D106)</f>
        <v>486</v>
      </c>
      <c r="E107" s="6" t="n">
        <f aca="false">SUM(E104:E106)</f>
        <v>39</v>
      </c>
      <c r="F107" s="7" t="n">
        <f aca="false">E107/D107</f>
        <v>0.0802469135802469</v>
      </c>
      <c r="G107" s="6" t="n">
        <v>7</v>
      </c>
    </row>
    <row r="108" customFormat="false" ht="14.25" hidden="false" customHeight="false" outlineLevel="0" collapsed="false">
      <c r="A108" s="8" t="n">
        <v>27</v>
      </c>
      <c r="B108" s="6" t="s">
        <v>108</v>
      </c>
      <c r="C108" s="6" t="s">
        <v>83</v>
      </c>
      <c r="D108" s="6" t="n">
        <v>203</v>
      </c>
      <c r="E108" s="6" t="n">
        <v>11</v>
      </c>
      <c r="F108" s="7" t="n">
        <f aca="false">E108/D108</f>
        <v>0.0541871921182266</v>
      </c>
      <c r="G108" s="6" t="n">
        <v>0</v>
      </c>
    </row>
    <row r="109" customFormat="false" ht="14.25" hidden="false" customHeight="false" outlineLevel="0" collapsed="false">
      <c r="A109" s="8"/>
      <c r="B109" s="8"/>
      <c r="C109" s="6" t="s">
        <v>84</v>
      </c>
      <c r="D109" s="6" t="n">
        <v>184</v>
      </c>
      <c r="E109" s="6" t="n">
        <v>18</v>
      </c>
      <c r="F109" s="7" t="n">
        <f aca="false">E109/D109</f>
        <v>0.0978260869565217</v>
      </c>
      <c r="G109" s="6" t="n">
        <v>0</v>
      </c>
    </row>
    <row r="110" customFormat="false" ht="14.25" hidden="false" customHeight="false" outlineLevel="0" collapsed="false">
      <c r="A110" s="8"/>
      <c r="B110" s="8"/>
      <c r="C110" s="6" t="s">
        <v>85</v>
      </c>
      <c r="D110" s="6" t="n">
        <v>192</v>
      </c>
      <c r="E110" s="6" t="n">
        <v>36</v>
      </c>
      <c r="F110" s="7" t="n">
        <f aca="false">E110/D110</f>
        <v>0.1875</v>
      </c>
      <c r="G110" s="6" t="n">
        <v>0</v>
      </c>
    </row>
    <row r="111" customFormat="false" ht="14.25" hidden="false" customHeight="false" outlineLevel="0" collapsed="false">
      <c r="A111" s="8"/>
      <c r="B111" s="8"/>
      <c r="C111" s="11" t="s">
        <v>13</v>
      </c>
      <c r="D111" s="6" t="n">
        <v>579</v>
      </c>
      <c r="E111" s="6" t="n">
        <v>65</v>
      </c>
      <c r="F111" s="7" t="n">
        <f aca="false">E111/D111</f>
        <v>0.112262521588946</v>
      </c>
      <c r="G111" s="6" t="n">
        <v>0</v>
      </c>
    </row>
    <row r="112" customFormat="false" ht="14.25" hidden="false" customHeight="false" outlineLevel="0" collapsed="false">
      <c r="A112" s="8" t="n">
        <v>28</v>
      </c>
      <c r="B112" s="6" t="s">
        <v>109</v>
      </c>
      <c r="C112" s="6" t="s">
        <v>83</v>
      </c>
      <c r="D112" s="6" t="n">
        <v>166</v>
      </c>
      <c r="E112" s="6" t="n">
        <v>30</v>
      </c>
      <c r="F112" s="7" t="n">
        <f aca="false">E112/D112</f>
        <v>0.180722891566265</v>
      </c>
      <c r="G112" s="6" t="n">
        <v>11</v>
      </c>
    </row>
    <row r="113" customFormat="false" ht="14.25" hidden="false" customHeight="false" outlineLevel="0" collapsed="false">
      <c r="A113" s="8"/>
      <c r="B113" s="8"/>
      <c r="C113" s="6" t="s">
        <v>84</v>
      </c>
      <c r="D113" s="6" t="n">
        <v>143</v>
      </c>
      <c r="E113" s="6" t="n">
        <v>60</v>
      </c>
      <c r="F113" s="7" t="n">
        <f aca="false">E113/D113</f>
        <v>0.41958041958042</v>
      </c>
      <c r="G113" s="6" t="n">
        <v>0</v>
      </c>
    </row>
    <row r="114" customFormat="false" ht="14.25" hidden="false" customHeight="false" outlineLevel="0" collapsed="false">
      <c r="A114" s="8"/>
      <c r="B114" s="8"/>
      <c r="C114" s="6" t="s">
        <v>85</v>
      </c>
      <c r="D114" s="6" t="n">
        <v>166</v>
      </c>
      <c r="E114" s="6" t="n">
        <v>90</v>
      </c>
      <c r="F114" s="7" t="n">
        <f aca="false">E114/D114</f>
        <v>0.542168674698795</v>
      </c>
      <c r="G114" s="6" t="n">
        <v>0</v>
      </c>
    </row>
    <row r="115" customFormat="false" ht="14.25" hidden="false" customHeight="false" outlineLevel="0" collapsed="false">
      <c r="A115" s="8"/>
      <c r="B115" s="8"/>
      <c r="C115" s="11" t="s">
        <v>13</v>
      </c>
      <c r="D115" s="6" t="n">
        <f aca="false">SUM(D112:D114)</f>
        <v>475</v>
      </c>
      <c r="E115" s="6" t="n">
        <f aca="false">SUM(E112:E114)</f>
        <v>180</v>
      </c>
      <c r="F115" s="7" t="n">
        <f aca="false">E115/D115</f>
        <v>0.378947368421053</v>
      </c>
      <c r="G115" s="6" t="n">
        <v>11</v>
      </c>
    </row>
    <row r="116" customFormat="false" ht="14.25" hidden="false" customHeight="false" outlineLevel="0" collapsed="false">
      <c r="A116" s="8" t="n">
        <v>30</v>
      </c>
      <c r="B116" s="6" t="s">
        <v>110</v>
      </c>
      <c r="C116" s="6" t="s">
        <v>83</v>
      </c>
      <c r="D116" s="6" t="n">
        <v>196</v>
      </c>
      <c r="E116" s="6" t="n">
        <v>0</v>
      </c>
      <c r="F116" s="7" t="n">
        <f aca="false">E116/D116</f>
        <v>0</v>
      </c>
      <c r="G116" s="6" t="n">
        <v>0</v>
      </c>
    </row>
    <row r="117" customFormat="false" ht="14.25" hidden="false" customHeight="false" outlineLevel="0" collapsed="false">
      <c r="A117" s="8"/>
      <c r="B117" s="8"/>
      <c r="C117" s="6" t="s">
        <v>84</v>
      </c>
      <c r="D117" s="6" t="n">
        <v>188</v>
      </c>
      <c r="E117" s="6" t="n">
        <v>49</v>
      </c>
      <c r="F117" s="7" t="n">
        <f aca="false">E117/D117</f>
        <v>0.26063829787234</v>
      </c>
      <c r="G117" s="6" t="n">
        <v>30</v>
      </c>
    </row>
    <row r="118" customFormat="false" ht="14.25" hidden="false" customHeight="false" outlineLevel="0" collapsed="false">
      <c r="A118" s="8"/>
      <c r="B118" s="8"/>
      <c r="C118" s="6" t="s">
        <v>85</v>
      </c>
      <c r="D118" s="6" t="n">
        <v>157</v>
      </c>
      <c r="E118" s="6" t="n">
        <v>83</v>
      </c>
      <c r="F118" s="7" t="n">
        <f aca="false">E118/D118</f>
        <v>0.528662420382166</v>
      </c>
      <c r="G118" s="6" t="n">
        <v>0</v>
      </c>
    </row>
    <row r="119" customFormat="false" ht="14.25" hidden="false" customHeight="false" outlineLevel="0" collapsed="false">
      <c r="A119" s="8"/>
      <c r="B119" s="8"/>
      <c r="C119" s="11" t="s">
        <v>13</v>
      </c>
      <c r="D119" s="6" t="n">
        <v>541</v>
      </c>
      <c r="E119" s="6" t="n">
        <v>132</v>
      </c>
      <c r="F119" s="7" t="n">
        <f aca="false">E119/D119</f>
        <v>0.243992606284658</v>
      </c>
      <c r="G119" s="6" t="n">
        <v>30</v>
      </c>
    </row>
    <row r="120" customFormat="false" ht="14.25" hidden="false" customHeight="false" outlineLevel="0" collapsed="false">
      <c r="A120" s="8" t="n">
        <v>31</v>
      </c>
      <c r="B120" s="6" t="s">
        <v>111</v>
      </c>
      <c r="C120" s="6" t="s">
        <v>83</v>
      </c>
      <c r="D120" s="6" t="n">
        <v>144</v>
      </c>
      <c r="E120" s="6" t="n">
        <v>0</v>
      </c>
      <c r="F120" s="7" t="n">
        <f aca="false">E120/D120</f>
        <v>0</v>
      </c>
      <c r="G120" s="6" t="n">
        <v>0</v>
      </c>
    </row>
    <row r="121" customFormat="false" ht="14.25" hidden="false" customHeight="false" outlineLevel="0" collapsed="false">
      <c r="A121" s="8"/>
      <c r="B121" s="8"/>
      <c r="C121" s="6" t="s">
        <v>84</v>
      </c>
      <c r="D121" s="6" t="n">
        <v>109</v>
      </c>
      <c r="E121" s="6" t="n">
        <v>33</v>
      </c>
      <c r="F121" s="7" t="n">
        <f aca="false">E121/D121</f>
        <v>0.302752293577982</v>
      </c>
      <c r="G121" s="6" t="n">
        <v>0</v>
      </c>
    </row>
    <row r="122" customFormat="false" ht="14.25" hidden="false" customHeight="false" outlineLevel="0" collapsed="false">
      <c r="A122" s="8"/>
      <c r="B122" s="8"/>
      <c r="C122" s="6" t="s">
        <v>85</v>
      </c>
      <c r="D122" s="6" t="n">
        <v>100</v>
      </c>
      <c r="E122" s="6" t="n">
        <v>46</v>
      </c>
      <c r="F122" s="7" t="n">
        <f aca="false">E122/D122</f>
        <v>0.46</v>
      </c>
      <c r="G122" s="6" t="n">
        <v>0</v>
      </c>
    </row>
    <row r="123" customFormat="false" ht="14.25" hidden="false" customHeight="false" outlineLevel="0" collapsed="false">
      <c r="A123" s="8"/>
      <c r="B123" s="8"/>
      <c r="C123" s="11" t="s">
        <v>13</v>
      </c>
      <c r="D123" s="6" t="n">
        <v>353</v>
      </c>
      <c r="E123" s="6" t="n">
        <v>79</v>
      </c>
      <c r="F123" s="7" t="n">
        <f aca="false">E123/D123</f>
        <v>0.223796033994334</v>
      </c>
      <c r="G123" s="6" t="n">
        <v>0</v>
      </c>
    </row>
    <row r="124" customFormat="false" ht="14.25" hidden="false" customHeight="false" outlineLevel="0" collapsed="false">
      <c r="A124" s="8" t="n">
        <v>32</v>
      </c>
      <c r="B124" s="6" t="s">
        <v>112</v>
      </c>
      <c r="C124" s="6" t="s">
        <v>83</v>
      </c>
      <c r="D124" s="6" t="n">
        <v>126</v>
      </c>
      <c r="E124" s="6" t="n">
        <v>0</v>
      </c>
      <c r="F124" s="7" t="n">
        <f aca="false">E124/D124</f>
        <v>0</v>
      </c>
      <c r="G124" s="6" t="n">
        <v>0</v>
      </c>
    </row>
    <row r="125" customFormat="false" ht="14.25" hidden="false" customHeight="false" outlineLevel="0" collapsed="false">
      <c r="A125" s="8"/>
      <c r="B125" s="8"/>
      <c r="C125" s="6" t="s">
        <v>84</v>
      </c>
      <c r="D125" s="6" t="n">
        <v>101</v>
      </c>
      <c r="E125" s="6" t="n">
        <v>14</v>
      </c>
      <c r="F125" s="7" t="n">
        <f aca="false">E125/D125</f>
        <v>0.138613861386139</v>
      </c>
      <c r="G125" s="6" t="n">
        <v>0</v>
      </c>
    </row>
    <row r="126" customFormat="false" ht="14.25" hidden="false" customHeight="false" outlineLevel="0" collapsed="false">
      <c r="A126" s="8"/>
      <c r="B126" s="8"/>
      <c r="C126" s="6" t="s">
        <v>85</v>
      </c>
      <c r="D126" s="6" t="n">
        <v>87</v>
      </c>
      <c r="E126" s="6" t="n">
        <v>26</v>
      </c>
      <c r="F126" s="7" t="n">
        <f aca="false">E126/D126</f>
        <v>0.298850574712644</v>
      </c>
      <c r="G126" s="6" t="n">
        <v>0</v>
      </c>
    </row>
    <row r="127" customFormat="false" ht="14.25" hidden="false" customHeight="false" outlineLevel="0" collapsed="false">
      <c r="A127" s="8"/>
      <c r="B127" s="8"/>
      <c r="C127" s="11" t="s">
        <v>13</v>
      </c>
      <c r="D127" s="6" t="n">
        <f aca="false">SUM(D124:D126)</f>
        <v>314</v>
      </c>
      <c r="E127" s="6" t="n">
        <v>40</v>
      </c>
      <c r="F127" s="7" t="n">
        <f aca="false">E127/D127</f>
        <v>0.127388535031847</v>
      </c>
      <c r="G127" s="6" t="n">
        <v>0</v>
      </c>
    </row>
    <row r="128" customFormat="false" ht="14.25" hidden="false" customHeight="false" outlineLevel="0" collapsed="false">
      <c r="A128" s="8" t="n">
        <v>33</v>
      </c>
      <c r="B128" s="6" t="s">
        <v>113</v>
      </c>
      <c r="C128" s="6" t="s">
        <v>83</v>
      </c>
      <c r="D128" s="6" t="n">
        <v>66</v>
      </c>
      <c r="E128" s="6" t="n">
        <v>8</v>
      </c>
      <c r="F128" s="7" t="n">
        <f aca="false">E128/D128</f>
        <v>0.121212121212121</v>
      </c>
      <c r="G128" s="6" t="n">
        <v>0</v>
      </c>
    </row>
    <row r="129" customFormat="false" ht="14.25" hidden="false" customHeight="false" outlineLevel="0" collapsed="false">
      <c r="A129" s="8"/>
      <c r="B129" s="8"/>
      <c r="C129" s="6" t="s">
        <v>84</v>
      </c>
      <c r="D129" s="6" t="n">
        <v>41</v>
      </c>
      <c r="E129" s="6" t="n">
        <v>10</v>
      </c>
      <c r="F129" s="7" t="n">
        <f aca="false">E129/D129</f>
        <v>0.24390243902439</v>
      </c>
      <c r="G129" s="6" t="n">
        <v>0</v>
      </c>
    </row>
    <row r="130" customFormat="false" ht="14.25" hidden="false" customHeight="false" outlineLevel="0" collapsed="false">
      <c r="A130" s="8"/>
      <c r="B130" s="8"/>
      <c r="C130" s="6" t="s">
        <v>85</v>
      </c>
      <c r="D130" s="6" t="n">
        <v>20</v>
      </c>
      <c r="E130" s="6" t="n">
        <v>12</v>
      </c>
      <c r="F130" s="7" t="n">
        <f aca="false">E130/D130</f>
        <v>0.6</v>
      </c>
      <c r="G130" s="6" t="n">
        <v>0</v>
      </c>
    </row>
    <row r="131" customFormat="false" ht="14.25" hidden="false" customHeight="false" outlineLevel="0" collapsed="false">
      <c r="A131" s="8"/>
      <c r="B131" s="8"/>
      <c r="C131" s="11" t="s">
        <v>13</v>
      </c>
      <c r="D131" s="6" t="n">
        <f aca="false">SUM(D128:D130)</f>
        <v>127</v>
      </c>
      <c r="E131" s="6" t="n">
        <f aca="false">SUM(E128:E130)</f>
        <v>30</v>
      </c>
      <c r="F131" s="7" t="n">
        <f aca="false">E131/D131</f>
        <v>0.236220472440945</v>
      </c>
      <c r="G131" s="6" t="n">
        <v>0</v>
      </c>
    </row>
    <row r="132" customFormat="false" ht="14.25" hidden="false" customHeight="false" outlineLevel="0" collapsed="false">
      <c r="A132" s="8" t="n">
        <v>34</v>
      </c>
      <c r="B132" s="6" t="s">
        <v>114</v>
      </c>
      <c r="C132" s="6" t="s">
        <v>83</v>
      </c>
      <c r="D132" s="6" t="n">
        <v>94</v>
      </c>
      <c r="E132" s="6" t="n">
        <v>17</v>
      </c>
      <c r="F132" s="7" t="n">
        <f aca="false">E132/D132</f>
        <v>0.180851063829787</v>
      </c>
      <c r="G132" s="6" t="n">
        <v>0</v>
      </c>
    </row>
    <row r="133" customFormat="false" ht="14.25" hidden="false" customHeight="false" outlineLevel="0" collapsed="false">
      <c r="A133" s="8"/>
      <c r="B133" s="8"/>
      <c r="C133" s="6" t="s">
        <v>84</v>
      </c>
      <c r="D133" s="6" t="n">
        <v>73</v>
      </c>
      <c r="E133" s="6" t="n">
        <v>15</v>
      </c>
      <c r="F133" s="7" t="n">
        <f aca="false">E133/D133</f>
        <v>0.205479452054795</v>
      </c>
      <c r="G133" s="6" t="n">
        <v>0</v>
      </c>
    </row>
    <row r="134" customFormat="false" ht="14.25" hidden="false" customHeight="false" outlineLevel="0" collapsed="false">
      <c r="A134" s="8"/>
      <c r="B134" s="8"/>
      <c r="C134" s="6" t="s">
        <v>85</v>
      </c>
      <c r="D134" s="6" t="n">
        <v>63</v>
      </c>
      <c r="E134" s="6" t="n">
        <v>15</v>
      </c>
      <c r="F134" s="7" t="n">
        <f aca="false">E134/D134</f>
        <v>0.238095238095238</v>
      </c>
      <c r="G134" s="6" t="n">
        <v>0</v>
      </c>
    </row>
    <row r="135" customFormat="false" ht="14.25" hidden="false" customHeight="false" outlineLevel="0" collapsed="false">
      <c r="A135" s="8"/>
      <c r="B135" s="8"/>
      <c r="C135" s="11" t="s">
        <v>13</v>
      </c>
      <c r="D135" s="6" t="n">
        <v>230</v>
      </c>
      <c r="E135" s="6" t="n">
        <v>47</v>
      </c>
      <c r="F135" s="7" t="n">
        <f aca="false">E135/D135</f>
        <v>0.204347826086957</v>
      </c>
      <c r="G135" s="6" t="n">
        <v>0</v>
      </c>
    </row>
    <row r="136" customFormat="false" ht="14.25" hidden="false" customHeight="false" outlineLevel="0" collapsed="false">
      <c r="A136" s="8" t="n">
        <v>35</v>
      </c>
      <c r="B136" s="6" t="s">
        <v>115</v>
      </c>
      <c r="C136" s="6" t="s">
        <v>83</v>
      </c>
      <c r="D136" s="6" t="n">
        <v>43</v>
      </c>
      <c r="E136" s="6" t="n">
        <v>3</v>
      </c>
      <c r="F136" s="7" t="n">
        <f aca="false">E136/D136</f>
        <v>0.0697674418604651</v>
      </c>
      <c r="G136" s="6" t="n">
        <v>3</v>
      </c>
    </row>
    <row r="137" customFormat="false" ht="14.25" hidden="false" customHeight="false" outlineLevel="0" collapsed="false">
      <c r="A137" s="8"/>
      <c r="B137" s="8"/>
      <c r="C137" s="6" t="s">
        <v>84</v>
      </c>
      <c r="D137" s="6" t="n">
        <v>29</v>
      </c>
      <c r="E137" s="6" t="n">
        <v>4</v>
      </c>
      <c r="F137" s="7" t="n">
        <f aca="false">E137/D137</f>
        <v>0.137931034482759</v>
      </c>
      <c r="G137" s="6" t="n">
        <v>4</v>
      </c>
    </row>
    <row r="138" customFormat="false" ht="14.25" hidden="false" customHeight="false" outlineLevel="0" collapsed="false">
      <c r="A138" s="8"/>
      <c r="B138" s="8"/>
      <c r="C138" s="6" t="s">
        <v>85</v>
      </c>
      <c r="D138" s="6" t="n">
        <v>14</v>
      </c>
      <c r="E138" s="6" t="n">
        <v>8</v>
      </c>
      <c r="F138" s="7" t="n">
        <f aca="false">E138/D138</f>
        <v>0.571428571428571</v>
      </c>
      <c r="G138" s="6" t="n">
        <v>1</v>
      </c>
    </row>
    <row r="139" customFormat="false" ht="14.25" hidden="false" customHeight="false" outlineLevel="0" collapsed="false">
      <c r="A139" s="8"/>
      <c r="B139" s="8"/>
      <c r="C139" s="11" t="s">
        <v>13</v>
      </c>
      <c r="D139" s="6" t="n">
        <f aca="false">D136+D137+D138</f>
        <v>86</v>
      </c>
      <c r="E139" s="6" t="n">
        <f aca="false">E136+E137+E138</f>
        <v>15</v>
      </c>
      <c r="F139" s="7" t="n">
        <f aca="false">E139/D139</f>
        <v>0.174418604651163</v>
      </c>
      <c r="G139" s="6" t="n">
        <v>0</v>
      </c>
    </row>
    <row r="140" customFormat="false" ht="14.25" hidden="false" customHeight="false" outlineLevel="0" collapsed="false">
      <c r="A140" s="8" t="n">
        <v>36</v>
      </c>
      <c r="B140" s="6" t="s">
        <v>116</v>
      </c>
      <c r="C140" s="6" t="s">
        <v>83</v>
      </c>
      <c r="D140" s="6" t="n">
        <v>160</v>
      </c>
      <c r="E140" s="6" t="n">
        <v>10</v>
      </c>
      <c r="F140" s="7" t="n">
        <f aca="false">E140/D140</f>
        <v>0.0625</v>
      </c>
      <c r="G140" s="6" t="n">
        <v>10</v>
      </c>
    </row>
    <row r="141" customFormat="false" ht="14.25" hidden="false" customHeight="false" outlineLevel="0" collapsed="false">
      <c r="A141" s="8"/>
      <c r="B141" s="8"/>
      <c r="C141" s="6" t="s">
        <v>84</v>
      </c>
      <c r="D141" s="6" t="n">
        <v>257</v>
      </c>
      <c r="E141" s="6" t="n">
        <v>40</v>
      </c>
      <c r="F141" s="7" t="n">
        <f aca="false">E141/D141</f>
        <v>0.155642023346304</v>
      </c>
      <c r="G141" s="6" t="n">
        <v>0</v>
      </c>
    </row>
    <row r="142" customFormat="false" ht="14.25" hidden="false" customHeight="false" outlineLevel="0" collapsed="false">
      <c r="A142" s="8"/>
      <c r="B142" s="8"/>
      <c r="C142" s="6" t="s">
        <v>85</v>
      </c>
      <c r="D142" s="6" t="n">
        <v>136</v>
      </c>
      <c r="E142" s="6" t="n">
        <v>70</v>
      </c>
      <c r="F142" s="7" t="n">
        <f aca="false">E142/D142</f>
        <v>0.514705882352941</v>
      </c>
      <c r="G142" s="6" t="n">
        <v>0</v>
      </c>
    </row>
    <row r="143" customFormat="false" ht="14.25" hidden="false" customHeight="false" outlineLevel="0" collapsed="false">
      <c r="A143" s="8"/>
      <c r="B143" s="8"/>
      <c r="C143" s="11" t="s">
        <v>13</v>
      </c>
      <c r="D143" s="6" t="n">
        <f aca="false">SUM(D140:D142)</f>
        <v>553</v>
      </c>
      <c r="E143" s="6" t="n">
        <f aca="false">SUM(E140:E142)</f>
        <v>120</v>
      </c>
      <c r="F143" s="7" t="n">
        <f aca="false">E143/D143</f>
        <v>0.216998191681736</v>
      </c>
      <c r="G143" s="6" t="n">
        <v>0</v>
      </c>
    </row>
    <row r="144" customFormat="false" ht="14.25" hidden="false" customHeight="false" outlineLevel="0" collapsed="false">
      <c r="A144" s="8" t="n">
        <v>38</v>
      </c>
      <c r="B144" s="6" t="s">
        <v>117</v>
      </c>
      <c r="C144" s="6" t="s">
        <v>83</v>
      </c>
      <c r="D144" s="6" t="n">
        <v>211</v>
      </c>
      <c r="E144" s="6" t="n">
        <v>0</v>
      </c>
      <c r="F144" s="7" t="n">
        <f aca="false">E144/D144</f>
        <v>0</v>
      </c>
      <c r="G144" s="6" t="n">
        <v>0</v>
      </c>
    </row>
    <row r="145" customFormat="false" ht="14.25" hidden="false" customHeight="false" outlineLevel="0" collapsed="false">
      <c r="A145" s="8"/>
      <c r="B145" s="8"/>
      <c r="C145" s="6" t="s">
        <v>84</v>
      </c>
      <c r="D145" s="6" t="n">
        <v>219</v>
      </c>
      <c r="E145" s="6" t="n">
        <v>18</v>
      </c>
      <c r="F145" s="7" t="n">
        <f aca="false">E145/D145</f>
        <v>0.0821917808219178</v>
      </c>
      <c r="G145" s="6" t="n">
        <v>0</v>
      </c>
    </row>
    <row r="146" customFormat="false" ht="14.25" hidden="false" customHeight="false" outlineLevel="0" collapsed="false">
      <c r="A146" s="8"/>
      <c r="B146" s="8"/>
      <c r="C146" s="6" t="s">
        <v>85</v>
      </c>
      <c r="D146" s="6" t="n">
        <v>217</v>
      </c>
      <c r="E146" s="6" t="n">
        <v>74</v>
      </c>
      <c r="F146" s="7" t="n">
        <f aca="false">E146/D146</f>
        <v>0.341013824884793</v>
      </c>
      <c r="G146" s="6" t="n">
        <v>0</v>
      </c>
    </row>
    <row r="147" customFormat="false" ht="14.25" hidden="false" customHeight="false" outlineLevel="0" collapsed="false">
      <c r="A147" s="8"/>
      <c r="B147" s="8"/>
      <c r="C147" s="11" t="s">
        <v>13</v>
      </c>
      <c r="D147" s="6" t="n">
        <f aca="false">SUM(D144:D146)</f>
        <v>647</v>
      </c>
      <c r="E147" s="6" t="n">
        <f aca="false">SUM(E144:E146)</f>
        <v>92</v>
      </c>
      <c r="F147" s="7" t="n">
        <f aca="false">E147/D147</f>
        <v>0.142194744976816</v>
      </c>
      <c r="G147" s="6" t="n">
        <v>0</v>
      </c>
    </row>
    <row r="148" customFormat="false" ht="14.25" hidden="false" customHeight="false" outlineLevel="0" collapsed="false">
      <c r="A148" s="8" t="n">
        <v>40</v>
      </c>
      <c r="B148" s="6" t="s">
        <v>16</v>
      </c>
      <c r="C148" s="6" t="s">
        <v>83</v>
      </c>
      <c r="D148" s="6" t="n">
        <v>374</v>
      </c>
      <c r="E148" s="6" t="n">
        <v>24</v>
      </c>
      <c r="F148" s="7" t="n">
        <f aca="false">E148/D148</f>
        <v>0.0641711229946524</v>
      </c>
      <c r="G148" s="6" t="n">
        <v>24</v>
      </c>
    </row>
    <row r="149" customFormat="false" ht="14.25" hidden="false" customHeight="false" outlineLevel="0" collapsed="false">
      <c r="A149" s="8"/>
      <c r="B149" s="8"/>
      <c r="C149" s="6" t="s">
        <v>84</v>
      </c>
      <c r="D149" s="6" t="n">
        <v>383</v>
      </c>
      <c r="E149" s="6" t="n">
        <v>88</v>
      </c>
      <c r="F149" s="7" t="n">
        <f aca="false">E149/D149</f>
        <v>0.22976501305483</v>
      </c>
      <c r="G149" s="6" t="n">
        <v>53</v>
      </c>
    </row>
    <row r="150" customFormat="false" ht="14.25" hidden="false" customHeight="false" outlineLevel="0" collapsed="false">
      <c r="A150" s="8"/>
      <c r="B150" s="8"/>
      <c r="C150" s="6" t="s">
        <v>85</v>
      </c>
      <c r="D150" s="6" t="n">
        <v>332</v>
      </c>
      <c r="E150" s="6" t="n">
        <v>130</v>
      </c>
      <c r="F150" s="7" t="n">
        <f aca="false">E150/D150</f>
        <v>0.391566265060241</v>
      </c>
      <c r="G150" s="6" t="n">
        <v>0</v>
      </c>
    </row>
    <row r="151" customFormat="false" ht="14.25" hidden="false" customHeight="false" outlineLevel="0" collapsed="false">
      <c r="A151" s="8"/>
      <c r="B151" s="8"/>
      <c r="C151" s="11" t="s">
        <v>13</v>
      </c>
      <c r="D151" s="6" t="n">
        <v>1089</v>
      </c>
      <c r="E151" s="6" t="n">
        <v>242</v>
      </c>
      <c r="F151" s="7" t="n">
        <f aca="false">E151/D151</f>
        <v>0.222222222222222</v>
      </c>
      <c r="G151" s="6" t="n">
        <v>77</v>
      </c>
    </row>
    <row r="152" customFormat="false" ht="14.25" hidden="false" customHeight="false" outlineLevel="0" collapsed="false">
      <c r="A152" s="8" t="n">
        <v>41</v>
      </c>
      <c r="B152" s="6" t="s">
        <v>118</v>
      </c>
      <c r="C152" s="6" t="s">
        <v>83</v>
      </c>
      <c r="D152" s="6" t="n">
        <v>373</v>
      </c>
      <c r="E152" s="6" t="n">
        <v>0</v>
      </c>
      <c r="F152" s="7" t="n">
        <f aca="false">E152/D152</f>
        <v>0</v>
      </c>
      <c r="G152" s="6" t="n">
        <v>0</v>
      </c>
    </row>
    <row r="153" customFormat="false" ht="14.25" hidden="false" customHeight="false" outlineLevel="0" collapsed="false">
      <c r="A153" s="8"/>
      <c r="B153" s="8"/>
      <c r="C153" s="6" t="s">
        <v>84</v>
      </c>
      <c r="D153" s="6" t="n">
        <v>328</v>
      </c>
      <c r="E153" s="6" t="n">
        <v>68</v>
      </c>
      <c r="F153" s="7" t="n">
        <f aca="false">E153/D153</f>
        <v>0.207317073170732</v>
      </c>
      <c r="G153" s="6" t="n">
        <v>0</v>
      </c>
    </row>
    <row r="154" customFormat="false" ht="14.25" hidden="false" customHeight="false" outlineLevel="0" collapsed="false">
      <c r="A154" s="8"/>
      <c r="B154" s="8"/>
      <c r="C154" s="6" t="s">
        <v>85</v>
      </c>
      <c r="D154" s="6" t="n">
        <v>382</v>
      </c>
      <c r="E154" s="6" t="n">
        <v>173</v>
      </c>
      <c r="F154" s="7" t="n">
        <f aca="false">E154/D154</f>
        <v>0.452879581151832</v>
      </c>
      <c r="G154" s="6" t="n">
        <v>0</v>
      </c>
    </row>
    <row r="155" customFormat="false" ht="14.25" hidden="false" customHeight="false" outlineLevel="0" collapsed="false">
      <c r="A155" s="8"/>
      <c r="B155" s="8"/>
      <c r="C155" s="11" t="s">
        <v>13</v>
      </c>
      <c r="D155" s="6" t="n">
        <v>1083</v>
      </c>
      <c r="E155" s="6" t="n">
        <v>241</v>
      </c>
      <c r="F155" s="7" t="n">
        <f aca="false">E155/D155</f>
        <v>0.22253000923361</v>
      </c>
      <c r="G155" s="6" t="n">
        <v>0</v>
      </c>
    </row>
    <row r="156" customFormat="false" ht="14.25" hidden="false" customHeight="false" outlineLevel="0" collapsed="false">
      <c r="A156" s="8" t="n">
        <v>42</v>
      </c>
      <c r="B156" s="6" t="s">
        <v>119</v>
      </c>
      <c r="C156" s="6" t="s">
        <v>83</v>
      </c>
      <c r="D156" s="6" t="n">
        <v>348</v>
      </c>
      <c r="E156" s="6" t="n">
        <v>0</v>
      </c>
      <c r="F156" s="7" t="n">
        <f aca="false">E156/D156</f>
        <v>0</v>
      </c>
      <c r="G156" s="6" t="n">
        <v>0</v>
      </c>
    </row>
    <row r="157" customFormat="false" ht="14.25" hidden="false" customHeight="false" outlineLevel="0" collapsed="false">
      <c r="A157" s="8"/>
      <c r="B157" s="8"/>
      <c r="C157" s="6" t="s">
        <v>84</v>
      </c>
      <c r="D157" s="6" t="n">
        <v>284</v>
      </c>
      <c r="E157" s="6" t="n">
        <v>29</v>
      </c>
      <c r="F157" s="7" t="n">
        <f aca="false">E157/D157</f>
        <v>0.102112676056338</v>
      </c>
      <c r="G157" s="6" t="n">
        <v>11</v>
      </c>
    </row>
    <row r="158" customFormat="false" ht="14.25" hidden="false" customHeight="false" outlineLevel="0" collapsed="false">
      <c r="A158" s="8"/>
      <c r="B158" s="8"/>
      <c r="C158" s="6" t="s">
        <v>85</v>
      </c>
      <c r="D158" s="6" t="n">
        <v>248</v>
      </c>
      <c r="E158" s="6" t="n">
        <v>83</v>
      </c>
      <c r="F158" s="7" t="n">
        <f aca="false">E158/D158</f>
        <v>0.334677419354839</v>
      </c>
      <c r="G158" s="6" t="n">
        <v>0</v>
      </c>
    </row>
    <row r="159" customFormat="false" ht="14.25" hidden="false" customHeight="false" outlineLevel="0" collapsed="false">
      <c r="A159" s="8"/>
      <c r="B159" s="8"/>
      <c r="C159" s="11" t="s">
        <v>13</v>
      </c>
      <c r="D159" s="6" t="n">
        <v>880</v>
      </c>
      <c r="E159" s="6" t="n">
        <v>112</v>
      </c>
      <c r="F159" s="7" t="n">
        <f aca="false">E159/D159</f>
        <v>0.127272727272727</v>
      </c>
      <c r="G159" s="6" t="n">
        <v>11</v>
      </c>
    </row>
    <row r="160" customFormat="false" ht="14.25" hidden="false" customHeight="false" outlineLevel="0" collapsed="false">
      <c r="A160" s="8" t="n">
        <v>43</v>
      </c>
      <c r="B160" s="6" t="s">
        <v>120</v>
      </c>
      <c r="C160" s="6" t="s">
        <v>83</v>
      </c>
      <c r="D160" s="6" t="n">
        <v>424</v>
      </c>
      <c r="E160" s="6" t="n">
        <v>0</v>
      </c>
      <c r="F160" s="7" t="n">
        <f aca="false">E160/D160</f>
        <v>0</v>
      </c>
      <c r="G160" s="6" t="n">
        <v>0</v>
      </c>
    </row>
    <row r="161" customFormat="false" ht="14.25" hidden="false" customHeight="false" outlineLevel="0" collapsed="false">
      <c r="A161" s="8"/>
      <c r="B161" s="8"/>
      <c r="C161" s="6" t="s">
        <v>84</v>
      </c>
      <c r="D161" s="6" t="n">
        <v>342</v>
      </c>
      <c r="E161" s="6" t="n">
        <v>36</v>
      </c>
      <c r="F161" s="7" t="n">
        <f aca="false">E161/D161</f>
        <v>0.105263157894737</v>
      </c>
      <c r="G161" s="6" t="n">
        <v>0</v>
      </c>
    </row>
    <row r="162" customFormat="false" ht="14.25" hidden="false" customHeight="false" outlineLevel="0" collapsed="false">
      <c r="A162" s="8"/>
      <c r="B162" s="8"/>
      <c r="C162" s="6" t="s">
        <v>85</v>
      </c>
      <c r="D162" s="6" t="n">
        <v>285</v>
      </c>
      <c r="E162" s="6" t="n">
        <v>106</v>
      </c>
      <c r="F162" s="7" t="n">
        <f aca="false">E162/D162</f>
        <v>0.371929824561404</v>
      </c>
      <c r="G162" s="6" t="n">
        <v>0</v>
      </c>
    </row>
    <row r="163" customFormat="false" ht="14.25" hidden="false" customHeight="false" outlineLevel="0" collapsed="false">
      <c r="A163" s="8"/>
      <c r="B163" s="8"/>
      <c r="C163" s="11" t="s">
        <v>13</v>
      </c>
      <c r="D163" s="6" t="n">
        <f aca="false">SUM(D160:D162)</f>
        <v>1051</v>
      </c>
      <c r="E163" s="6" t="n">
        <f aca="false">SUM(E161:E162)</f>
        <v>142</v>
      </c>
      <c r="F163" s="7" t="n">
        <f aca="false">E163/D163</f>
        <v>0.135109419600381</v>
      </c>
      <c r="G163" s="6" t="n">
        <v>0</v>
      </c>
    </row>
    <row r="164" customFormat="false" ht="14.25" hidden="false" customHeight="false" outlineLevel="0" collapsed="false">
      <c r="A164" s="8" t="n">
        <v>44</v>
      </c>
      <c r="B164" s="6" t="s">
        <v>121</v>
      </c>
      <c r="C164" s="6" t="s">
        <v>83</v>
      </c>
      <c r="D164" s="6" t="n">
        <v>140</v>
      </c>
      <c r="E164" s="6" t="n">
        <v>0</v>
      </c>
      <c r="F164" s="7" t="n">
        <f aca="false">E164/D164</f>
        <v>0</v>
      </c>
      <c r="G164" s="6" t="n">
        <v>0</v>
      </c>
    </row>
    <row r="165" customFormat="false" ht="14.25" hidden="false" customHeight="false" outlineLevel="0" collapsed="false">
      <c r="A165" s="8"/>
      <c r="B165" s="8"/>
      <c r="C165" s="6" t="s">
        <v>84</v>
      </c>
      <c r="D165" s="6" t="n">
        <v>95</v>
      </c>
      <c r="E165" s="6" t="n">
        <v>13</v>
      </c>
      <c r="F165" s="7" t="n">
        <f aca="false">E165/D165</f>
        <v>0.136842105263158</v>
      </c>
      <c r="G165" s="6" t="n">
        <v>0</v>
      </c>
    </row>
    <row r="166" customFormat="false" ht="14.25" hidden="false" customHeight="false" outlineLevel="0" collapsed="false">
      <c r="A166" s="8"/>
      <c r="B166" s="8"/>
      <c r="C166" s="6" t="s">
        <v>85</v>
      </c>
      <c r="D166" s="6" t="n">
        <v>92</v>
      </c>
      <c r="E166" s="6" t="n">
        <v>26</v>
      </c>
      <c r="F166" s="7" t="n">
        <f aca="false">E166/D166</f>
        <v>0.282608695652174</v>
      </c>
      <c r="G166" s="6" t="n">
        <v>0</v>
      </c>
    </row>
    <row r="167" customFormat="false" ht="14.25" hidden="false" customHeight="false" outlineLevel="0" collapsed="false">
      <c r="A167" s="8"/>
      <c r="B167" s="8"/>
      <c r="C167" s="11" t="s">
        <v>13</v>
      </c>
      <c r="D167" s="6" t="n">
        <v>327</v>
      </c>
      <c r="E167" s="6" t="n">
        <v>39</v>
      </c>
      <c r="F167" s="7" t="n">
        <f aca="false">E167/D167</f>
        <v>0.119266055045872</v>
      </c>
      <c r="G167" s="6" t="n">
        <v>0</v>
      </c>
    </row>
    <row r="168" customFormat="false" ht="14.25" hidden="false" customHeight="false" outlineLevel="0" collapsed="false">
      <c r="A168" s="8" t="n">
        <v>45</v>
      </c>
      <c r="B168" s="6" t="s">
        <v>122</v>
      </c>
      <c r="C168" s="6" t="s">
        <v>83</v>
      </c>
      <c r="D168" s="6" t="n">
        <v>0</v>
      </c>
      <c r="E168" s="6" t="n">
        <v>0</v>
      </c>
      <c r="F168" s="7" t="e">
        <f aca="false">E168/D168</f>
        <v>#DIV/0!</v>
      </c>
      <c r="G168" s="6" t="n">
        <v>0</v>
      </c>
    </row>
    <row r="169" customFormat="false" ht="14.25" hidden="false" customHeight="false" outlineLevel="0" collapsed="false">
      <c r="A169" s="8"/>
      <c r="B169" s="8"/>
      <c r="C169" s="6" t="s">
        <v>84</v>
      </c>
      <c r="D169" s="6" t="n">
        <v>176</v>
      </c>
      <c r="E169" s="6" t="n">
        <v>25</v>
      </c>
      <c r="F169" s="7" t="n">
        <f aca="false">E169/D169</f>
        <v>0.142045454545455</v>
      </c>
      <c r="G169" s="6" t="n">
        <v>0</v>
      </c>
    </row>
    <row r="170" customFormat="false" ht="14.25" hidden="false" customHeight="false" outlineLevel="0" collapsed="false">
      <c r="A170" s="8"/>
      <c r="B170" s="8"/>
      <c r="C170" s="6" t="s">
        <v>85</v>
      </c>
      <c r="D170" s="6" t="n">
        <v>181</v>
      </c>
      <c r="E170" s="6" t="n">
        <v>87</v>
      </c>
      <c r="F170" s="7" t="n">
        <f aca="false">E170/D170</f>
        <v>0.480662983425414</v>
      </c>
      <c r="G170" s="6" t="n">
        <v>0</v>
      </c>
    </row>
    <row r="171" customFormat="false" ht="14.25" hidden="false" customHeight="false" outlineLevel="0" collapsed="false">
      <c r="A171" s="8"/>
      <c r="B171" s="8"/>
      <c r="C171" s="11" t="s">
        <v>13</v>
      </c>
      <c r="D171" s="6" t="n">
        <v>357</v>
      </c>
      <c r="E171" s="6" t="n">
        <v>112</v>
      </c>
      <c r="F171" s="7" t="n">
        <f aca="false">E171/D171</f>
        <v>0.313725490196078</v>
      </c>
      <c r="G171" s="6" t="n">
        <v>0</v>
      </c>
    </row>
    <row r="172" customFormat="false" ht="14.25" hidden="false" customHeight="false" outlineLevel="0" collapsed="false">
      <c r="A172" s="8" t="n">
        <v>46</v>
      </c>
      <c r="B172" s="6" t="s">
        <v>123</v>
      </c>
      <c r="C172" s="6" t="s">
        <v>83</v>
      </c>
      <c r="D172" s="6" t="n">
        <v>31</v>
      </c>
      <c r="E172" s="6" t="n">
        <v>0</v>
      </c>
      <c r="F172" s="7" t="n">
        <f aca="false">E172/D172</f>
        <v>0</v>
      </c>
      <c r="G172" s="6" t="n">
        <v>0</v>
      </c>
    </row>
    <row r="173" customFormat="false" ht="14.25" hidden="false" customHeight="false" outlineLevel="0" collapsed="false">
      <c r="A173" s="8"/>
      <c r="B173" s="8"/>
      <c r="C173" s="6" t="s">
        <v>84</v>
      </c>
      <c r="D173" s="6" t="n">
        <v>14</v>
      </c>
      <c r="E173" s="6" t="n">
        <v>0</v>
      </c>
      <c r="F173" s="7" t="n">
        <f aca="false">E173/D173</f>
        <v>0</v>
      </c>
      <c r="G173" s="6" t="n">
        <v>0</v>
      </c>
    </row>
    <row r="174" customFormat="false" ht="14.25" hidden="false" customHeight="false" outlineLevel="0" collapsed="false">
      <c r="A174" s="8"/>
      <c r="B174" s="8"/>
      <c r="C174" s="6" t="s">
        <v>85</v>
      </c>
      <c r="D174" s="6" t="n">
        <v>26</v>
      </c>
      <c r="E174" s="6" t="n">
        <v>6</v>
      </c>
      <c r="F174" s="7" t="n">
        <f aca="false">E174/D174</f>
        <v>0.230769230769231</v>
      </c>
      <c r="G174" s="6" t="n">
        <v>0</v>
      </c>
    </row>
    <row r="175" customFormat="false" ht="14.25" hidden="false" customHeight="false" outlineLevel="0" collapsed="false">
      <c r="A175" s="8"/>
      <c r="B175" s="8"/>
      <c r="C175" s="11" t="s">
        <v>13</v>
      </c>
      <c r="D175" s="6" t="n">
        <f aca="false">SUM(D172:D174)</f>
        <v>71</v>
      </c>
      <c r="E175" s="6" t="n">
        <f aca="false">SUM(E172:E174)</f>
        <v>6</v>
      </c>
      <c r="F175" s="7" t="n">
        <f aca="false">E175/D175</f>
        <v>0.0845070422535211</v>
      </c>
      <c r="G175" s="6" t="n">
        <v>0</v>
      </c>
    </row>
    <row r="176" customFormat="false" ht="14.25" hidden="false" customHeight="false" outlineLevel="0" collapsed="false">
      <c r="A176" s="8" t="n">
        <v>47</v>
      </c>
      <c r="B176" s="6" t="s">
        <v>124</v>
      </c>
      <c r="C176" s="6" t="s">
        <v>83</v>
      </c>
      <c r="D176" s="6" t="n">
        <v>169</v>
      </c>
      <c r="E176" s="6" t="n">
        <v>0</v>
      </c>
      <c r="F176" s="7" t="n">
        <f aca="false">E176/D176</f>
        <v>0</v>
      </c>
      <c r="G176" s="6" t="n">
        <v>0</v>
      </c>
    </row>
    <row r="177" customFormat="false" ht="14.25" hidden="false" customHeight="false" outlineLevel="0" collapsed="false">
      <c r="A177" s="8"/>
      <c r="B177" s="8"/>
      <c r="C177" s="6" t="s">
        <v>84</v>
      </c>
      <c r="D177" s="6" t="n">
        <v>154</v>
      </c>
      <c r="E177" s="6" t="n">
        <v>16</v>
      </c>
      <c r="F177" s="7" t="n">
        <f aca="false">E177/D177</f>
        <v>0.103896103896104</v>
      </c>
      <c r="G177" s="6" t="n">
        <v>0</v>
      </c>
    </row>
    <row r="178" customFormat="false" ht="14.25" hidden="false" customHeight="false" outlineLevel="0" collapsed="false">
      <c r="A178" s="8"/>
      <c r="B178" s="8"/>
      <c r="C178" s="6" t="s">
        <v>85</v>
      </c>
      <c r="D178" s="6" t="n">
        <v>114</v>
      </c>
      <c r="E178" s="6" t="n">
        <v>44</v>
      </c>
      <c r="F178" s="7" t="n">
        <f aca="false">E178/D178</f>
        <v>0.385964912280702</v>
      </c>
      <c r="G178" s="6" t="n">
        <v>0</v>
      </c>
    </row>
    <row r="179" customFormat="false" ht="14.25" hidden="false" customHeight="false" outlineLevel="0" collapsed="false">
      <c r="A179" s="8"/>
      <c r="B179" s="8"/>
      <c r="C179" s="11" t="s">
        <v>13</v>
      </c>
      <c r="D179" s="6" t="n">
        <f aca="false">SUM(D176:D178)</f>
        <v>437</v>
      </c>
      <c r="E179" s="6" t="n">
        <f aca="false">SUM(E176:E178)</f>
        <v>60</v>
      </c>
      <c r="F179" s="7" t="n">
        <f aca="false">E179/D179</f>
        <v>0.137299771167048</v>
      </c>
      <c r="G179" s="6" t="n">
        <v>0</v>
      </c>
    </row>
    <row r="180" customFormat="false" ht="14.25" hidden="false" customHeight="false" outlineLevel="0" collapsed="false">
      <c r="A180" s="8" t="n">
        <v>48</v>
      </c>
      <c r="B180" s="6" t="s">
        <v>125</v>
      </c>
      <c r="C180" s="6" t="s">
        <v>83</v>
      </c>
      <c r="D180" s="6" t="n">
        <v>254</v>
      </c>
      <c r="E180" s="6" t="n">
        <v>0</v>
      </c>
      <c r="F180" s="7" t="n">
        <f aca="false">E180/D180</f>
        <v>0</v>
      </c>
      <c r="G180" s="6" t="n">
        <v>0</v>
      </c>
    </row>
    <row r="181" customFormat="false" ht="14.25" hidden="false" customHeight="false" outlineLevel="0" collapsed="false">
      <c r="A181" s="8"/>
      <c r="B181" s="8"/>
      <c r="C181" s="6" t="s">
        <v>84</v>
      </c>
      <c r="D181" s="6" t="n">
        <v>263</v>
      </c>
      <c r="E181" s="6" t="n">
        <v>27</v>
      </c>
      <c r="F181" s="7" t="n">
        <f aca="false">E181/D181</f>
        <v>0.102661596958175</v>
      </c>
      <c r="G181" s="6" t="n">
        <v>0</v>
      </c>
    </row>
    <row r="182" customFormat="false" ht="14.25" hidden="false" customHeight="false" outlineLevel="0" collapsed="false">
      <c r="A182" s="8"/>
      <c r="B182" s="8"/>
      <c r="C182" s="6" t="s">
        <v>85</v>
      </c>
      <c r="D182" s="6" t="n">
        <v>194</v>
      </c>
      <c r="E182" s="6" t="n">
        <v>47</v>
      </c>
      <c r="F182" s="7" t="n">
        <f aca="false">E182/D182</f>
        <v>0.242268041237113</v>
      </c>
      <c r="G182" s="6" t="n">
        <v>0</v>
      </c>
    </row>
    <row r="183" customFormat="false" ht="14.25" hidden="false" customHeight="false" outlineLevel="0" collapsed="false">
      <c r="A183" s="8"/>
      <c r="B183" s="8"/>
      <c r="C183" s="11" t="s">
        <v>13</v>
      </c>
      <c r="D183" s="6" t="n">
        <v>711</v>
      </c>
      <c r="E183" s="6" t="n">
        <v>74</v>
      </c>
      <c r="F183" s="7" t="n">
        <f aca="false">E183/D183</f>
        <v>0.10407876230661</v>
      </c>
      <c r="G183" s="6" t="n">
        <v>0</v>
      </c>
    </row>
    <row r="184" customFormat="false" ht="14.25" hidden="false" customHeight="true" outlineLevel="0" collapsed="false">
      <c r="A184" s="8" t="n">
        <v>49</v>
      </c>
      <c r="B184" s="12" t="s">
        <v>126</v>
      </c>
      <c r="C184" s="6" t="s">
        <v>83</v>
      </c>
      <c r="D184" s="6" t="n">
        <v>140</v>
      </c>
      <c r="E184" s="6" t="n">
        <v>0</v>
      </c>
      <c r="F184" s="7" t="n">
        <f aca="false">E184/D184</f>
        <v>0</v>
      </c>
      <c r="G184" s="6" t="n">
        <v>0</v>
      </c>
    </row>
    <row r="185" customFormat="false" ht="14.25" hidden="false" customHeight="false" outlineLevel="0" collapsed="false">
      <c r="A185" s="8"/>
      <c r="B185" s="12"/>
      <c r="C185" s="6" t="s">
        <v>84</v>
      </c>
      <c r="D185" s="6" t="n">
        <v>120</v>
      </c>
      <c r="E185" s="6" t="n">
        <v>22</v>
      </c>
      <c r="F185" s="7" t="n">
        <f aca="false">E185/D185</f>
        <v>0.183333333333333</v>
      </c>
      <c r="G185" s="6" t="n">
        <v>10</v>
      </c>
    </row>
    <row r="186" customFormat="false" ht="14.25" hidden="false" customHeight="false" outlineLevel="0" collapsed="false">
      <c r="A186" s="8"/>
      <c r="B186" s="12"/>
      <c r="C186" s="6" t="s">
        <v>85</v>
      </c>
      <c r="D186" s="6" t="n">
        <v>70</v>
      </c>
      <c r="E186" s="6" t="n">
        <v>36</v>
      </c>
      <c r="F186" s="7" t="n">
        <f aca="false">E186/D186</f>
        <v>0.514285714285714</v>
      </c>
      <c r="G186" s="6" t="n">
        <v>0</v>
      </c>
    </row>
    <row r="187" customFormat="false" ht="14.25" hidden="false" customHeight="false" outlineLevel="0" collapsed="false">
      <c r="A187" s="8"/>
      <c r="B187" s="12"/>
      <c r="C187" s="11" t="s">
        <v>13</v>
      </c>
      <c r="D187" s="6" t="n">
        <v>330</v>
      </c>
      <c r="E187" s="6" t="n">
        <v>58</v>
      </c>
      <c r="F187" s="7" t="n">
        <f aca="false">E187/D187</f>
        <v>0.175757575757576</v>
      </c>
      <c r="G187" s="6" t="n">
        <v>10</v>
      </c>
    </row>
    <row r="188" customFormat="false" ht="14.25" hidden="false" customHeight="false" outlineLevel="0" collapsed="false">
      <c r="A188" s="8" t="n">
        <v>50</v>
      </c>
      <c r="B188" s="6" t="s">
        <v>127</v>
      </c>
      <c r="C188" s="6" t="s">
        <v>83</v>
      </c>
      <c r="D188" s="6" t="n">
        <v>261</v>
      </c>
      <c r="E188" s="6" t="n">
        <v>7</v>
      </c>
      <c r="F188" s="7" t="n">
        <f aca="false">E188/D188</f>
        <v>0.0268199233716475</v>
      </c>
      <c r="G188" s="6" t="n">
        <v>4</v>
      </c>
    </row>
    <row r="189" customFormat="false" ht="14.25" hidden="false" customHeight="false" outlineLevel="0" collapsed="false">
      <c r="A189" s="8"/>
      <c r="B189" s="8"/>
      <c r="C189" s="6" t="s">
        <v>84</v>
      </c>
      <c r="D189" s="6" t="n">
        <v>221</v>
      </c>
      <c r="E189" s="6" t="n">
        <v>29</v>
      </c>
      <c r="F189" s="7" t="n">
        <f aca="false">E189/D189</f>
        <v>0.131221719457014</v>
      </c>
      <c r="G189" s="6" t="n">
        <v>16</v>
      </c>
    </row>
    <row r="190" customFormat="false" ht="14.25" hidden="false" customHeight="false" outlineLevel="0" collapsed="false">
      <c r="A190" s="8"/>
      <c r="B190" s="8"/>
      <c r="C190" s="6" t="s">
        <v>85</v>
      </c>
      <c r="D190" s="6" t="n">
        <v>201</v>
      </c>
      <c r="E190" s="6" t="n">
        <v>98</v>
      </c>
      <c r="F190" s="7" t="n">
        <f aca="false">E190/D190</f>
        <v>0.487562189054726</v>
      </c>
      <c r="G190" s="6" t="n">
        <v>2</v>
      </c>
    </row>
    <row r="191" customFormat="false" ht="14.25" hidden="false" customHeight="false" outlineLevel="0" collapsed="false">
      <c r="A191" s="8"/>
      <c r="B191" s="8"/>
      <c r="C191" s="11" t="s">
        <v>13</v>
      </c>
      <c r="D191" s="6" t="n">
        <f aca="false">SUM(D188:D190)</f>
        <v>683</v>
      </c>
      <c r="E191" s="6" t="n">
        <f aca="false">SUM(E188:E190)</f>
        <v>134</v>
      </c>
      <c r="F191" s="7" t="n">
        <f aca="false">E191/D191</f>
        <v>0.196193265007321</v>
      </c>
      <c r="G191" s="6" t="n">
        <f aca="false">SUM(G188:G190)</f>
        <v>22</v>
      </c>
    </row>
    <row r="192" customFormat="false" ht="14.25" hidden="false" customHeight="false" outlineLevel="0" collapsed="false">
      <c r="A192" s="8" t="n">
        <v>51</v>
      </c>
      <c r="B192" s="6" t="s">
        <v>128</v>
      </c>
      <c r="C192" s="6" t="s">
        <v>83</v>
      </c>
      <c r="D192" s="6" t="n">
        <v>313</v>
      </c>
      <c r="E192" s="6" t="n">
        <v>41</v>
      </c>
      <c r="F192" s="7" t="n">
        <f aca="false">E192/D192</f>
        <v>0.130990415335463</v>
      </c>
      <c r="G192" s="6" t="n">
        <v>11</v>
      </c>
    </row>
    <row r="193" customFormat="false" ht="14.25" hidden="false" customHeight="false" outlineLevel="0" collapsed="false">
      <c r="A193" s="8"/>
      <c r="B193" s="8"/>
      <c r="C193" s="6" t="s">
        <v>84</v>
      </c>
      <c r="D193" s="6" t="n">
        <v>230</v>
      </c>
      <c r="E193" s="6" t="n">
        <v>65</v>
      </c>
      <c r="F193" s="7" t="n">
        <f aca="false">E193/D193</f>
        <v>0.282608695652174</v>
      </c>
      <c r="G193" s="6" t="n">
        <v>52</v>
      </c>
    </row>
    <row r="194" customFormat="false" ht="14.25" hidden="false" customHeight="false" outlineLevel="0" collapsed="false">
      <c r="A194" s="8"/>
      <c r="B194" s="8"/>
      <c r="C194" s="6" t="s">
        <v>85</v>
      </c>
      <c r="D194" s="6" t="n">
        <v>321</v>
      </c>
      <c r="E194" s="6" t="n">
        <v>107</v>
      </c>
      <c r="F194" s="7" t="n">
        <f aca="false">E194/D194</f>
        <v>0.333333333333333</v>
      </c>
      <c r="G194" s="6" t="n">
        <v>107</v>
      </c>
    </row>
    <row r="195" customFormat="false" ht="14.25" hidden="false" customHeight="false" outlineLevel="0" collapsed="false">
      <c r="A195" s="8"/>
      <c r="B195" s="8"/>
      <c r="C195" s="11" t="s">
        <v>13</v>
      </c>
      <c r="D195" s="6" t="n">
        <f aca="false">SUM(D192:D194)</f>
        <v>864</v>
      </c>
      <c r="E195" s="6" t="n">
        <f aca="false">SUM(E192:E194)</f>
        <v>213</v>
      </c>
      <c r="F195" s="7" t="n">
        <f aca="false">E195/D195</f>
        <v>0.246527777777778</v>
      </c>
      <c r="G195" s="6" t="n">
        <f aca="false">SUM(G192:G194)</f>
        <v>170</v>
      </c>
    </row>
    <row r="196" customFormat="false" ht="14.25" hidden="false" customHeight="false" outlineLevel="0" collapsed="false">
      <c r="A196" s="8" t="n">
        <v>52</v>
      </c>
      <c r="B196" s="6" t="s">
        <v>129</v>
      </c>
      <c r="C196" s="6" t="s">
        <v>83</v>
      </c>
      <c r="D196" s="6" t="n">
        <v>170</v>
      </c>
      <c r="E196" s="6" t="n">
        <v>0</v>
      </c>
      <c r="F196" s="7" t="n">
        <f aca="false">E196/D196</f>
        <v>0</v>
      </c>
      <c r="G196" s="6" t="n">
        <v>0</v>
      </c>
    </row>
    <row r="197" customFormat="false" ht="14.25" hidden="false" customHeight="false" outlineLevel="0" collapsed="false">
      <c r="A197" s="8"/>
      <c r="B197" s="8"/>
      <c r="C197" s="6" t="s">
        <v>84</v>
      </c>
      <c r="D197" s="6" t="n">
        <v>165</v>
      </c>
      <c r="E197" s="6" t="n">
        <v>52</v>
      </c>
      <c r="F197" s="7" t="n">
        <f aca="false">E197/D197</f>
        <v>0.315151515151515</v>
      </c>
      <c r="G197" s="6" t="n">
        <v>23</v>
      </c>
    </row>
    <row r="198" customFormat="false" ht="14.25" hidden="false" customHeight="false" outlineLevel="0" collapsed="false">
      <c r="A198" s="8"/>
      <c r="B198" s="8"/>
      <c r="C198" s="6" t="s">
        <v>85</v>
      </c>
      <c r="D198" s="6" t="n">
        <v>115</v>
      </c>
      <c r="E198" s="6" t="n">
        <v>41</v>
      </c>
      <c r="F198" s="7" t="n">
        <f aca="false">E198/D198</f>
        <v>0.356521739130435</v>
      </c>
      <c r="G198" s="6" t="n">
        <v>2</v>
      </c>
    </row>
    <row r="199" customFormat="false" ht="14.25" hidden="false" customHeight="false" outlineLevel="0" collapsed="false">
      <c r="A199" s="8"/>
      <c r="B199" s="8"/>
      <c r="C199" s="11" t="s">
        <v>13</v>
      </c>
      <c r="D199" s="6" t="n">
        <f aca="false">SUM(D196:D198)</f>
        <v>450</v>
      </c>
      <c r="E199" s="6" t="n">
        <f aca="false">SUM(E196:E198)</f>
        <v>93</v>
      </c>
      <c r="F199" s="7" t="n">
        <f aca="false">E199/D199</f>
        <v>0.206666666666667</v>
      </c>
      <c r="G199" s="6" t="n">
        <f aca="false">SUM(G196:G198)</f>
        <v>25</v>
      </c>
    </row>
    <row r="200" customFormat="false" ht="14.25" hidden="false" customHeight="false" outlineLevel="0" collapsed="false">
      <c r="A200" s="8" t="n">
        <v>53</v>
      </c>
      <c r="B200" s="6" t="s">
        <v>130</v>
      </c>
      <c r="C200" s="6" t="s">
        <v>83</v>
      </c>
      <c r="D200" s="6" t="n">
        <v>355</v>
      </c>
      <c r="E200" s="6" t="n">
        <v>0</v>
      </c>
      <c r="F200" s="7" t="n">
        <f aca="false">E200/D200</f>
        <v>0</v>
      </c>
      <c r="G200" s="6" t="n">
        <v>0</v>
      </c>
    </row>
    <row r="201" customFormat="false" ht="14.25" hidden="false" customHeight="false" outlineLevel="0" collapsed="false">
      <c r="A201" s="8"/>
      <c r="B201" s="8"/>
      <c r="C201" s="6" t="s">
        <v>84</v>
      </c>
      <c r="D201" s="6" t="n">
        <v>345</v>
      </c>
      <c r="E201" s="6" t="n">
        <v>80</v>
      </c>
      <c r="F201" s="7" t="n">
        <f aca="false">E201/D201</f>
        <v>0.231884057971015</v>
      </c>
      <c r="G201" s="6" t="n">
        <v>0</v>
      </c>
    </row>
    <row r="202" customFormat="false" ht="14.25" hidden="false" customHeight="false" outlineLevel="0" collapsed="false">
      <c r="A202" s="8"/>
      <c r="B202" s="8"/>
      <c r="C202" s="6" t="s">
        <v>85</v>
      </c>
      <c r="D202" s="6" t="n">
        <v>302</v>
      </c>
      <c r="E202" s="6" t="n">
        <v>161</v>
      </c>
      <c r="F202" s="7" t="n">
        <f aca="false">E202/D202</f>
        <v>0.533112582781457</v>
      </c>
      <c r="G202" s="6" t="n">
        <v>0</v>
      </c>
    </row>
    <row r="203" customFormat="false" ht="14.25" hidden="false" customHeight="false" outlineLevel="0" collapsed="false">
      <c r="A203" s="8"/>
      <c r="B203" s="8"/>
      <c r="C203" s="11" t="s">
        <v>13</v>
      </c>
      <c r="D203" s="6" t="n">
        <f aca="false">SUM(D200:D202)</f>
        <v>1002</v>
      </c>
      <c r="E203" s="6" t="n">
        <f aca="false">SUM(E200:E202)</f>
        <v>241</v>
      </c>
      <c r="F203" s="7" t="n">
        <f aca="false">E203/D203</f>
        <v>0.240518962075848</v>
      </c>
      <c r="G203" s="6" t="n">
        <v>0</v>
      </c>
    </row>
    <row r="204" customFormat="false" ht="14.25" hidden="false" customHeight="false" outlineLevel="0" collapsed="false">
      <c r="A204" s="8" t="n">
        <v>54</v>
      </c>
      <c r="B204" s="6" t="s">
        <v>131</v>
      </c>
      <c r="C204" s="6" t="s">
        <v>83</v>
      </c>
      <c r="D204" s="6" t="n">
        <v>149</v>
      </c>
      <c r="E204" s="6" t="n">
        <v>15</v>
      </c>
      <c r="F204" s="7" t="n">
        <f aca="false">E204/D204</f>
        <v>0.100671140939597</v>
      </c>
      <c r="G204" s="6" t="n">
        <v>13</v>
      </c>
    </row>
    <row r="205" customFormat="false" ht="14.25" hidden="false" customHeight="false" outlineLevel="0" collapsed="false">
      <c r="A205" s="8"/>
      <c r="B205" s="8"/>
      <c r="C205" s="6" t="s">
        <v>84</v>
      </c>
      <c r="D205" s="6" t="n">
        <v>129</v>
      </c>
      <c r="E205" s="6" t="n">
        <v>20</v>
      </c>
      <c r="F205" s="7" t="n">
        <f aca="false">E205/D205</f>
        <v>0.155038759689922</v>
      </c>
      <c r="G205" s="6" t="n">
        <v>15</v>
      </c>
    </row>
    <row r="206" customFormat="false" ht="14.25" hidden="false" customHeight="false" outlineLevel="0" collapsed="false">
      <c r="A206" s="8"/>
      <c r="B206" s="8"/>
      <c r="C206" s="6" t="s">
        <v>85</v>
      </c>
      <c r="D206" s="6" t="n">
        <v>70</v>
      </c>
      <c r="E206" s="6" t="n">
        <v>52</v>
      </c>
      <c r="F206" s="7" t="n">
        <f aca="false">E206/D206</f>
        <v>0.742857142857143</v>
      </c>
      <c r="G206" s="6" t="n">
        <v>30</v>
      </c>
    </row>
    <row r="207" customFormat="false" ht="14.25" hidden="false" customHeight="false" outlineLevel="0" collapsed="false">
      <c r="A207" s="8"/>
      <c r="B207" s="8"/>
      <c r="C207" s="11" t="s">
        <v>13</v>
      </c>
      <c r="D207" s="6" t="n">
        <f aca="false">SUM(D204:D206)</f>
        <v>348</v>
      </c>
      <c r="E207" s="6" t="n">
        <f aca="false">SUM(E204:E206)</f>
        <v>87</v>
      </c>
      <c r="F207" s="7" t="n">
        <f aca="false">E207/D207</f>
        <v>0.25</v>
      </c>
      <c r="G207" s="6" t="n">
        <f aca="false">SUM(G204:G206)</f>
        <v>58</v>
      </c>
    </row>
    <row r="208" customFormat="false" ht="14.25" hidden="false" customHeight="false" outlineLevel="0" collapsed="false">
      <c r="A208" s="8" t="n">
        <v>55</v>
      </c>
      <c r="B208" s="6" t="s">
        <v>132</v>
      </c>
      <c r="C208" s="6" t="s">
        <v>83</v>
      </c>
      <c r="D208" s="6" t="n">
        <v>237</v>
      </c>
      <c r="E208" s="6" t="n">
        <v>8</v>
      </c>
      <c r="F208" s="7" t="n">
        <f aca="false">E208/D208</f>
        <v>0.0337552742616034</v>
      </c>
      <c r="G208" s="6" t="n">
        <v>3</v>
      </c>
    </row>
    <row r="209" customFormat="false" ht="14.25" hidden="false" customHeight="false" outlineLevel="0" collapsed="false">
      <c r="A209" s="8"/>
      <c r="B209" s="8"/>
      <c r="C209" s="6" t="s">
        <v>84</v>
      </c>
      <c r="D209" s="6" t="n">
        <v>195</v>
      </c>
      <c r="E209" s="6" t="n">
        <v>27</v>
      </c>
      <c r="F209" s="7" t="n">
        <f aca="false">E209/D209</f>
        <v>0.138461538461538</v>
      </c>
      <c r="G209" s="6" t="n">
        <v>0</v>
      </c>
    </row>
    <row r="210" customFormat="false" ht="14.25" hidden="false" customHeight="false" outlineLevel="0" collapsed="false">
      <c r="A210" s="8"/>
      <c r="B210" s="8"/>
      <c r="C210" s="6" t="s">
        <v>85</v>
      </c>
      <c r="D210" s="6" t="n">
        <v>191</v>
      </c>
      <c r="E210" s="6" t="n">
        <v>77</v>
      </c>
      <c r="F210" s="7" t="n">
        <f aca="false">E210/D210</f>
        <v>0.403141361256545</v>
      </c>
      <c r="G210" s="6" t="n">
        <v>0</v>
      </c>
    </row>
    <row r="211" customFormat="false" ht="14.25" hidden="false" customHeight="false" outlineLevel="0" collapsed="false">
      <c r="A211" s="8"/>
      <c r="B211" s="8"/>
      <c r="C211" s="11" t="s">
        <v>13</v>
      </c>
      <c r="D211" s="6" t="n">
        <f aca="false">SUM(D208:D210)</f>
        <v>623</v>
      </c>
      <c r="E211" s="6" t="n">
        <f aca="false">SUM(E208:E210)</f>
        <v>112</v>
      </c>
      <c r="F211" s="7" t="n">
        <f aca="false">E211/D211</f>
        <v>0.179775280898876</v>
      </c>
      <c r="G211" s="6" t="n">
        <v>3</v>
      </c>
    </row>
    <row r="212" customFormat="false" ht="14.25" hidden="false" customHeight="false" outlineLevel="0" collapsed="false">
      <c r="A212" s="8" t="n">
        <v>56</v>
      </c>
      <c r="B212" s="6" t="s">
        <v>133</v>
      </c>
      <c r="C212" s="6" t="s">
        <v>83</v>
      </c>
      <c r="D212" s="6" t="n">
        <v>184</v>
      </c>
      <c r="E212" s="6" t="n">
        <v>24</v>
      </c>
      <c r="F212" s="7" t="n">
        <f aca="false">E212/D212</f>
        <v>0.130434782608696</v>
      </c>
      <c r="G212" s="6" t="n">
        <v>9</v>
      </c>
    </row>
    <row r="213" customFormat="false" ht="14.25" hidden="false" customHeight="false" outlineLevel="0" collapsed="false">
      <c r="A213" s="8"/>
      <c r="B213" s="8"/>
      <c r="C213" s="6" t="s">
        <v>84</v>
      </c>
      <c r="D213" s="6" t="n">
        <v>144</v>
      </c>
      <c r="E213" s="6" t="n">
        <v>40</v>
      </c>
      <c r="F213" s="7" t="n">
        <f aca="false">E213/D213</f>
        <v>0.277777777777778</v>
      </c>
      <c r="G213" s="6" t="n">
        <v>6</v>
      </c>
    </row>
    <row r="214" customFormat="false" ht="14.25" hidden="false" customHeight="false" outlineLevel="0" collapsed="false">
      <c r="A214" s="8"/>
      <c r="B214" s="8"/>
      <c r="C214" s="6" t="s">
        <v>85</v>
      </c>
      <c r="D214" s="6" t="n">
        <v>111</v>
      </c>
      <c r="E214" s="6" t="n">
        <v>63</v>
      </c>
      <c r="F214" s="7" t="n">
        <f aca="false">E214/D214</f>
        <v>0.567567567567568</v>
      </c>
      <c r="G214" s="6" t="n">
        <v>0</v>
      </c>
    </row>
    <row r="215" customFormat="false" ht="14.25" hidden="false" customHeight="false" outlineLevel="0" collapsed="false">
      <c r="A215" s="8"/>
      <c r="B215" s="8"/>
      <c r="C215" s="11" t="s">
        <v>13</v>
      </c>
      <c r="D215" s="6" t="n">
        <f aca="false">SUM(D212:D214)</f>
        <v>439</v>
      </c>
      <c r="E215" s="6" t="n">
        <f aca="false">SUM(E212:E214)</f>
        <v>127</v>
      </c>
      <c r="F215" s="7" t="n">
        <f aca="false">E215/D215</f>
        <v>0.289293849658314</v>
      </c>
      <c r="G215" s="6" t="n">
        <f aca="false">SUM(G212:G214)</f>
        <v>15</v>
      </c>
    </row>
    <row r="216" customFormat="false" ht="14.25" hidden="false" customHeight="false" outlineLevel="0" collapsed="false">
      <c r="A216" s="8" t="n">
        <v>57</v>
      </c>
      <c r="B216" s="6" t="s">
        <v>134</v>
      </c>
      <c r="C216" s="6" t="s">
        <v>83</v>
      </c>
      <c r="D216" s="6" t="n">
        <v>152</v>
      </c>
      <c r="E216" s="6" t="n">
        <v>0</v>
      </c>
      <c r="F216" s="7" t="n">
        <f aca="false">E216/D216</f>
        <v>0</v>
      </c>
      <c r="G216" s="6" t="n">
        <v>0</v>
      </c>
    </row>
    <row r="217" customFormat="false" ht="14.25" hidden="false" customHeight="false" outlineLevel="0" collapsed="false">
      <c r="A217" s="8"/>
      <c r="B217" s="8"/>
      <c r="C217" s="6" t="s">
        <v>84</v>
      </c>
      <c r="D217" s="6" t="n">
        <v>127</v>
      </c>
      <c r="E217" s="6" t="n">
        <v>37</v>
      </c>
      <c r="F217" s="7" t="n">
        <f aca="false">E217/D217</f>
        <v>0.291338582677165</v>
      </c>
      <c r="G217" s="6" t="n">
        <v>21</v>
      </c>
    </row>
    <row r="218" customFormat="false" ht="14.25" hidden="false" customHeight="false" outlineLevel="0" collapsed="false">
      <c r="A218" s="8"/>
      <c r="B218" s="8"/>
      <c r="C218" s="6" t="s">
        <v>85</v>
      </c>
      <c r="D218" s="6" t="n">
        <v>80</v>
      </c>
      <c r="E218" s="6" t="n">
        <v>50</v>
      </c>
      <c r="F218" s="7" t="n">
        <f aca="false">E218/D218</f>
        <v>0.625</v>
      </c>
      <c r="G218" s="6" t="n">
        <v>0</v>
      </c>
    </row>
    <row r="219" customFormat="false" ht="14.25" hidden="false" customHeight="false" outlineLevel="0" collapsed="false">
      <c r="A219" s="8"/>
      <c r="B219" s="8"/>
      <c r="C219" s="11" t="s">
        <v>13</v>
      </c>
      <c r="D219" s="6" t="n">
        <v>359</v>
      </c>
      <c r="E219" s="6" t="n">
        <v>87</v>
      </c>
      <c r="F219" s="7" t="n">
        <f aca="false">E219/D219</f>
        <v>0.242339832869081</v>
      </c>
      <c r="G219" s="6" t="n">
        <v>0</v>
      </c>
    </row>
    <row r="220" customFormat="false" ht="14.25" hidden="false" customHeight="true" outlineLevel="0" collapsed="false">
      <c r="A220" s="8" t="n">
        <v>58</v>
      </c>
      <c r="B220" s="12" t="s">
        <v>135</v>
      </c>
      <c r="C220" s="6" t="s">
        <v>83</v>
      </c>
      <c r="D220" s="6" t="n">
        <v>223</v>
      </c>
      <c r="E220" s="6" t="n">
        <v>6</v>
      </c>
      <c r="F220" s="7" t="n">
        <f aca="false">E220/D220</f>
        <v>0.0269058295964126</v>
      </c>
      <c r="G220" s="6" t="n">
        <v>6</v>
      </c>
    </row>
    <row r="221" customFormat="false" ht="14.25" hidden="false" customHeight="false" outlineLevel="0" collapsed="false">
      <c r="A221" s="8"/>
      <c r="B221" s="8"/>
      <c r="C221" s="6" t="s">
        <v>84</v>
      </c>
      <c r="D221" s="6" t="n">
        <v>174</v>
      </c>
      <c r="E221" s="6" t="n">
        <v>18</v>
      </c>
      <c r="F221" s="7" t="n">
        <f aca="false">E221/D221</f>
        <v>0.103448275862069</v>
      </c>
      <c r="G221" s="6" t="n">
        <v>2</v>
      </c>
    </row>
    <row r="222" customFormat="false" ht="14.25" hidden="false" customHeight="false" outlineLevel="0" collapsed="false">
      <c r="A222" s="8"/>
      <c r="B222" s="8"/>
      <c r="C222" s="6" t="s">
        <v>85</v>
      </c>
      <c r="D222" s="6" t="n">
        <v>190</v>
      </c>
      <c r="E222" s="6" t="n">
        <v>52</v>
      </c>
      <c r="F222" s="7" t="n">
        <f aca="false">E222/D222</f>
        <v>0.273684210526316</v>
      </c>
      <c r="G222" s="6" t="n">
        <v>0</v>
      </c>
    </row>
    <row r="223" customFormat="false" ht="14.25" hidden="false" customHeight="false" outlineLevel="0" collapsed="false">
      <c r="A223" s="8"/>
      <c r="B223" s="8"/>
      <c r="C223" s="11" t="s">
        <v>13</v>
      </c>
      <c r="D223" s="6" t="n">
        <f aca="false">SUM(D220:D222)</f>
        <v>587</v>
      </c>
      <c r="E223" s="6" t="n">
        <f aca="false">SUM(E220:E222)</f>
        <v>76</v>
      </c>
      <c r="F223" s="7" t="n">
        <f aca="false">E223/D223</f>
        <v>0.129471890971039</v>
      </c>
      <c r="G223" s="6" t="n">
        <v>0</v>
      </c>
    </row>
    <row r="224" customFormat="false" ht="14.25" hidden="false" customHeight="false" outlineLevel="0" collapsed="false">
      <c r="A224" s="8" t="n">
        <v>59</v>
      </c>
      <c r="B224" s="6" t="s">
        <v>136</v>
      </c>
      <c r="C224" s="6" t="s">
        <v>83</v>
      </c>
      <c r="D224" s="6" t="n">
        <v>245</v>
      </c>
      <c r="E224" s="6" t="n">
        <v>0</v>
      </c>
      <c r="F224" s="7" t="n">
        <f aca="false">E224/D224</f>
        <v>0</v>
      </c>
      <c r="G224" s="6" t="n">
        <v>0</v>
      </c>
    </row>
    <row r="225" customFormat="false" ht="14.25" hidden="false" customHeight="false" outlineLevel="0" collapsed="false">
      <c r="A225" s="8"/>
      <c r="B225" s="8"/>
      <c r="C225" s="6" t="s">
        <v>84</v>
      </c>
      <c r="D225" s="6" t="n">
        <v>154</v>
      </c>
      <c r="E225" s="6" t="n">
        <v>0</v>
      </c>
      <c r="F225" s="7" t="n">
        <f aca="false">E225/D225</f>
        <v>0</v>
      </c>
      <c r="G225" s="6" t="n">
        <v>0</v>
      </c>
    </row>
    <row r="226" customFormat="false" ht="14.25" hidden="false" customHeight="false" outlineLevel="0" collapsed="false">
      <c r="A226" s="8"/>
      <c r="B226" s="8"/>
      <c r="C226" s="6" t="s">
        <v>85</v>
      </c>
      <c r="D226" s="6" t="n">
        <v>137</v>
      </c>
      <c r="E226" s="6" t="n">
        <v>40</v>
      </c>
      <c r="F226" s="7" t="n">
        <f aca="false">E226/D226</f>
        <v>0.291970802919708</v>
      </c>
      <c r="G226" s="6" t="n">
        <v>0</v>
      </c>
    </row>
    <row r="227" customFormat="false" ht="14.25" hidden="false" customHeight="false" outlineLevel="0" collapsed="false">
      <c r="A227" s="8"/>
      <c r="B227" s="8"/>
      <c r="C227" s="11" t="s">
        <v>13</v>
      </c>
      <c r="D227" s="6" t="n">
        <v>536</v>
      </c>
      <c r="E227" s="6" t="n">
        <v>40</v>
      </c>
      <c r="F227" s="7" t="n">
        <f aca="false">E227/D227</f>
        <v>0.0746268656716418</v>
      </c>
      <c r="G227" s="6" t="n">
        <v>0</v>
      </c>
    </row>
    <row r="228" customFormat="false" ht="14.25" hidden="false" customHeight="false" outlineLevel="0" collapsed="false">
      <c r="A228" s="8" t="n">
        <v>60</v>
      </c>
      <c r="B228" s="6" t="s">
        <v>18</v>
      </c>
      <c r="C228" s="6" t="s">
        <v>83</v>
      </c>
      <c r="D228" s="6" t="n">
        <v>222</v>
      </c>
      <c r="E228" s="6" t="n">
        <v>0</v>
      </c>
      <c r="F228" s="7" t="n">
        <f aca="false">E228/D228</f>
        <v>0</v>
      </c>
      <c r="G228" s="6" t="n">
        <v>0</v>
      </c>
    </row>
    <row r="229" customFormat="false" ht="14.25" hidden="false" customHeight="false" outlineLevel="0" collapsed="false">
      <c r="A229" s="8"/>
      <c r="B229" s="8"/>
      <c r="C229" s="6" t="s">
        <v>84</v>
      </c>
      <c r="D229" s="6" t="n">
        <v>190</v>
      </c>
      <c r="E229" s="6" t="n">
        <v>35</v>
      </c>
      <c r="F229" s="7" t="n">
        <f aca="false">E229/D229</f>
        <v>0.184210526315789</v>
      </c>
      <c r="G229" s="6" t="n">
        <v>22</v>
      </c>
    </row>
    <row r="230" customFormat="false" ht="14.25" hidden="false" customHeight="false" outlineLevel="0" collapsed="false">
      <c r="A230" s="8"/>
      <c r="B230" s="8"/>
      <c r="C230" s="6" t="s">
        <v>85</v>
      </c>
      <c r="D230" s="6" t="n">
        <v>186</v>
      </c>
      <c r="E230" s="6" t="n">
        <v>76</v>
      </c>
      <c r="F230" s="7" t="n">
        <f aca="false">E230/D230</f>
        <v>0.408602150537634</v>
      </c>
      <c r="G230" s="6" t="n">
        <v>0</v>
      </c>
    </row>
    <row r="231" customFormat="false" ht="14.25" hidden="false" customHeight="false" outlineLevel="0" collapsed="false">
      <c r="A231" s="8"/>
      <c r="B231" s="8"/>
      <c r="C231" s="11" t="s">
        <v>13</v>
      </c>
      <c r="D231" s="6" t="n">
        <f aca="false">SUM(D228:D230)</f>
        <v>598</v>
      </c>
      <c r="E231" s="6" t="n">
        <f aca="false">SUM(E228:E230)</f>
        <v>111</v>
      </c>
      <c r="F231" s="7" t="n">
        <f aca="false">E231/D231</f>
        <v>0.18561872909699</v>
      </c>
      <c r="G231" s="6" t="n">
        <f aca="false">SUM(G228:G230)</f>
        <v>22</v>
      </c>
    </row>
    <row r="232" customFormat="false" ht="14.25" hidden="false" customHeight="false" outlineLevel="0" collapsed="false">
      <c r="A232" s="8" t="n">
        <v>61</v>
      </c>
      <c r="B232" s="6" t="s">
        <v>26</v>
      </c>
      <c r="C232" s="6" t="s">
        <v>83</v>
      </c>
      <c r="D232" s="6" t="n">
        <v>126</v>
      </c>
      <c r="E232" s="6" t="n">
        <v>17</v>
      </c>
      <c r="F232" s="7" t="n">
        <f aca="false">E232/D232</f>
        <v>0.134920634920635</v>
      </c>
      <c r="G232" s="6" t="n">
        <v>3</v>
      </c>
    </row>
    <row r="233" customFormat="false" ht="14.25" hidden="false" customHeight="false" outlineLevel="0" collapsed="false">
      <c r="A233" s="8"/>
      <c r="B233" s="8"/>
      <c r="C233" s="6" t="s">
        <v>84</v>
      </c>
      <c r="D233" s="6" t="n">
        <v>184</v>
      </c>
      <c r="E233" s="6" t="n">
        <v>70</v>
      </c>
      <c r="F233" s="7" t="n">
        <f aca="false">E233/D233</f>
        <v>0.380434782608696</v>
      </c>
      <c r="G233" s="6" t="n">
        <v>0</v>
      </c>
    </row>
    <row r="234" customFormat="false" ht="14.25" hidden="false" customHeight="false" outlineLevel="0" collapsed="false">
      <c r="A234" s="8"/>
      <c r="B234" s="8"/>
      <c r="C234" s="6" t="s">
        <v>85</v>
      </c>
      <c r="D234" s="6" t="n">
        <v>135</v>
      </c>
      <c r="E234" s="6" t="n">
        <v>100</v>
      </c>
      <c r="F234" s="7" t="n">
        <f aca="false">E234/D234</f>
        <v>0.740740740740741</v>
      </c>
      <c r="G234" s="6" t="n">
        <v>0</v>
      </c>
    </row>
    <row r="235" customFormat="false" ht="14.25" hidden="false" customHeight="false" outlineLevel="0" collapsed="false">
      <c r="A235" s="8"/>
      <c r="B235" s="8"/>
      <c r="C235" s="11" t="s">
        <v>13</v>
      </c>
      <c r="D235" s="6" t="n">
        <f aca="false">SUM(D232:D234)</f>
        <v>445</v>
      </c>
      <c r="E235" s="6" t="n">
        <f aca="false">SUM(E232:E234)</f>
        <v>187</v>
      </c>
      <c r="F235" s="7" t="n">
        <f aca="false">E235/D235</f>
        <v>0.420224719101124</v>
      </c>
      <c r="G235" s="6" t="n">
        <v>0</v>
      </c>
    </row>
    <row r="236" customFormat="false" ht="14.25" hidden="false" customHeight="false" outlineLevel="0" collapsed="false">
      <c r="A236" s="8" t="n">
        <v>62</v>
      </c>
      <c r="B236" s="6" t="s">
        <v>137</v>
      </c>
      <c r="C236" s="6" t="s">
        <v>83</v>
      </c>
      <c r="D236" s="6" t="n">
        <v>155</v>
      </c>
      <c r="E236" s="6" t="n">
        <v>0</v>
      </c>
      <c r="F236" s="7" t="n">
        <f aca="false">E236/D236</f>
        <v>0</v>
      </c>
      <c r="G236" s="6" t="n">
        <v>0</v>
      </c>
    </row>
    <row r="237" customFormat="false" ht="14.25" hidden="false" customHeight="false" outlineLevel="0" collapsed="false">
      <c r="A237" s="8"/>
      <c r="B237" s="8"/>
      <c r="C237" s="6" t="s">
        <v>84</v>
      </c>
      <c r="D237" s="6" t="n">
        <v>181</v>
      </c>
      <c r="E237" s="6" t="n">
        <v>26</v>
      </c>
      <c r="F237" s="7" t="n">
        <f aca="false">E237/D237</f>
        <v>0.143646408839779</v>
      </c>
      <c r="G237" s="6" t="n">
        <v>0</v>
      </c>
    </row>
    <row r="238" customFormat="false" ht="14.25" hidden="false" customHeight="false" outlineLevel="0" collapsed="false">
      <c r="A238" s="8"/>
      <c r="B238" s="8"/>
      <c r="C238" s="6" t="s">
        <v>85</v>
      </c>
      <c r="D238" s="6" t="n">
        <v>196</v>
      </c>
      <c r="E238" s="6" t="n">
        <v>60</v>
      </c>
      <c r="F238" s="7" t="n">
        <f aca="false">E238/D238</f>
        <v>0.306122448979592</v>
      </c>
      <c r="G238" s="6" t="n">
        <v>0</v>
      </c>
    </row>
    <row r="239" customFormat="false" ht="14.25" hidden="false" customHeight="false" outlineLevel="0" collapsed="false">
      <c r="A239" s="8"/>
      <c r="B239" s="8"/>
      <c r="C239" s="11" t="s">
        <v>13</v>
      </c>
      <c r="D239" s="6" t="n">
        <f aca="false">SUM(D236:D238)</f>
        <v>532</v>
      </c>
      <c r="E239" s="6" t="n">
        <v>86</v>
      </c>
      <c r="F239" s="7" t="n">
        <f aca="false">E239/D239</f>
        <v>0.161654135338346</v>
      </c>
      <c r="G239" s="6" t="n">
        <v>0</v>
      </c>
    </row>
    <row r="240" customFormat="false" ht="14.25" hidden="false" customHeight="false" outlineLevel="0" collapsed="false">
      <c r="A240" s="8" t="n">
        <v>63</v>
      </c>
      <c r="B240" s="6" t="s">
        <v>138</v>
      </c>
      <c r="C240" s="6" t="s">
        <v>83</v>
      </c>
      <c r="D240" s="6" t="n">
        <v>283</v>
      </c>
      <c r="E240" s="6" t="n">
        <v>0</v>
      </c>
      <c r="F240" s="7" t="n">
        <f aca="false">E240/D240</f>
        <v>0</v>
      </c>
      <c r="G240" s="6" t="n">
        <v>0</v>
      </c>
    </row>
    <row r="241" customFormat="false" ht="14.25" hidden="false" customHeight="false" outlineLevel="0" collapsed="false">
      <c r="A241" s="8"/>
      <c r="B241" s="8"/>
      <c r="C241" s="6" t="s">
        <v>84</v>
      </c>
      <c r="D241" s="6" t="n">
        <v>224</v>
      </c>
      <c r="E241" s="6" t="n">
        <v>11</v>
      </c>
      <c r="F241" s="7" t="n">
        <f aca="false">E241/D241</f>
        <v>0.0491071428571429</v>
      </c>
      <c r="G241" s="6" t="n">
        <v>0</v>
      </c>
    </row>
    <row r="242" customFormat="false" ht="14.25" hidden="false" customHeight="false" outlineLevel="0" collapsed="false">
      <c r="A242" s="8"/>
      <c r="B242" s="8"/>
      <c r="C242" s="6" t="s">
        <v>85</v>
      </c>
      <c r="D242" s="6" t="n">
        <v>217</v>
      </c>
      <c r="E242" s="6" t="n">
        <v>30</v>
      </c>
      <c r="F242" s="7" t="n">
        <f aca="false">E242/D242</f>
        <v>0.138248847926267</v>
      </c>
      <c r="G242" s="6" t="n">
        <v>0</v>
      </c>
    </row>
    <row r="243" customFormat="false" ht="14.25" hidden="false" customHeight="false" outlineLevel="0" collapsed="false">
      <c r="A243" s="8"/>
      <c r="B243" s="8"/>
      <c r="C243" s="11" t="s">
        <v>13</v>
      </c>
      <c r="D243" s="6" t="n">
        <f aca="false">SUM(D240:D242)</f>
        <v>724</v>
      </c>
      <c r="E243" s="6" t="n">
        <f aca="false">SUM(E240:E242)</f>
        <v>41</v>
      </c>
      <c r="F243" s="7" t="n">
        <f aca="false">E243/D243</f>
        <v>0.0566298342541437</v>
      </c>
      <c r="G243" s="6" t="n">
        <v>0</v>
      </c>
    </row>
    <row r="244" customFormat="false" ht="14.25" hidden="false" customHeight="false" outlineLevel="0" collapsed="false">
      <c r="A244" s="8" t="n">
        <v>64</v>
      </c>
      <c r="B244" s="6" t="s">
        <v>139</v>
      </c>
      <c r="C244" s="6" t="s">
        <v>83</v>
      </c>
      <c r="D244" s="6" t="n">
        <v>137</v>
      </c>
      <c r="E244" s="6" t="n">
        <v>12</v>
      </c>
      <c r="F244" s="7" t="n">
        <f aca="false">E244/D244</f>
        <v>0.0875912408759124</v>
      </c>
      <c r="G244" s="6" t="n">
        <v>10</v>
      </c>
    </row>
    <row r="245" customFormat="false" ht="14.25" hidden="false" customHeight="false" outlineLevel="0" collapsed="false">
      <c r="A245" s="8"/>
      <c r="B245" s="8"/>
      <c r="C245" s="6" t="s">
        <v>84</v>
      </c>
      <c r="D245" s="6" t="n">
        <v>131</v>
      </c>
      <c r="E245" s="6" t="n">
        <v>26</v>
      </c>
      <c r="F245" s="7" t="n">
        <f aca="false">E245/D245</f>
        <v>0.198473282442748</v>
      </c>
      <c r="G245" s="6" t="n">
        <v>0</v>
      </c>
    </row>
    <row r="246" customFormat="false" ht="14.25" hidden="false" customHeight="false" outlineLevel="0" collapsed="false">
      <c r="A246" s="8"/>
      <c r="B246" s="8"/>
      <c r="C246" s="6" t="s">
        <v>85</v>
      </c>
      <c r="D246" s="6" t="n">
        <v>101</v>
      </c>
      <c r="E246" s="6" t="n">
        <v>41</v>
      </c>
      <c r="F246" s="7" t="n">
        <f aca="false">E246/D246</f>
        <v>0.405940594059406</v>
      </c>
      <c r="G246" s="6" t="n">
        <v>0</v>
      </c>
    </row>
    <row r="247" customFormat="false" ht="14.25" hidden="false" customHeight="false" outlineLevel="0" collapsed="false">
      <c r="A247" s="8"/>
      <c r="B247" s="8"/>
      <c r="C247" s="11" t="s">
        <v>13</v>
      </c>
      <c r="D247" s="6" t="n">
        <v>369</v>
      </c>
      <c r="E247" s="6" t="n">
        <v>79</v>
      </c>
      <c r="F247" s="7" t="n">
        <f aca="false">E247/D247</f>
        <v>0.214092140921409</v>
      </c>
      <c r="G247" s="6" t="n">
        <v>10</v>
      </c>
    </row>
    <row r="248" customFormat="false" ht="14.25" hidden="false" customHeight="false" outlineLevel="0" collapsed="false">
      <c r="A248" s="8" t="n">
        <v>65</v>
      </c>
      <c r="B248" s="6" t="s">
        <v>140</v>
      </c>
      <c r="C248" s="6" t="s">
        <v>83</v>
      </c>
      <c r="D248" s="6" t="n">
        <v>238</v>
      </c>
      <c r="E248" s="6" t="n">
        <v>0</v>
      </c>
      <c r="F248" s="7" t="n">
        <f aca="false">E248/D248</f>
        <v>0</v>
      </c>
      <c r="G248" s="6" t="n">
        <v>0</v>
      </c>
    </row>
    <row r="249" customFormat="false" ht="14.25" hidden="false" customHeight="false" outlineLevel="0" collapsed="false">
      <c r="A249" s="8"/>
      <c r="B249" s="8"/>
      <c r="C249" s="6" t="s">
        <v>84</v>
      </c>
      <c r="D249" s="6" t="n">
        <v>240</v>
      </c>
      <c r="E249" s="6" t="n">
        <v>18</v>
      </c>
      <c r="F249" s="7" t="n">
        <f aca="false">E249/D249</f>
        <v>0.075</v>
      </c>
      <c r="G249" s="6" t="n">
        <v>11</v>
      </c>
    </row>
    <row r="250" customFormat="false" ht="14.25" hidden="false" customHeight="false" outlineLevel="0" collapsed="false">
      <c r="A250" s="8"/>
      <c r="B250" s="8"/>
      <c r="C250" s="6" t="s">
        <v>85</v>
      </c>
      <c r="D250" s="6" t="n">
        <v>240</v>
      </c>
      <c r="E250" s="6" t="n">
        <v>85</v>
      </c>
      <c r="F250" s="7" t="n">
        <f aca="false">E250/D250</f>
        <v>0.354166666666667</v>
      </c>
      <c r="G250" s="6" t="n">
        <v>0</v>
      </c>
    </row>
    <row r="251" customFormat="false" ht="14.25" hidden="false" customHeight="false" outlineLevel="0" collapsed="false">
      <c r="A251" s="8"/>
      <c r="B251" s="8"/>
      <c r="C251" s="11" t="s">
        <v>13</v>
      </c>
      <c r="D251" s="6" t="n">
        <v>718</v>
      </c>
      <c r="E251" s="6" t="n">
        <v>103</v>
      </c>
      <c r="F251" s="7" t="n">
        <f aca="false">E251/D251</f>
        <v>0.143454038997214</v>
      </c>
      <c r="G251" s="6" t="n">
        <v>11</v>
      </c>
    </row>
    <row r="252" customFormat="false" ht="14.25" hidden="false" customHeight="false" outlineLevel="0" collapsed="false">
      <c r="A252" s="8" t="n">
        <v>66</v>
      </c>
      <c r="B252" s="6" t="s">
        <v>141</v>
      </c>
      <c r="C252" s="6" t="s">
        <v>83</v>
      </c>
      <c r="D252" s="6" t="n">
        <v>145</v>
      </c>
      <c r="E252" s="6" t="n">
        <v>0</v>
      </c>
      <c r="F252" s="7" t="n">
        <f aca="false">E252/D252</f>
        <v>0</v>
      </c>
      <c r="G252" s="6" t="n">
        <v>0</v>
      </c>
    </row>
    <row r="253" customFormat="false" ht="14.25" hidden="false" customHeight="false" outlineLevel="0" collapsed="false">
      <c r="A253" s="8"/>
      <c r="B253" s="8"/>
      <c r="C253" s="6" t="s">
        <v>84</v>
      </c>
      <c r="D253" s="6" t="n">
        <v>95</v>
      </c>
      <c r="E253" s="6" t="n">
        <v>25</v>
      </c>
      <c r="F253" s="7" t="n">
        <f aca="false">E253/D253</f>
        <v>0.263157894736842</v>
      </c>
      <c r="G253" s="6" t="n">
        <v>0</v>
      </c>
    </row>
    <row r="254" customFormat="false" ht="14.25" hidden="false" customHeight="false" outlineLevel="0" collapsed="false">
      <c r="A254" s="8"/>
      <c r="B254" s="8"/>
      <c r="C254" s="6" t="s">
        <v>85</v>
      </c>
      <c r="D254" s="6" t="n">
        <v>101</v>
      </c>
      <c r="E254" s="6" t="n">
        <v>55</v>
      </c>
      <c r="F254" s="7" t="n">
        <f aca="false">E254/D254</f>
        <v>0.544554455445545</v>
      </c>
      <c r="G254" s="6" t="n">
        <v>0</v>
      </c>
    </row>
    <row r="255" customFormat="false" ht="14.25" hidden="false" customHeight="false" outlineLevel="0" collapsed="false">
      <c r="A255" s="8"/>
      <c r="B255" s="8"/>
      <c r="C255" s="11" t="s">
        <v>13</v>
      </c>
      <c r="D255" s="6" t="n">
        <v>341</v>
      </c>
      <c r="E255" s="6" t="n">
        <v>80</v>
      </c>
      <c r="F255" s="7" t="n">
        <f aca="false">E255/D255</f>
        <v>0.234604105571848</v>
      </c>
      <c r="G255" s="6" t="n">
        <v>0</v>
      </c>
    </row>
    <row r="256" customFormat="false" ht="14.25" hidden="false" customHeight="false" outlineLevel="0" collapsed="false">
      <c r="A256" s="8" t="n">
        <v>67</v>
      </c>
      <c r="B256" s="6" t="s">
        <v>142</v>
      </c>
      <c r="C256" s="6" t="s">
        <v>83</v>
      </c>
      <c r="D256" s="6" t="n">
        <v>132</v>
      </c>
      <c r="E256" s="6" t="n">
        <v>4</v>
      </c>
      <c r="F256" s="7" t="n">
        <f aca="false">E256/D256</f>
        <v>0.0303030303030303</v>
      </c>
      <c r="G256" s="6" t="n">
        <v>4</v>
      </c>
    </row>
    <row r="257" customFormat="false" ht="14.25" hidden="false" customHeight="false" outlineLevel="0" collapsed="false">
      <c r="A257" s="8"/>
      <c r="B257" s="8"/>
      <c r="C257" s="6" t="s">
        <v>84</v>
      </c>
      <c r="D257" s="6" t="n">
        <v>147</v>
      </c>
      <c r="E257" s="6" t="n">
        <v>8</v>
      </c>
      <c r="F257" s="7" t="n">
        <f aca="false">E257/D257</f>
        <v>0.054421768707483</v>
      </c>
      <c r="G257" s="6" t="n">
        <v>0</v>
      </c>
    </row>
    <row r="258" customFormat="false" ht="14.25" hidden="false" customHeight="false" outlineLevel="0" collapsed="false">
      <c r="A258" s="8"/>
      <c r="B258" s="8"/>
      <c r="C258" s="6" t="s">
        <v>85</v>
      </c>
      <c r="D258" s="6" t="n">
        <v>147</v>
      </c>
      <c r="E258" s="6" t="n">
        <v>78</v>
      </c>
      <c r="F258" s="7" t="n">
        <f aca="false">E258/D258</f>
        <v>0.530612244897959</v>
      </c>
      <c r="G258" s="6" t="n">
        <v>0</v>
      </c>
    </row>
    <row r="259" customFormat="false" ht="14.25" hidden="false" customHeight="false" outlineLevel="0" collapsed="false">
      <c r="A259" s="8"/>
      <c r="B259" s="8"/>
      <c r="C259" s="11" t="s">
        <v>13</v>
      </c>
      <c r="D259" s="6" t="n">
        <v>426</v>
      </c>
      <c r="E259" s="6" t="n">
        <v>90</v>
      </c>
      <c r="F259" s="7" t="n">
        <f aca="false">E259/D259</f>
        <v>0.211267605633803</v>
      </c>
      <c r="G259" s="6" t="n">
        <v>0</v>
      </c>
    </row>
    <row r="260" customFormat="false" ht="14.25" hidden="false" customHeight="false" outlineLevel="0" collapsed="false">
      <c r="A260" s="8" t="n">
        <v>68</v>
      </c>
      <c r="B260" s="6" t="s">
        <v>21</v>
      </c>
      <c r="C260" s="6" t="s">
        <v>83</v>
      </c>
      <c r="D260" s="6" t="n">
        <v>101</v>
      </c>
      <c r="E260" s="6" t="n">
        <v>0</v>
      </c>
      <c r="F260" s="7" t="n">
        <f aca="false">E260/D260</f>
        <v>0</v>
      </c>
      <c r="G260" s="6" t="n">
        <v>0</v>
      </c>
    </row>
    <row r="261" customFormat="false" ht="14.25" hidden="false" customHeight="false" outlineLevel="0" collapsed="false">
      <c r="A261" s="8"/>
      <c r="B261" s="8"/>
      <c r="C261" s="6" t="s">
        <v>84</v>
      </c>
      <c r="D261" s="6" t="n">
        <v>58</v>
      </c>
      <c r="E261" s="6" t="n">
        <v>9</v>
      </c>
      <c r="F261" s="7" t="n">
        <f aca="false">E261/D261</f>
        <v>0.155172413793103</v>
      </c>
      <c r="G261" s="6" t="n">
        <v>0</v>
      </c>
    </row>
    <row r="262" customFormat="false" ht="14.25" hidden="false" customHeight="false" outlineLevel="0" collapsed="false">
      <c r="A262" s="8"/>
      <c r="B262" s="8"/>
      <c r="C262" s="6" t="s">
        <v>85</v>
      </c>
      <c r="D262" s="6" t="n">
        <v>34</v>
      </c>
      <c r="E262" s="6" t="n">
        <v>7</v>
      </c>
      <c r="F262" s="7" t="n">
        <f aca="false">E262/D262</f>
        <v>0.205882352941176</v>
      </c>
      <c r="G262" s="6" t="n">
        <v>0</v>
      </c>
    </row>
    <row r="263" customFormat="false" ht="14.25" hidden="false" customHeight="false" outlineLevel="0" collapsed="false">
      <c r="A263" s="8"/>
      <c r="B263" s="8"/>
      <c r="C263" s="11" t="s">
        <v>13</v>
      </c>
      <c r="D263" s="6" t="n">
        <v>193</v>
      </c>
      <c r="E263" s="6" t="n">
        <v>16</v>
      </c>
      <c r="F263" s="7" t="n">
        <f aca="false">E263/D263</f>
        <v>0.0829015544041451</v>
      </c>
      <c r="G263" s="6" t="n">
        <v>0</v>
      </c>
    </row>
    <row r="264" customFormat="false" ht="14.25" hidden="false" customHeight="false" outlineLevel="0" collapsed="false">
      <c r="A264" s="8" t="n">
        <v>69</v>
      </c>
      <c r="B264" s="6" t="s">
        <v>143</v>
      </c>
      <c r="C264" s="6" t="s">
        <v>83</v>
      </c>
      <c r="D264" s="6" t="n">
        <v>134</v>
      </c>
      <c r="E264" s="6" t="n">
        <v>0</v>
      </c>
      <c r="F264" s="7" t="n">
        <f aca="false">E264/D264</f>
        <v>0</v>
      </c>
      <c r="G264" s="6" t="n">
        <v>0</v>
      </c>
    </row>
    <row r="265" customFormat="false" ht="14.25" hidden="false" customHeight="false" outlineLevel="0" collapsed="false">
      <c r="A265" s="8"/>
      <c r="B265" s="8"/>
      <c r="C265" s="6" t="s">
        <v>84</v>
      </c>
      <c r="D265" s="6" t="n">
        <v>94</v>
      </c>
      <c r="E265" s="6" t="n">
        <v>17</v>
      </c>
      <c r="F265" s="7" t="n">
        <f aca="false">E265/D265</f>
        <v>0.180851063829787</v>
      </c>
      <c r="G265" s="6" t="n">
        <v>3</v>
      </c>
    </row>
    <row r="266" customFormat="false" ht="14.25" hidden="false" customHeight="false" outlineLevel="0" collapsed="false">
      <c r="A266" s="8"/>
      <c r="B266" s="8"/>
      <c r="C266" s="6" t="s">
        <v>85</v>
      </c>
      <c r="D266" s="6" t="n">
        <v>69</v>
      </c>
      <c r="E266" s="6" t="n">
        <v>33</v>
      </c>
      <c r="F266" s="7" t="n">
        <f aca="false">E266/D266</f>
        <v>0.478260869565217</v>
      </c>
      <c r="G266" s="6" t="n">
        <v>0</v>
      </c>
    </row>
    <row r="267" customFormat="false" ht="14.25" hidden="false" customHeight="false" outlineLevel="0" collapsed="false">
      <c r="A267" s="8"/>
      <c r="B267" s="8"/>
      <c r="C267" s="11" t="s">
        <v>13</v>
      </c>
      <c r="D267" s="6" t="n">
        <f aca="false">SUM(D264:D266)</f>
        <v>297</v>
      </c>
      <c r="E267" s="6" t="n">
        <f aca="false">SUM(E264:E266)</f>
        <v>50</v>
      </c>
      <c r="F267" s="7" t="n">
        <f aca="false">E267/D267</f>
        <v>0.168350168350168</v>
      </c>
      <c r="G267" s="6" t="n">
        <v>3</v>
      </c>
    </row>
    <row r="268" customFormat="false" ht="14.25" hidden="false" customHeight="false" outlineLevel="0" collapsed="false">
      <c r="A268" s="8" t="n">
        <v>70</v>
      </c>
      <c r="B268" s="6" t="s">
        <v>144</v>
      </c>
      <c r="C268" s="6" t="s">
        <v>83</v>
      </c>
      <c r="D268" s="6" t="n">
        <v>142</v>
      </c>
      <c r="E268" s="6" t="n">
        <v>0</v>
      </c>
      <c r="F268" s="7" t="n">
        <f aca="false">E268/D268</f>
        <v>0</v>
      </c>
      <c r="G268" s="6" t="n">
        <v>0</v>
      </c>
    </row>
    <row r="269" customFormat="false" ht="14.25" hidden="false" customHeight="false" outlineLevel="0" collapsed="false">
      <c r="A269" s="8"/>
      <c r="B269" s="8"/>
      <c r="C269" s="6" t="s">
        <v>84</v>
      </c>
      <c r="D269" s="6" t="n">
        <v>114</v>
      </c>
      <c r="E269" s="6" t="n">
        <v>51</v>
      </c>
      <c r="F269" s="7" t="n">
        <f aca="false">E269/D269</f>
        <v>0.447368421052632</v>
      </c>
      <c r="G269" s="6" t="n">
        <v>21</v>
      </c>
    </row>
    <row r="270" customFormat="false" ht="14.25" hidden="false" customHeight="false" outlineLevel="0" collapsed="false">
      <c r="A270" s="8"/>
      <c r="B270" s="8"/>
      <c r="C270" s="6" t="s">
        <v>85</v>
      </c>
      <c r="D270" s="6" t="n">
        <v>93</v>
      </c>
      <c r="E270" s="6" t="n">
        <v>85</v>
      </c>
      <c r="F270" s="7" t="n">
        <f aca="false">E270/D270</f>
        <v>0.913978494623656</v>
      </c>
      <c r="G270" s="6" t="n">
        <v>0</v>
      </c>
    </row>
    <row r="271" customFormat="false" ht="14.25" hidden="false" customHeight="false" outlineLevel="0" collapsed="false">
      <c r="A271" s="8"/>
      <c r="B271" s="8"/>
      <c r="C271" s="11" t="s">
        <v>13</v>
      </c>
      <c r="D271" s="6" t="n">
        <f aca="false">SUM(D268:D270)</f>
        <v>349</v>
      </c>
      <c r="E271" s="6" t="n">
        <f aca="false">SUM(E268:E270)</f>
        <v>136</v>
      </c>
      <c r="F271" s="7" t="n">
        <f aca="false">E271/D271</f>
        <v>0.389684813753582</v>
      </c>
      <c r="G271" s="6" t="n">
        <v>21</v>
      </c>
    </row>
    <row r="272" customFormat="false" ht="14.25" hidden="false" customHeight="false" outlineLevel="0" collapsed="false">
      <c r="A272" s="8" t="n">
        <v>71</v>
      </c>
      <c r="B272" s="6" t="s">
        <v>145</v>
      </c>
      <c r="C272" s="6" t="s">
        <v>83</v>
      </c>
      <c r="D272" s="6" t="n">
        <v>0</v>
      </c>
      <c r="E272" s="6" t="n">
        <v>0</v>
      </c>
      <c r="F272" s="7" t="n">
        <v>0</v>
      </c>
      <c r="G272" s="6" t="n">
        <v>0</v>
      </c>
    </row>
    <row r="273" customFormat="false" ht="14.25" hidden="false" customHeight="false" outlineLevel="0" collapsed="false">
      <c r="A273" s="8"/>
      <c r="B273" s="8"/>
      <c r="C273" s="6" t="s">
        <v>84</v>
      </c>
      <c r="D273" s="6" t="n">
        <v>0</v>
      </c>
      <c r="E273" s="6" t="n">
        <v>0</v>
      </c>
      <c r="F273" s="7" t="n">
        <v>0</v>
      </c>
      <c r="G273" s="6" t="n">
        <v>0</v>
      </c>
    </row>
    <row r="274" customFormat="false" ht="14.25" hidden="false" customHeight="false" outlineLevel="0" collapsed="false">
      <c r="A274" s="8"/>
      <c r="B274" s="8"/>
      <c r="C274" s="6" t="s">
        <v>85</v>
      </c>
      <c r="D274" s="6" t="n">
        <v>0</v>
      </c>
      <c r="E274" s="6" t="n">
        <v>0</v>
      </c>
      <c r="F274" s="7" t="n">
        <v>0</v>
      </c>
      <c r="G274" s="6" t="n">
        <v>0</v>
      </c>
    </row>
    <row r="275" customFormat="false" ht="14.25" hidden="false" customHeight="false" outlineLevel="0" collapsed="false">
      <c r="A275" s="8"/>
      <c r="B275" s="8"/>
      <c r="C275" s="11" t="s">
        <v>13</v>
      </c>
      <c r="D275" s="6" t="n">
        <v>0</v>
      </c>
      <c r="E275" s="6" t="n">
        <v>0</v>
      </c>
      <c r="F275" s="7" t="n">
        <v>0</v>
      </c>
      <c r="G275" s="6" t="n">
        <v>0</v>
      </c>
    </row>
    <row r="276" customFormat="false" ht="14.25" hidden="false" customHeight="false" outlineLevel="0" collapsed="false">
      <c r="A276" s="8" t="n">
        <v>72</v>
      </c>
      <c r="B276" s="6" t="s">
        <v>146</v>
      </c>
      <c r="C276" s="6" t="s">
        <v>83</v>
      </c>
      <c r="D276" s="6" t="n">
        <v>292</v>
      </c>
      <c r="E276" s="6" t="n">
        <v>0</v>
      </c>
      <c r="F276" s="7" t="n">
        <f aca="false">E276/D276</f>
        <v>0</v>
      </c>
      <c r="G276" s="6" t="n">
        <v>0</v>
      </c>
    </row>
    <row r="277" customFormat="false" ht="14.25" hidden="false" customHeight="false" outlineLevel="0" collapsed="false">
      <c r="A277" s="8"/>
      <c r="B277" s="8"/>
      <c r="C277" s="6" t="s">
        <v>84</v>
      </c>
      <c r="D277" s="6" t="n">
        <v>249</v>
      </c>
      <c r="E277" s="6" t="n">
        <v>43</v>
      </c>
      <c r="F277" s="7" t="n">
        <f aca="false">E277/D277</f>
        <v>0.172690763052209</v>
      </c>
      <c r="G277" s="6" t="n">
        <v>0</v>
      </c>
    </row>
    <row r="278" customFormat="false" ht="14.25" hidden="false" customHeight="false" outlineLevel="0" collapsed="false">
      <c r="A278" s="8"/>
      <c r="B278" s="8"/>
      <c r="C278" s="6" t="s">
        <v>85</v>
      </c>
      <c r="D278" s="6" t="n">
        <v>204</v>
      </c>
      <c r="E278" s="6" t="n">
        <v>52</v>
      </c>
      <c r="F278" s="7" t="n">
        <f aca="false">E278/D278</f>
        <v>0.254901960784314</v>
      </c>
      <c r="G278" s="6" t="n">
        <v>0</v>
      </c>
    </row>
    <row r="279" customFormat="false" ht="14.25" hidden="false" customHeight="false" outlineLevel="0" collapsed="false">
      <c r="A279" s="8"/>
      <c r="B279" s="8"/>
      <c r="C279" s="11" t="s">
        <v>13</v>
      </c>
      <c r="D279" s="6" t="n">
        <v>745</v>
      </c>
      <c r="E279" s="6" t="n">
        <v>95</v>
      </c>
      <c r="F279" s="7" t="n">
        <f aca="false">E279/D279</f>
        <v>0.12751677852349</v>
      </c>
      <c r="G279" s="6" t="n">
        <v>0</v>
      </c>
    </row>
    <row r="280" customFormat="false" ht="14.25" hidden="false" customHeight="false" outlineLevel="0" collapsed="false">
      <c r="A280" s="8" t="n">
        <v>73</v>
      </c>
      <c r="B280" s="6" t="s">
        <v>147</v>
      </c>
      <c r="C280" s="6" t="s">
        <v>83</v>
      </c>
      <c r="D280" s="6" t="n">
        <v>142</v>
      </c>
      <c r="E280" s="6" t="n">
        <v>0</v>
      </c>
      <c r="F280" s="7" t="n">
        <f aca="false">E280/D280</f>
        <v>0</v>
      </c>
      <c r="G280" s="6" t="n">
        <v>0</v>
      </c>
    </row>
    <row r="281" customFormat="false" ht="14.25" hidden="false" customHeight="false" outlineLevel="0" collapsed="false">
      <c r="A281" s="8"/>
      <c r="B281" s="8"/>
      <c r="C281" s="6" t="s">
        <v>84</v>
      </c>
      <c r="D281" s="6" t="n">
        <v>108</v>
      </c>
      <c r="E281" s="6" t="n">
        <v>17</v>
      </c>
      <c r="F281" s="7" t="n">
        <f aca="false">E281/D281</f>
        <v>0.157407407407407</v>
      </c>
      <c r="G281" s="6" t="n">
        <v>9</v>
      </c>
    </row>
    <row r="282" customFormat="false" ht="14.25" hidden="false" customHeight="false" outlineLevel="0" collapsed="false">
      <c r="A282" s="8"/>
      <c r="B282" s="8"/>
      <c r="C282" s="6" t="s">
        <v>85</v>
      </c>
      <c r="D282" s="6" t="n">
        <v>99</v>
      </c>
      <c r="E282" s="6" t="n">
        <v>29</v>
      </c>
      <c r="F282" s="7" t="n">
        <f aca="false">E282/D282</f>
        <v>0.292929292929293</v>
      </c>
      <c r="G282" s="6" t="n">
        <v>0</v>
      </c>
    </row>
    <row r="283" customFormat="false" ht="14.25" hidden="false" customHeight="false" outlineLevel="0" collapsed="false">
      <c r="A283" s="8"/>
      <c r="B283" s="8"/>
      <c r="C283" s="11" t="s">
        <v>13</v>
      </c>
      <c r="D283" s="6" t="n">
        <v>349</v>
      </c>
      <c r="E283" s="6" t="n">
        <v>46</v>
      </c>
      <c r="F283" s="7" t="n">
        <f aca="false">E283/D283</f>
        <v>0.131805157593123</v>
      </c>
      <c r="G283" s="6" t="n">
        <v>9</v>
      </c>
    </row>
    <row r="284" customFormat="false" ht="14.25" hidden="false" customHeight="false" outlineLevel="0" collapsed="false">
      <c r="A284" s="8" t="n">
        <v>74</v>
      </c>
      <c r="B284" s="6" t="s">
        <v>148</v>
      </c>
      <c r="C284" s="6" t="s">
        <v>83</v>
      </c>
      <c r="D284" s="6" t="n">
        <v>122</v>
      </c>
      <c r="E284" s="6" t="n">
        <v>15</v>
      </c>
      <c r="F284" s="7" t="n">
        <f aca="false">E284/D284</f>
        <v>0.122950819672131</v>
      </c>
      <c r="G284" s="6" t="n">
        <v>5</v>
      </c>
    </row>
    <row r="285" customFormat="false" ht="14.25" hidden="false" customHeight="false" outlineLevel="0" collapsed="false">
      <c r="A285" s="8"/>
      <c r="B285" s="8"/>
      <c r="C285" s="6" t="s">
        <v>84</v>
      </c>
      <c r="D285" s="6" t="n">
        <v>69</v>
      </c>
      <c r="E285" s="6" t="n">
        <v>11</v>
      </c>
      <c r="F285" s="7" t="n">
        <f aca="false">E285/D285</f>
        <v>0.159420289855072</v>
      </c>
      <c r="G285" s="6" t="n">
        <v>0</v>
      </c>
    </row>
    <row r="286" customFormat="false" ht="14.25" hidden="false" customHeight="false" outlineLevel="0" collapsed="false">
      <c r="A286" s="8"/>
      <c r="B286" s="8"/>
      <c r="C286" s="6" t="s">
        <v>85</v>
      </c>
      <c r="D286" s="6" t="n">
        <v>68</v>
      </c>
      <c r="E286" s="6" t="n">
        <v>14</v>
      </c>
      <c r="F286" s="7" t="n">
        <f aca="false">E286/D286</f>
        <v>0.205882352941176</v>
      </c>
      <c r="G286" s="6" t="n">
        <v>0</v>
      </c>
    </row>
    <row r="287" customFormat="false" ht="14.25" hidden="false" customHeight="false" outlineLevel="0" collapsed="false">
      <c r="A287" s="8"/>
      <c r="B287" s="8"/>
      <c r="C287" s="11" t="s">
        <v>13</v>
      </c>
      <c r="D287" s="6" t="n">
        <v>259</v>
      </c>
      <c r="E287" s="6" t="n">
        <v>40</v>
      </c>
      <c r="F287" s="7" t="n">
        <f aca="false">E287/D287</f>
        <v>0.154440154440154</v>
      </c>
      <c r="G287" s="6" t="n">
        <v>0</v>
      </c>
    </row>
    <row r="288" customFormat="false" ht="14.25" hidden="false" customHeight="false" outlineLevel="0" collapsed="false">
      <c r="A288" s="8" t="n">
        <v>75</v>
      </c>
      <c r="B288" s="6" t="s">
        <v>24</v>
      </c>
      <c r="C288" s="6" t="s">
        <v>83</v>
      </c>
      <c r="D288" s="6" t="n">
        <v>355</v>
      </c>
      <c r="E288" s="6" t="n">
        <v>0</v>
      </c>
      <c r="F288" s="7" t="n">
        <f aca="false">E288/D288</f>
        <v>0</v>
      </c>
      <c r="G288" s="6" t="n">
        <v>0</v>
      </c>
    </row>
    <row r="289" customFormat="false" ht="14.25" hidden="false" customHeight="false" outlineLevel="0" collapsed="false">
      <c r="A289" s="8"/>
      <c r="B289" s="8"/>
      <c r="C289" s="6" t="s">
        <v>84</v>
      </c>
      <c r="D289" s="6" t="n">
        <v>251</v>
      </c>
      <c r="E289" s="6" t="n">
        <v>30</v>
      </c>
      <c r="F289" s="7" t="n">
        <f aca="false">E289/D289</f>
        <v>0.119521912350598</v>
      </c>
      <c r="G289" s="6" t="n">
        <v>0</v>
      </c>
    </row>
    <row r="290" customFormat="false" ht="14.25" hidden="false" customHeight="false" outlineLevel="0" collapsed="false">
      <c r="A290" s="8"/>
      <c r="B290" s="8"/>
      <c r="C290" s="6" t="s">
        <v>85</v>
      </c>
      <c r="D290" s="6" t="n">
        <v>267</v>
      </c>
      <c r="E290" s="6" t="n">
        <v>76</v>
      </c>
      <c r="F290" s="7" t="n">
        <f aca="false">E290/D290</f>
        <v>0.284644194756554</v>
      </c>
      <c r="G290" s="6" t="n">
        <v>0</v>
      </c>
    </row>
    <row r="291" customFormat="false" ht="14.25" hidden="false" customHeight="false" outlineLevel="0" collapsed="false">
      <c r="A291" s="8"/>
      <c r="B291" s="8"/>
      <c r="C291" s="11" t="s">
        <v>13</v>
      </c>
      <c r="D291" s="6" t="n">
        <v>873</v>
      </c>
      <c r="E291" s="6" t="n">
        <v>106</v>
      </c>
      <c r="F291" s="7" t="n">
        <f aca="false">E291/D291</f>
        <v>0.121420389461627</v>
      </c>
      <c r="G291" s="6" t="n">
        <v>0</v>
      </c>
    </row>
    <row r="292" customFormat="false" ht="14.25" hidden="false" customHeight="false" outlineLevel="0" collapsed="false">
      <c r="A292" s="8" t="n">
        <v>76</v>
      </c>
      <c r="B292" s="6" t="s">
        <v>149</v>
      </c>
      <c r="C292" s="6" t="s">
        <v>83</v>
      </c>
      <c r="D292" s="6" t="n">
        <v>466</v>
      </c>
      <c r="E292" s="6" t="n">
        <v>0</v>
      </c>
      <c r="F292" s="7" t="n">
        <f aca="false">E292/D292</f>
        <v>0</v>
      </c>
      <c r="G292" s="6" t="n">
        <v>0</v>
      </c>
    </row>
    <row r="293" customFormat="false" ht="14.25" hidden="false" customHeight="false" outlineLevel="0" collapsed="false">
      <c r="A293" s="8"/>
      <c r="B293" s="8"/>
      <c r="C293" s="6" t="s">
        <v>84</v>
      </c>
      <c r="D293" s="6" t="n">
        <v>431</v>
      </c>
      <c r="E293" s="6" t="n">
        <v>21</v>
      </c>
      <c r="F293" s="7" t="n">
        <f aca="false">E293/D293</f>
        <v>0.0487238979118329</v>
      </c>
      <c r="G293" s="6" t="n">
        <v>0</v>
      </c>
    </row>
    <row r="294" customFormat="false" ht="14.25" hidden="false" customHeight="false" outlineLevel="0" collapsed="false">
      <c r="A294" s="8"/>
      <c r="B294" s="8"/>
      <c r="C294" s="6" t="s">
        <v>85</v>
      </c>
      <c r="D294" s="6" t="n">
        <v>393</v>
      </c>
      <c r="E294" s="6" t="n">
        <v>146</v>
      </c>
      <c r="F294" s="7" t="n">
        <f aca="false">E294/D294</f>
        <v>0.371501272264631</v>
      </c>
      <c r="G294" s="6" t="n">
        <v>0</v>
      </c>
    </row>
    <row r="295" customFormat="false" ht="14.25" hidden="false" customHeight="false" outlineLevel="0" collapsed="false">
      <c r="A295" s="8"/>
      <c r="B295" s="8"/>
      <c r="C295" s="11" t="s">
        <v>13</v>
      </c>
      <c r="D295" s="6" t="n">
        <v>1290</v>
      </c>
      <c r="E295" s="6" t="n">
        <v>167</v>
      </c>
      <c r="F295" s="7" t="n">
        <f aca="false">E295/D295</f>
        <v>0.129457364341085</v>
      </c>
      <c r="G295" s="6" t="n">
        <v>0</v>
      </c>
    </row>
    <row r="296" customFormat="false" ht="14.25" hidden="false" customHeight="false" outlineLevel="0" collapsed="false">
      <c r="A296" s="8" t="n">
        <v>77</v>
      </c>
      <c r="B296" s="6" t="s">
        <v>27</v>
      </c>
      <c r="C296" s="6" t="s">
        <v>83</v>
      </c>
      <c r="D296" s="6" t="n">
        <v>194</v>
      </c>
      <c r="E296" s="6" t="n">
        <v>25</v>
      </c>
      <c r="F296" s="7" t="n">
        <f aca="false">E296/D296</f>
        <v>0.128865979381443</v>
      </c>
      <c r="G296" s="6" t="n">
        <v>25</v>
      </c>
    </row>
    <row r="297" customFormat="false" ht="14.25" hidden="false" customHeight="false" outlineLevel="0" collapsed="false">
      <c r="A297" s="8"/>
      <c r="B297" s="8"/>
      <c r="C297" s="6" t="s">
        <v>84</v>
      </c>
      <c r="D297" s="6" t="n">
        <v>131</v>
      </c>
      <c r="E297" s="6" t="n">
        <v>33</v>
      </c>
      <c r="F297" s="7" t="n">
        <f aca="false">E297/D297</f>
        <v>0.251908396946565</v>
      </c>
      <c r="G297" s="6" t="n">
        <v>0</v>
      </c>
    </row>
    <row r="298" customFormat="false" ht="14.25" hidden="false" customHeight="false" outlineLevel="0" collapsed="false">
      <c r="A298" s="8"/>
      <c r="B298" s="8"/>
      <c r="C298" s="6" t="s">
        <v>85</v>
      </c>
      <c r="D298" s="6" t="n">
        <v>106</v>
      </c>
      <c r="E298" s="6" t="n">
        <v>36</v>
      </c>
      <c r="F298" s="7" t="n">
        <f aca="false">E298/D298</f>
        <v>0.339622641509434</v>
      </c>
      <c r="G298" s="6" t="n">
        <v>0</v>
      </c>
    </row>
    <row r="299" customFormat="false" ht="14.25" hidden="false" customHeight="false" outlineLevel="0" collapsed="false">
      <c r="A299" s="8"/>
      <c r="B299" s="8"/>
      <c r="C299" s="11" t="s">
        <v>13</v>
      </c>
      <c r="D299" s="6" t="n">
        <v>431</v>
      </c>
      <c r="E299" s="6" t="n">
        <v>94</v>
      </c>
      <c r="F299" s="7" t="n">
        <f aca="false">E299/D299</f>
        <v>0.218097447795824</v>
      </c>
      <c r="G299" s="6" t="n">
        <v>0</v>
      </c>
    </row>
    <row r="300" customFormat="false" ht="14.25" hidden="false" customHeight="false" outlineLevel="0" collapsed="false">
      <c r="A300" s="8" t="n">
        <v>78</v>
      </c>
      <c r="B300" s="6" t="s">
        <v>150</v>
      </c>
      <c r="C300" s="6" t="s">
        <v>83</v>
      </c>
      <c r="D300" s="6" t="n">
        <v>154</v>
      </c>
      <c r="E300" s="6" t="n">
        <v>2</v>
      </c>
      <c r="F300" s="7" t="n">
        <f aca="false">E300/D300</f>
        <v>0.012987012987013</v>
      </c>
      <c r="G300" s="6" t="n">
        <v>2</v>
      </c>
    </row>
    <row r="301" customFormat="false" ht="14.25" hidden="false" customHeight="false" outlineLevel="0" collapsed="false">
      <c r="A301" s="8"/>
      <c r="B301" s="8"/>
      <c r="C301" s="6" t="s">
        <v>84</v>
      </c>
      <c r="D301" s="6" t="n">
        <v>166</v>
      </c>
      <c r="E301" s="6" t="n">
        <v>37</v>
      </c>
      <c r="F301" s="7" t="n">
        <f aca="false">E301/D301</f>
        <v>0.22289156626506</v>
      </c>
      <c r="G301" s="6" t="n">
        <v>17</v>
      </c>
    </row>
    <row r="302" customFormat="false" ht="14.25" hidden="false" customHeight="false" outlineLevel="0" collapsed="false">
      <c r="A302" s="8"/>
      <c r="B302" s="8"/>
      <c r="C302" s="6" t="s">
        <v>85</v>
      </c>
      <c r="D302" s="6" t="n">
        <v>161</v>
      </c>
      <c r="E302" s="6" t="n">
        <v>72</v>
      </c>
      <c r="F302" s="7" t="n">
        <f aca="false">E302/D302</f>
        <v>0.447204968944099</v>
      </c>
      <c r="G302" s="6" t="n">
        <v>0</v>
      </c>
    </row>
    <row r="303" customFormat="false" ht="14.25" hidden="false" customHeight="false" outlineLevel="0" collapsed="false">
      <c r="A303" s="8"/>
      <c r="B303" s="8"/>
      <c r="C303" s="11" t="s">
        <v>13</v>
      </c>
      <c r="D303" s="6" t="n">
        <f aca="false">SUM(D300:D302)</f>
        <v>481</v>
      </c>
      <c r="E303" s="6" t="n">
        <v>111</v>
      </c>
      <c r="F303" s="7" t="n">
        <f aca="false">E303/D303</f>
        <v>0.230769230769231</v>
      </c>
      <c r="G303" s="6" t="n">
        <v>0</v>
      </c>
    </row>
    <row r="304" customFormat="false" ht="14.25" hidden="false" customHeight="false" outlineLevel="0" collapsed="false">
      <c r="A304" s="8" t="n">
        <v>79</v>
      </c>
      <c r="B304" s="6" t="s">
        <v>32</v>
      </c>
      <c r="C304" s="6" t="s">
        <v>83</v>
      </c>
      <c r="D304" s="6" t="n">
        <v>103</v>
      </c>
      <c r="E304" s="6" t="n">
        <v>10</v>
      </c>
      <c r="F304" s="7" t="n">
        <f aca="false">E304/D304</f>
        <v>0.0970873786407767</v>
      </c>
      <c r="G304" s="6" t="n">
        <v>2</v>
      </c>
    </row>
    <row r="305" customFormat="false" ht="14.25" hidden="false" customHeight="false" outlineLevel="0" collapsed="false">
      <c r="A305" s="8"/>
      <c r="B305" s="8"/>
      <c r="C305" s="6" t="s">
        <v>84</v>
      </c>
      <c r="D305" s="6" t="n">
        <v>84</v>
      </c>
      <c r="E305" s="6" t="n">
        <v>28</v>
      </c>
      <c r="F305" s="7" t="n">
        <f aca="false">E305/D305</f>
        <v>0.333333333333333</v>
      </c>
      <c r="G305" s="6" t="n">
        <v>0</v>
      </c>
    </row>
    <row r="306" customFormat="false" ht="14.25" hidden="false" customHeight="false" outlineLevel="0" collapsed="false">
      <c r="A306" s="8"/>
      <c r="B306" s="8"/>
      <c r="C306" s="6" t="s">
        <v>85</v>
      </c>
      <c r="D306" s="6" t="n">
        <v>54</v>
      </c>
      <c r="E306" s="6" t="n">
        <v>32</v>
      </c>
      <c r="F306" s="7" t="n">
        <f aca="false">E306/D306</f>
        <v>0.592592592592593</v>
      </c>
      <c r="G306" s="6" t="n">
        <v>0</v>
      </c>
    </row>
    <row r="307" customFormat="false" ht="14.25" hidden="false" customHeight="false" outlineLevel="0" collapsed="false">
      <c r="A307" s="8"/>
      <c r="B307" s="8"/>
      <c r="C307" s="11" t="s">
        <v>13</v>
      </c>
      <c r="D307" s="6" t="n">
        <v>241</v>
      </c>
      <c r="E307" s="6" t="n">
        <v>70</v>
      </c>
      <c r="F307" s="7" t="n">
        <f aca="false">E307/D307</f>
        <v>0.29045643153527</v>
      </c>
      <c r="G307" s="6" t="n">
        <v>2</v>
      </c>
    </row>
    <row r="308" customFormat="false" ht="14.25" hidden="false" customHeight="false" outlineLevel="0" collapsed="false">
      <c r="A308" s="8" t="n">
        <v>80</v>
      </c>
      <c r="B308" s="6" t="s">
        <v>151</v>
      </c>
      <c r="C308" s="6" t="s">
        <v>83</v>
      </c>
      <c r="D308" s="6" t="n">
        <v>160</v>
      </c>
      <c r="E308" s="6" t="n">
        <v>4</v>
      </c>
      <c r="F308" s="7" t="n">
        <f aca="false">E308/D308</f>
        <v>0.025</v>
      </c>
      <c r="G308" s="6" t="n">
        <v>4</v>
      </c>
    </row>
    <row r="309" customFormat="false" ht="14.25" hidden="false" customHeight="false" outlineLevel="0" collapsed="false">
      <c r="A309" s="8"/>
      <c r="B309" s="8"/>
      <c r="C309" s="6" t="s">
        <v>84</v>
      </c>
      <c r="D309" s="6" t="n">
        <v>154</v>
      </c>
      <c r="E309" s="6" t="n">
        <v>29</v>
      </c>
      <c r="F309" s="7" t="n">
        <f aca="false">E309/D309</f>
        <v>0.188311688311688</v>
      </c>
      <c r="G309" s="6" t="n">
        <v>0</v>
      </c>
    </row>
    <row r="310" customFormat="false" ht="14.25" hidden="false" customHeight="false" outlineLevel="0" collapsed="false">
      <c r="A310" s="8"/>
      <c r="B310" s="8"/>
      <c r="C310" s="6" t="s">
        <v>85</v>
      </c>
      <c r="D310" s="6" t="n">
        <v>204</v>
      </c>
      <c r="E310" s="6" t="n">
        <v>90</v>
      </c>
      <c r="F310" s="7" t="n">
        <f aca="false">E310/D310</f>
        <v>0.441176470588235</v>
      </c>
      <c r="G310" s="6" t="n">
        <v>0</v>
      </c>
    </row>
    <row r="311" customFormat="false" ht="14.25" hidden="false" customHeight="false" outlineLevel="0" collapsed="false">
      <c r="A311" s="8"/>
      <c r="B311" s="8"/>
      <c r="C311" s="11" t="s">
        <v>13</v>
      </c>
      <c r="D311" s="6" t="n">
        <f aca="false">SUM(D308:D310)</f>
        <v>518</v>
      </c>
      <c r="E311" s="6" t="n">
        <f aca="false">SUM(E308:E310)</f>
        <v>123</v>
      </c>
      <c r="F311" s="7" t="n">
        <f aca="false">E311/D311</f>
        <v>0.237451737451737</v>
      </c>
      <c r="G311" s="6" t="n">
        <v>0</v>
      </c>
    </row>
    <row r="312" customFormat="false" ht="14.25" hidden="false" customHeight="false" outlineLevel="0" collapsed="false">
      <c r="A312" s="8" t="n">
        <v>81</v>
      </c>
      <c r="B312" s="6" t="s">
        <v>152</v>
      </c>
      <c r="C312" s="6" t="s">
        <v>83</v>
      </c>
      <c r="D312" s="6" t="n">
        <v>549</v>
      </c>
      <c r="E312" s="6" t="n">
        <v>0</v>
      </c>
      <c r="F312" s="7" t="n">
        <f aca="false">E312/D312</f>
        <v>0</v>
      </c>
      <c r="G312" s="6" t="n">
        <v>0</v>
      </c>
    </row>
    <row r="313" customFormat="false" ht="14.25" hidden="false" customHeight="false" outlineLevel="0" collapsed="false">
      <c r="A313" s="8"/>
      <c r="B313" s="8"/>
      <c r="C313" s="6" t="s">
        <v>84</v>
      </c>
      <c r="D313" s="6" t="n">
        <v>593</v>
      </c>
      <c r="E313" s="6" t="n">
        <v>120</v>
      </c>
      <c r="F313" s="7" t="n">
        <f aca="false">E313/D313</f>
        <v>0.202360876897133</v>
      </c>
      <c r="G313" s="6" t="n">
        <v>82</v>
      </c>
    </row>
    <row r="314" customFormat="false" ht="14.25" hidden="false" customHeight="false" outlineLevel="0" collapsed="false">
      <c r="A314" s="8"/>
      <c r="B314" s="8"/>
      <c r="C314" s="6" t="s">
        <v>85</v>
      </c>
      <c r="D314" s="6" t="n">
        <v>479</v>
      </c>
      <c r="E314" s="6" t="n">
        <v>374</v>
      </c>
      <c r="F314" s="7" t="n">
        <f aca="false">E314/D314</f>
        <v>0.780793319415449</v>
      </c>
      <c r="G314" s="6" t="n">
        <v>0</v>
      </c>
    </row>
    <row r="315" customFormat="false" ht="14.25" hidden="false" customHeight="false" outlineLevel="0" collapsed="false">
      <c r="A315" s="8"/>
      <c r="B315" s="8"/>
      <c r="C315" s="11" t="s">
        <v>13</v>
      </c>
      <c r="D315" s="6" t="n">
        <v>1621</v>
      </c>
      <c r="E315" s="6" t="n">
        <v>494</v>
      </c>
      <c r="F315" s="7" t="n">
        <f aca="false">E315/D315</f>
        <v>0.304750154225787</v>
      </c>
      <c r="G315" s="6" t="n">
        <v>82</v>
      </c>
    </row>
    <row r="316" customFormat="false" ht="14.25" hidden="false" customHeight="false" outlineLevel="0" collapsed="false">
      <c r="A316" s="8" t="n">
        <v>82</v>
      </c>
      <c r="B316" s="6" t="s">
        <v>153</v>
      </c>
      <c r="C316" s="6" t="s">
        <v>83</v>
      </c>
      <c r="D316" s="6" t="n">
        <v>305</v>
      </c>
      <c r="E316" s="6" t="n">
        <v>48</v>
      </c>
      <c r="F316" s="7" t="n">
        <f aca="false">E316/D316</f>
        <v>0.157377049180328</v>
      </c>
      <c r="G316" s="6" t="n">
        <v>48</v>
      </c>
    </row>
    <row r="317" customFormat="false" ht="14.25" hidden="false" customHeight="false" outlineLevel="0" collapsed="false">
      <c r="A317" s="8"/>
      <c r="B317" s="8"/>
      <c r="C317" s="6" t="s">
        <v>84</v>
      </c>
      <c r="D317" s="6" t="n">
        <v>265</v>
      </c>
      <c r="E317" s="6" t="n">
        <v>168</v>
      </c>
      <c r="F317" s="7" t="n">
        <f aca="false">E317/D317</f>
        <v>0.633962264150943</v>
      </c>
      <c r="G317" s="6" t="n">
        <v>0</v>
      </c>
    </row>
    <row r="318" customFormat="false" ht="14.25" hidden="false" customHeight="false" outlineLevel="0" collapsed="false">
      <c r="A318" s="8"/>
      <c r="B318" s="8"/>
      <c r="C318" s="6" t="s">
        <v>85</v>
      </c>
      <c r="D318" s="6" t="n">
        <v>185</v>
      </c>
      <c r="E318" s="6" t="n">
        <v>165</v>
      </c>
      <c r="F318" s="7" t="n">
        <f aca="false">E318/D318</f>
        <v>0.891891891891892</v>
      </c>
      <c r="G318" s="6" t="n">
        <v>0</v>
      </c>
    </row>
    <row r="319" customFormat="false" ht="14.25" hidden="false" customHeight="false" outlineLevel="0" collapsed="false">
      <c r="A319" s="8"/>
      <c r="B319" s="8"/>
      <c r="C319" s="11" t="s">
        <v>13</v>
      </c>
      <c r="D319" s="6" t="n">
        <f aca="false">SUM(D316:D318)</f>
        <v>755</v>
      </c>
      <c r="E319" s="6" t="n">
        <f aca="false">SUM(E316:E318)</f>
        <v>381</v>
      </c>
      <c r="F319" s="7" t="n">
        <f aca="false">E319/D319</f>
        <v>0.504635761589404</v>
      </c>
      <c r="G319" s="6" t="n">
        <f aca="false">SUM(G316:G318)</f>
        <v>48</v>
      </c>
    </row>
    <row r="320" customFormat="false" ht="14.25" hidden="false" customHeight="false" outlineLevel="0" collapsed="false">
      <c r="A320" s="8" t="n">
        <v>83</v>
      </c>
      <c r="B320" s="6" t="s">
        <v>154</v>
      </c>
      <c r="C320" s="6" t="s">
        <v>83</v>
      </c>
      <c r="D320" s="6" t="n">
        <v>697</v>
      </c>
      <c r="E320" s="6" t="n">
        <v>0</v>
      </c>
      <c r="F320" s="7" t="n">
        <f aca="false">E320/D320</f>
        <v>0</v>
      </c>
      <c r="G320" s="6" t="n">
        <v>0</v>
      </c>
    </row>
    <row r="321" customFormat="false" ht="14.25" hidden="false" customHeight="false" outlineLevel="0" collapsed="false">
      <c r="A321" s="8"/>
      <c r="B321" s="8"/>
      <c r="C321" s="6" t="s">
        <v>84</v>
      </c>
      <c r="D321" s="6" t="n">
        <v>722</v>
      </c>
      <c r="E321" s="6" t="n">
        <v>154</v>
      </c>
      <c r="F321" s="7" t="n">
        <f aca="false">E321/D321</f>
        <v>0.213296398891967</v>
      </c>
      <c r="G321" s="6" t="n">
        <v>57</v>
      </c>
    </row>
    <row r="322" customFormat="false" ht="14.25" hidden="false" customHeight="false" outlineLevel="0" collapsed="false">
      <c r="A322" s="8"/>
      <c r="B322" s="8"/>
      <c r="C322" s="6" t="s">
        <v>85</v>
      </c>
      <c r="D322" s="6" t="n">
        <v>784</v>
      </c>
      <c r="E322" s="6" t="n">
        <v>444</v>
      </c>
      <c r="F322" s="7" t="n">
        <f aca="false">E322/D322</f>
        <v>0.566326530612245</v>
      </c>
      <c r="G322" s="6" t="n">
        <v>0</v>
      </c>
    </row>
    <row r="323" customFormat="false" ht="14.25" hidden="false" customHeight="false" outlineLevel="0" collapsed="false">
      <c r="A323" s="8"/>
      <c r="B323" s="8"/>
      <c r="C323" s="11" t="s">
        <v>13</v>
      </c>
      <c r="D323" s="6" t="n">
        <f aca="false">SUM(D320:D322)</f>
        <v>2203</v>
      </c>
      <c r="E323" s="6" t="n">
        <f aca="false">SUM(E320:E322)</f>
        <v>598</v>
      </c>
      <c r="F323" s="7" t="n">
        <f aca="false">E323/D323</f>
        <v>0.271448025419882</v>
      </c>
      <c r="G323" s="6" t="n">
        <v>0</v>
      </c>
    </row>
    <row r="324" customFormat="false" ht="14.25" hidden="false" customHeight="false" outlineLevel="0" collapsed="false">
      <c r="A324" s="8" t="n">
        <v>84</v>
      </c>
      <c r="B324" s="6" t="s">
        <v>155</v>
      </c>
      <c r="C324" s="6" t="s">
        <v>83</v>
      </c>
      <c r="D324" s="6" t="n">
        <v>305</v>
      </c>
      <c r="E324" s="6" t="n">
        <v>9</v>
      </c>
      <c r="F324" s="7" t="n">
        <f aca="false">E324/D324</f>
        <v>0.0295081967213115</v>
      </c>
      <c r="G324" s="6" t="n">
        <v>9</v>
      </c>
    </row>
    <row r="325" customFormat="false" ht="14.25" hidden="false" customHeight="false" outlineLevel="0" collapsed="false">
      <c r="A325" s="8"/>
      <c r="B325" s="8"/>
      <c r="C325" s="6" t="s">
        <v>84</v>
      </c>
      <c r="D325" s="6" t="n">
        <v>285</v>
      </c>
      <c r="E325" s="6" t="n">
        <v>59</v>
      </c>
      <c r="F325" s="7" t="n">
        <f aca="false">E325/D325</f>
        <v>0.207017543859649</v>
      </c>
      <c r="G325" s="6" t="n">
        <v>59</v>
      </c>
    </row>
    <row r="326" customFormat="false" ht="14.25" hidden="false" customHeight="false" outlineLevel="0" collapsed="false">
      <c r="A326" s="8"/>
      <c r="B326" s="8"/>
      <c r="C326" s="6" t="s">
        <v>85</v>
      </c>
      <c r="D326" s="6" t="n">
        <v>286</v>
      </c>
      <c r="E326" s="6" t="n">
        <v>105</v>
      </c>
      <c r="F326" s="7" t="n">
        <f aca="false">E326/D326</f>
        <v>0.367132867132867</v>
      </c>
      <c r="G326" s="6" t="n">
        <v>0</v>
      </c>
    </row>
    <row r="327" customFormat="false" ht="14.25" hidden="false" customHeight="false" outlineLevel="0" collapsed="false">
      <c r="A327" s="8"/>
      <c r="B327" s="8"/>
      <c r="C327" s="11" t="s">
        <v>13</v>
      </c>
      <c r="D327" s="6" t="n">
        <v>876</v>
      </c>
      <c r="E327" s="6" t="n">
        <v>173</v>
      </c>
      <c r="F327" s="7" t="n">
        <f aca="false">E327/D327</f>
        <v>0.197488584474886</v>
      </c>
      <c r="G327" s="6" t="n">
        <v>0</v>
      </c>
    </row>
    <row r="328" customFormat="false" ht="14.25" hidden="false" customHeight="false" outlineLevel="0" collapsed="false">
      <c r="A328" s="8" t="n">
        <v>85</v>
      </c>
      <c r="B328" s="6" t="s">
        <v>156</v>
      </c>
      <c r="C328" s="6" t="s">
        <v>83</v>
      </c>
      <c r="D328" s="6" t="n">
        <v>425</v>
      </c>
      <c r="E328" s="6" t="n">
        <v>60</v>
      </c>
      <c r="F328" s="7" t="n">
        <f aca="false">E328/D328</f>
        <v>0.141176470588235</v>
      </c>
      <c r="G328" s="6" t="n">
        <v>60</v>
      </c>
    </row>
    <row r="329" customFormat="false" ht="14.25" hidden="false" customHeight="false" outlineLevel="0" collapsed="false">
      <c r="A329" s="8"/>
      <c r="B329" s="8"/>
      <c r="C329" s="6" t="s">
        <v>84</v>
      </c>
      <c r="D329" s="6" t="n">
        <v>419</v>
      </c>
      <c r="E329" s="6" t="n">
        <v>155</v>
      </c>
      <c r="F329" s="7" t="n">
        <f aca="false">E329/D329</f>
        <v>0.369928400954654</v>
      </c>
      <c r="G329" s="6" t="n">
        <v>31</v>
      </c>
    </row>
    <row r="330" customFormat="false" ht="14.25" hidden="false" customHeight="false" outlineLevel="0" collapsed="false">
      <c r="A330" s="8"/>
      <c r="B330" s="8"/>
      <c r="C330" s="6" t="s">
        <v>85</v>
      </c>
      <c r="D330" s="6" t="n">
        <v>338</v>
      </c>
      <c r="E330" s="6" t="n">
        <v>312</v>
      </c>
      <c r="F330" s="7" t="n">
        <f aca="false">E330/D330</f>
        <v>0.923076923076923</v>
      </c>
      <c r="G330" s="6" t="n">
        <v>0</v>
      </c>
    </row>
    <row r="331" customFormat="false" ht="14.25" hidden="false" customHeight="false" outlineLevel="0" collapsed="false">
      <c r="A331" s="8"/>
      <c r="B331" s="8"/>
      <c r="C331" s="11" t="s">
        <v>13</v>
      </c>
      <c r="D331" s="6" t="n">
        <f aca="false">SUM(D328:D330)</f>
        <v>1182</v>
      </c>
      <c r="E331" s="6" t="n">
        <f aca="false">SUM(E328:E330)</f>
        <v>527</v>
      </c>
      <c r="F331" s="7" t="n">
        <f aca="false">E331/D331</f>
        <v>0.44585448392555</v>
      </c>
      <c r="G331" s="6" t="n">
        <f aca="false">SUM(G328:G330)</f>
        <v>91</v>
      </c>
    </row>
    <row r="332" customFormat="false" ht="14.25" hidden="false" customHeight="false" outlineLevel="0" collapsed="false">
      <c r="A332" s="8" t="n">
        <v>86</v>
      </c>
      <c r="B332" s="6" t="s">
        <v>157</v>
      </c>
      <c r="C332" s="6" t="s">
        <v>83</v>
      </c>
      <c r="D332" s="6" t="n">
        <v>124</v>
      </c>
      <c r="E332" s="6" t="n">
        <v>0</v>
      </c>
      <c r="F332" s="7" t="n">
        <f aca="false">E332/D332</f>
        <v>0</v>
      </c>
      <c r="G332" s="6"/>
    </row>
    <row r="333" customFormat="false" ht="14.25" hidden="false" customHeight="false" outlineLevel="0" collapsed="false">
      <c r="A333" s="8"/>
      <c r="B333" s="8"/>
      <c r="C333" s="6" t="s">
        <v>84</v>
      </c>
      <c r="D333" s="6" t="n">
        <v>117</v>
      </c>
      <c r="E333" s="6" t="n">
        <v>22</v>
      </c>
      <c r="F333" s="7" t="n">
        <f aca="false">E333/D333</f>
        <v>0.188034188034188</v>
      </c>
      <c r="G333" s="6" t="n">
        <v>0</v>
      </c>
    </row>
    <row r="334" customFormat="false" ht="14.25" hidden="false" customHeight="false" outlineLevel="0" collapsed="false">
      <c r="A334" s="8"/>
      <c r="B334" s="8"/>
      <c r="C334" s="6" t="s">
        <v>85</v>
      </c>
      <c r="D334" s="6" t="n">
        <v>82</v>
      </c>
      <c r="E334" s="6" t="n">
        <v>33</v>
      </c>
      <c r="F334" s="7" t="n">
        <f aca="false">E334/D334</f>
        <v>0.402439024390244</v>
      </c>
      <c r="G334" s="6" t="n">
        <v>0</v>
      </c>
    </row>
    <row r="335" customFormat="false" ht="14.25" hidden="false" customHeight="false" outlineLevel="0" collapsed="false">
      <c r="A335" s="8"/>
      <c r="B335" s="8"/>
      <c r="C335" s="11" t="s">
        <v>13</v>
      </c>
      <c r="D335" s="6" t="n">
        <f aca="false">SUM(D332:D334)</f>
        <v>323</v>
      </c>
      <c r="E335" s="6" t="n">
        <f aca="false">SUM(E332:E334)</f>
        <v>55</v>
      </c>
      <c r="F335" s="7" t="n">
        <f aca="false">E335/D335</f>
        <v>0.170278637770898</v>
      </c>
      <c r="G335" s="6" t="n">
        <v>0</v>
      </c>
    </row>
    <row r="336" customFormat="false" ht="14.25" hidden="false" customHeight="false" outlineLevel="0" collapsed="false">
      <c r="A336" s="8" t="n">
        <v>87</v>
      </c>
      <c r="B336" s="6" t="s">
        <v>158</v>
      </c>
      <c r="C336" s="6" t="s">
        <v>83</v>
      </c>
      <c r="D336" s="6" t="n">
        <v>159</v>
      </c>
      <c r="E336" s="6" t="n">
        <v>0</v>
      </c>
      <c r="F336" s="7" t="n">
        <f aca="false">E336/D336</f>
        <v>0</v>
      </c>
      <c r="G336" s="6" t="n">
        <v>0</v>
      </c>
    </row>
    <row r="337" customFormat="false" ht="14.25" hidden="false" customHeight="false" outlineLevel="0" collapsed="false">
      <c r="A337" s="8"/>
      <c r="B337" s="8"/>
      <c r="C337" s="6" t="s">
        <v>84</v>
      </c>
      <c r="D337" s="6" t="n">
        <v>156</v>
      </c>
      <c r="E337" s="6" t="n">
        <v>0</v>
      </c>
      <c r="F337" s="7" t="n">
        <f aca="false">E337/D337</f>
        <v>0</v>
      </c>
      <c r="G337" s="6" t="n">
        <v>0</v>
      </c>
    </row>
    <row r="338" customFormat="false" ht="14.25" hidden="false" customHeight="false" outlineLevel="0" collapsed="false">
      <c r="A338" s="8"/>
      <c r="B338" s="8"/>
      <c r="C338" s="6" t="s">
        <v>85</v>
      </c>
      <c r="D338" s="6" t="n">
        <v>159</v>
      </c>
      <c r="E338" s="6" t="n">
        <v>106</v>
      </c>
      <c r="F338" s="7" t="n">
        <f aca="false">E338/D338</f>
        <v>0.666666666666667</v>
      </c>
      <c r="G338" s="6" t="n">
        <v>0</v>
      </c>
    </row>
    <row r="339" customFormat="false" ht="14.25" hidden="false" customHeight="false" outlineLevel="0" collapsed="false">
      <c r="A339" s="8"/>
      <c r="B339" s="8"/>
      <c r="C339" s="11" t="s">
        <v>13</v>
      </c>
      <c r="D339" s="6" t="n">
        <v>474</v>
      </c>
      <c r="E339" s="6" t="n">
        <v>106</v>
      </c>
      <c r="F339" s="7" t="n">
        <f aca="false">E339/D339</f>
        <v>0.223628691983122</v>
      </c>
      <c r="G339" s="6" t="n">
        <v>0</v>
      </c>
    </row>
    <row r="340" customFormat="false" ht="14.25" hidden="false" customHeight="false" outlineLevel="0" collapsed="false">
      <c r="A340" s="8" t="n">
        <v>88</v>
      </c>
      <c r="B340" s="6" t="s">
        <v>159</v>
      </c>
      <c r="C340" s="6" t="s">
        <v>83</v>
      </c>
      <c r="D340" s="6" t="n">
        <v>109</v>
      </c>
      <c r="E340" s="6" t="n">
        <v>0</v>
      </c>
      <c r="F340" s="7" t="n">
        <f aca="false">E340/D340</f>
        <v>0</v>
      </c>
      <c r="G340" s="6" t="n">
        <v>0</v>
      </c>
    </row>
    <row r="341" customFormat="false" ht="14.25" hidden="false" customHeight="false" outlineLevel="0" collapsed="false">
      <c r="A341" s="8"/>
      <c r="B341" s="8"/>
      <c r="C341" s="6" t="s">
        <v>84</v>
      </c>
      <c r="D341" s="6" t="n">
        <v>77</v>
      </c>
      <c r="E341" s="6" t="n">
        <v>15</v>
      </c>
      <c r="F341" s="7" t="n">
        <f aca="false">E341/D341</f>
        <v>0.194805194805195</v>
      </c>
      <c r="G341" s="6" t="n">
        <v>10</v>
      </c>
    </row>
    <row r="342" customFormat="false" ht="14.25" hidden="false" customHeight="false" outlineLevel="0" collapsed="false">
      <c r="A342" s="8"/>
      <c r="B342" s="8"/>
      <c r="C342" s="6" t="s">
        <v>85</v>
      </c>
      <c r="D342" s="6" t="n">
        <v>74</v>
      </c>
      <c r="E342" s="6" t="n">
        <v>46</v>
      </c>
      <c r="F342" s="7" t="n">
        <f aca="false">E342/D342</f>
        <v>0.621621621621622</v>
      </c>
      <c r="G342" s="6" t="n">
        <v>0</v>
      </c>
    </row>
    <row r="343" customFormat="false" ht="14.25" hidden="false" customHeight="false" outlineLevel="0" collapsed="false">
      <c r="A343" s="8"/>
      <c r="B343" s="8"/>
      <c r="C343" s="11" t="s">
        <v>13</v>
      </c>
      <c r="D343" s="6" t="n">
        <v>260</v>
      </c>
      <c r="E343" s="6" t="n">
        <v>61</v>
      </c>
      <c r="F343" s="7" t="n">
        <f aca="false">E343/D343</f>
        <v>0.234615384615385</v>
      </c>
      <c r="G343" s="6" t="n">
        <v>10</v>
      </c>
    </row>
    <row r="344" customFormat="false" ht="14.25" hidden="false" customHeight="false" outlineLevel="0" collapsed="false">
      <c r="A344" s="8" t="n">
        <v>89</v>
      </c>
      <c r="B344" s="6" t="s">
        <v>34</v>
      </c>
      <c r="C344" s="6" t="s">
        <v>83</v>
      </c>
      <c r="D344" s="6" t="n">
        <v>83</v>
      </c>
      <c r="E344" s="6" t="n">
        <v>13</v>
      </c>
      <c r="F344" s="7" t="n">
        <f aca="false">E344/D344</f>
        <v>0.156626506024096</v>
      </c>
      <c r="G344" s="6" t="n">
        <v>10</v>
      </c>
    </row>
    <row r="345" customFormat="false" ht="14.25" hidden="false" customHeight="false" outlineLevel="0" collapsed="false">
      <c r="A345" s="8"/>
      <c r="B345" s="8"/>
      <c r="C345" s="6" t="s">
        <v>84</v>
      </c>
      <c r="D345" s="6" t="n">
        <v>79</v>
      </c>
      <c r="E345" s="6" t="n">
        <v>21</v>
      </c>
      <c r="F345" s="7" t="n">
        <f aca="false">E345/D345</f>
        <v>0.265822784810127</v>
      </c>
      <c r="G345" s="6" t="n">
        <v>5</v>
      </c>
    </row>
    <row r="346" customFormat="false" ht="14.25" hidden="false" customHeight="false" outlineLevel="0" collapsed="false">
      <c r="A346" s="8"/>
      <c r="B346" s="8"/>
      <c r="C346" s="6" t="s">
        <v>85</v>
      </c>
      <c r="D346" s="6" t="n">
        <v>54</v>
      </c>
      <c r="E346" s="6" t="n">
        <v>27</v>
      </c>
      <c r="F346" s="7" t="n">
        <f aca="false">E346/D346</f>
        <v>0.5</v>
      </c>
      <c r="G346" s="6" t="n">
        <v>0</v>
      </c>
    </row>
    <row r="347" customFormat="false" ht="14.25" hidden="false" customHeight="false" outlineLevel="0" collapsed="false">
      <c r="A347" s="8"/>
      <c r="B347" s="8"/>
      <c r="C347" s="11" t="s">
        <v>13</v>
      </c>
      <c r="D347" s="6" t="n">
        <f aca="false">SUM(D344:D346)</f>
        <v>216</v>
      </c>
      <c r="E347" s="6" t="n">
        <f aca="false">SUM(E344:E346)</f>
        <v>61</v>
      </c>
      <c r="F347" s="7" t="n">
        <f aca="false">E347/D347</f>
        <v>0.282407407407407</v>
      </c>
      <c r="G347" s="6" t="n">
        <v>15</v>
      </c>
    </row>
    <row r="348" customFormat="false" ht="14.25" hidden="false" customHeight="false" outlineLevel="0" collapsed="false">
      <c r="A348" s="8" t="n">
        <v>90</v>
      </c>
      <c r="B348" s="6" t="s">
        <v>160</v>
      </c>
      <c r="C348" s="6" t="s">
        <v>83</v>
      </c>
      <c r="D348" s="6" t="n">
        <v>950</v>
      </c>
      <c r="E348" s="6" t="n">
        <v>67</v>
      </c>
      <c r="F348" s="7" t="n">
        <f aca="false">E348/D348</f>
        <v>0.0705263157894737</v>
      </c>
      <c r="G348" s="6" t="n">
        <v>67</v>
      </c>
    </row>
    <row r="349" customFormat="false" ht="14.25" hidden="false" customHeight="false" outlineLevel="0" collapsed="false">
      <c r="A349" s="8"/>
      <c r="B349" s="8"/>
      <c r="C349" s="6" t="s">
        <v>84</v>
      </c>
      <c r="D349" s="6" t="n">
        <v>766</v>
      </c>
      <c r="E349" s="6" t="n">
        <v>215</v>
      </c>
      <c r="F349" s="7" t="n">
        <f aca="false">E349/D349</f>
        <v>0.280678851174935</v>
      </c>
      <c r="G349" s="6" t="n">
        <v>123</v>
      </c>
    </row>
    <row r="350" customFormat="false" ht="14.25" hidden="false" customHeight="false" outlineLevel="0" collapsed="false">
      <c r="A350" s="8"/>
      <c r="B350" s="8"/>
      <c r="C350" s="6" t="s">
        <v>85</v>
      </c>
      <c r="D350" s="6" t="n">
        <v>744</v>
      </c>
      <c r="E350" s="6" t="n">
        <v>426</v>
      </c>
      <c r="F350" s="7" t="n">
        <f aca="false">E350/D350</f>
        <v>0.57258064516129</v>
      </c>
      <c r="G350" s="6" t="n">
        <v>0</v>
      </c>
    </row>
    <row r="351" customFormat="false" ht="14.25" hidden="false" customHeight="false" outlineLevel="0" collapsed="false">
      <c r="A351" s="8"/>
      <c r="B351" s="8"/>
      <c r="C351" s="11" t="s">
        <v>13</v>
      </c>
      <c r="D351" s="6" t="n">
        <f aca="false">SUM(D348:D350)</f>
        <v>2460</v>
      </c>
      <c r="E351" s="6" t="n">
        <f aca="false">SUM(E348:E350)</f>
        <v>708</v>
      </c>
      <c r="F351" s="7" t="n">
        <f aca="false">E351/D351</f>
        <v>0.28780487804878</v>
      </c>
      <c r="G351" s="6" t="n">
        <v>190</v>
      </c>
    </row>
    <row r="352" customFormat="false" ht="14.25" hidden="false" customHeight="false" outlineLevel="0" collapsed="false">
      <c r="A352" s="8" t="n">
        <v>91</v>
      </c>
      <c r="B352" s="6" t="s">
        <v>161</v>
      </c>
      <c r="C352" s="6" t="s">
        <v>83</v>
      </c>
      <c r="D352" s="6" t="n">
        <v>160</v>
      </c>
      <c r="E352" s="6" t="n">
        <v>15</v>
      </c>
      <c r="F352" s="7" t="n">
        <f aca="false">E352/D352</f>
        <v>0.09375</v>
      </c>
      <c r="G352" s="6" t="n">
        <v>15</v>
      </c>
    </row>
    <row r="353" customFormat="false" ht="14.25" hidden="false" customHeight="false" outlineLevel="0" collapsed="false">
      <c r="A353" s="8"/>
      <c r="B353" s="8"/>
      <c r="C353" s="6" t="s">
        <v>84</v>
      </c>
      <c r="D353" s="6" t="n">
        <v>156</v>
      </c>
      <c r="E353" s="6" t="n">
        <v>39</v>
      </c>
      <c r="F353" s="7" t="n">
        <f aca="false">E353/D353</f>
        <v>0.25</v>
      </c>
      <c r="G353" s="6" t="n">
        <v>0</v>
      </c>
    </row>
    <row r="354" customFormat="false" ht="14.25" hidden="false" customHeight="false" outlineLevel="0" collapsed="false">
      <c r="A354" s="8"/>
      <c r="B354" s="8"/>
      <c r="C354" s="6" t="s">
        <v>85</v>
      </c>
      <c r="D354" s="6" t="n">
        <v>158</v>
      </c>
      <c r="E354" s="6" t="n">
        <v>118</v>
      </c>
      <c r="F354" s="7" t="n">
        <f aca="false">E354/D354</f>
        <v>0.746835443037975</v>
      </c>
      <c r="G354" s="6" t="n">
        <v>0</v>
      </c>
    </row>
    <row r="355" customFormat="false" ht="14.25" hidden="false" customHeight="false" outlineLevel="0" collapsed="false">
      <c r="A355" s="8"/>
      <c r="B355" s="8"/>
      <c r="C355" s="11" t="s">
        <v>13</v>
      </c>
      <c r="D355" s="6" t="n">
        <v>474</v>
      </c>
      <c r="E355" s="6" t="n">
        <v>172</v>
      </c>
      <c r="F355" s="7" t="n">
        <f aca="false">E355/D355</f>
        <v>0.362869198312236</v>
      </c>
      <c r="G355" s="6" t="n">
        <v>15</v>
      </c>
    </row>
    <row r="356" customFormat="false" ht="14.25" hidden="false" customHeight="false" outlineLevel="0" collapsed="false">
      <c r="A356" s="8" t="n">
        <v>92</v>
      </c>
      <c r="B356" s="6" t="s">
        <v>162</v>
      </c>
      <c r="C356" s="6" t="s">
        <v>83</v>
      </c>
      <c r="D356" s="6" t="n">
        <v>199</v>
      </c>
      <c r="E356" s="6" t="n">
        <v>0</v>
      </c>
      <c r="F356" s="7" t="n">
        <f aca="false">E356/D356</f>
        <v>0</v>
      </c>
      <c r="G356" s="6" t="n">
        <v>0</v>
      </c>
    </row>
    <row r="357" customFormat="false" ht="14.25" hidden="false" customHeight="false" outlineLevel="0" collapsed="false">
      <c r="A357" s="8"/>
      <c r="B357" s="8"/>
      <c r="C357" s="6" t="s">
        <v>84</v>
      </c>
      <c r="D357" s="6" t="n">
        <v>187</v>
      </c>
      <c r="E357" s="6" t="n">
        <v>33</v>
      </c>
      <c r="F357" s="7" t="n">
        <f aca="false">E357/D357</f>
        <v>0.176470588235294</v>
      </c>
      <c r="G357" s="6" t="n">
        <v>0</v>
      </c>
    </row>
    <row r="358" customFormat="false" ht="14.25" hidden="false" customHeight="false" outlineLevel="0" collapsed="false">
      <c r="A358" s="8"/>
      <c r="B358" s="8"/>
      <c r="C358" s="6" t="s">
        <v>85</v>
      </c>
      <c r="D358" s="6" t="n">
        <v>143</v>
      </c>
      <c r="E358" s="6" t="n">
        <v>67</v>
      </c>
      <c r="F358" s="7" t="n">
        <f aca="false">E358/D358</f>
        <v>0.468531468531469</v>
      </c>
      <c r="G358" s="6" t="n">
        <v>0</v>
      </c>
    </row>
    <row r="359" customFormat="false" ht="14.25" hidden="false" customHeight="false" outlineLevel="0" collapsed="false">
      <c r="A359" s="8"/>
      <c r="B359" s="8"/>
      <c r="C359" s="11" t="s">
        <v>13</v>
      </c>
      <c r="D359" s="6" t="n">
        <f aca="false">SUM(D356:D358)</f>
        <v>529</v>
      </c>
      <c r="E359" s="6" t="n">
        <f aca="false">SUM(E356:E358)</f>
        <v>100</v>
      </c>
      <c r="F359" s="7" t="n">
        <f aca="false">E359/D359</f>
        <v>0.189035916824197</v>
      </c>
      <c r="G359" s="6" t="n">
        <v>0</v>
      </c>
    </row>
    <row r="360" customFormat="false" ht="14.25" hidden="false" customHeight="false" outlineLevel="0" collapsed="false">
      <c r="A360" s="8" t="n">
        <v>93</v>
      </c>
      <c r="B360" s="6" t="s">
        <v>163</v>
      </c>
      <c r="C360" s="6" t="s">
        <v>83</v>
      </c>
      <c r="D360" s="6" t="n">
        <v>218</v>
      </c>
      <c r="E360" s="6" t="n">
        <v>24</v>
      </c>
      <c r="F360" s="7" t="n">
        <f aca="false">E360/D360</f>
        <v>0.110091743119266</v>
      </c>
      <c r="G360" s="6" t="n">
        <v>23</v>
      </c>
    </row>
    <row r="361" customFormat="false" ht="14.25" hidden="false" customHeight="false" outlineLevel="0" collapsed="false">
      <c r="A361" s="8"/>
      <c r="B361" s="8"/>
      <c r="C361" s="6" t="s">
        <v>84</v>
      </c>
      <c r="D361" s="6" t="n">
        <v>219</v>
      </c>
      <c r="E361" s="6" t="n">
        <v>66</v>
      </c>
      <c r="F361" s="7" t="n">
        <f aca="false">E361/D361</f>
        <v>0.301369863013699</v>
      </c>
      <c r="G361" s="6" t="n">
        <v>45</v>
      </c>
    </row>
    <row r="362" customFormat="false" ht="14.25" hidden="false" customHeight="false" outlineLevel="0" collapsed="false">
      <c r="A362" s="8"/>
      <c r="B362" s="8"/>
      <c r="C362" s="6" t="s">
        <v>85</v>
      </c>
      <c r="D362" s="6" t="n">
        <v>207</v>
      </c>
      <c r="E362" s="6" t="n">
        <v>181</v>
      </c>
      <c r="F362" s="7" t="n">
        <f aca="false">E362/D362</f>
        <v>0.874396135265701</v>
      </c>
      <c r="G362" s="6" t="n">
        <v>0</v>
      </c>
    </row>
    <row r="363" customFormat="false" ht="14.25" hidden="false" customHeight="false" outlineLevel="0" collapsed="false">
      <c r="A363" s="8"/>
      <c r="B363" s="8"/>
      <c r="C363" s="11" t="s">
        <v>13</v>
      </c>
      <c r="D363" s="6" t="n">
        <f aca="false">SUM(D360:D362)</f>
        <v>644</v>
      </c>
      <c r="E363" s="6" t="n">
        <f aca="false">SUM(E360:E362)</f>
        <v>271</v>
      </c>
      <c r="F363" s="7" t="n">
        <f aca="false">E363/D363</f>
        <v>0.420807453416149</v>
      </c>
      <c r="G363" s="6" t="n">
        <f aca="false">SUM(G360:G362)</f>
        <v>68</v>
      </c>
    </row>
    <row r="364" customFormat="false" ht="14.25" hidden="false" customHeight="false" outlineLevel="0" collapsed="false">
      <c r="A364" s="8" t="n">
        <v>94</v>
      </c>
      <c r="B364" s="6" t="s">
        <v>164</v>
      </c>
      <c r="C364" s="6" t="s">
        <v>83</v>
      </c>
      <c r="D364" s="6" t="n">
        <v>0</v>
      </c>
      <c r="E364" s="6" t="n">
        <v>0</v>
      </c>
      <c r="F364" s="7" t="n">
        <v>0</v>
      </c>
      <c r="G364" s="6" t="n">
        <v>0</v>
      </c>
    </row>
    <row r="365" customFormat="false" ht="14.25" hidden="false" customHeight="false" outlineLevel="0" collapsed="false">
      <c r="A365" s="8"/>
      <c r="B365" s="8"/>
      <c r="C365" s="6" t="s">
        <v>84</v>
      </c>
      <c r="D365" s="6" t="n">
        <v>197</v>
      </c>
      <c r="E365" s="6" t="n">
        <v>36</v>
      </c>
      <c r="F365" s="7" t="n">
        <f aca="false">E365/D365</f>
        <v>0.182741116751269</v>
      </c>
      <c r="G365" s="6" t="n">
        <v>15</v>
      </c>
    </row>
    <row r="366" customFormat="false" ht="14.25" hidden="false" customHeight="false" outlineLevel="0" collapsed="false">
      <c r="A366" s="8"/>
      <c r="B366" s="8"/>
      <c r="C366" s="6" t="s">
        <v>85</v>
      </c>
      <c r="D366" s="6" t="n">
        <v>179</v>
      </c>
      <c r="E366" s="6" t="n">
        <v>85</v>
      </c>
      <c r="F366" s="7" t="n">
        <f aca="false">E366/D366</f>
        <v>0.474860335195531</v>
      </c>
      <c r="G366" s="6" t="n">
        <v>0</v>
      </c>
    </row>
    <row r="367" customFormat="false" ht="14.25" hidden="false" customHeight="false" outlineLevel="0" collapsed="false">
      <c r="A367" s="8"/>
      <c r="B367" s="8"/>
      <c r="C367" s="11" t="s">
        <v>13</v>
      </c>
      <c r="D367" s="6" t="n">
        <v>376</v>
      </c>
      <c r="E367" s="6" t="n">
        <v>121</v>
      </c>
      <c r="F367" s="7" t="n">
        <f aca="false">E367/D367</f>
        <v>0.321808510638298</v>
      </c>
      <c r="G367" s="6" t="n">
        <v>0</v>
      </c>
    </row>
    <row r="368" customFormat="false" ht="14.25" hidden="false" customHeight="false" outlineLevel="0" collapsed="false">
      <c r="A368" s="8" t="n">
        <v>95</v>
      </c>
      <c r="B368" s="6" t="s">
        <v>165</v>
      </c>
      <c r="C368" s="6" t="s">
        <v>83</v>
      </c>
      <c r="D368" s="6" t="n">
        <v>151</v>
      </c>
      <c r="E368" s="6" t="n">
        <v>0</v>
      </c>
      <c r="F368" s="7" t="n">
        <f aca="false">E368/D368</f>
        <v>0</v>
      </c>
      <c r="G368" s="6" t="n">
        <v>0</v>
      </c>
    </row>
    <row r="369" customFormat="false" ht="14.25" hidden="false" customHeight="false" outlineLevel="0" collapsed="false">
      <c r="A369" s="8"/>
      <c r="B369" s="8"/>
      <c r="C369" s="6" t="s">
        <v>84</v>
      </c>
      <c r="D369" s="6" t="n">
        <v>149</v>
      </c>
      <c r="E369" s="6" t="n">
        <v>43</v>
      </c>
      <c r="F369" s="7" t="n">
        <f aca="false">E369/D369</f>
        <v>0.288590604026846</v>
      </c>
      <c r="G369" s="6" t="n">
        <v>25</v>
      </c>
    </row>
    <row r="370" customFormat="false" ht="14.25" hidden="false" customHeight="false" outlineLevel="0" collapsed="false">
      <c r="A370" s="8"/>
      <c r="B370" s="8"/>
      <c r="C370" s="6" t="s">
        <v>85</v>
      </c>
      <c r="D370" s="6" t="n">
        <v>176</v>
      </c>
      <c r="E370" s="6" t="n">
        <v>91</v>
      </c>
      <c r="F370" s="7" t="n">
        <f aca="false">E370/D370</f>
        <v>0.517045454545455</v>
      </c>
      <c r="G370" s="6" t="n">
        <v>0</v>
      </c>
    </row>
    <row r="371" customFormat="false" ht="14.25" hidden="false" customHeight="false" outlineLevel="0" collapsed="false">
      <c r="A371" s="8"/>
      <c r="B371" s="8"/>
      <c r="C371" s="11" t="s">
        <v>13</v>
      </c>
      <c r="D371" s="6" t="n">
        <f aca="false">SUM(D368:D370)</f>
        <v>476</v>
      </c>
      <c r="E371" s="6" t="n">
        <f aca="false">SUM(E368:E370)</f>
        <v>134</v>
      </c>
      <c r="F371" s="7" t="n">
        <f aca="false">E371/D371</f>
        <v>0.281512605042017</v>
      </c>
      <c r="G371" s="6" t="n">
        <f aca="false">SUM(G368:G370)</f>
        <v>25</v>
      </c>
    </row>
    <row r="372" customFormat="false" ht="14.25" hidden="false" customHeight="false" outlineLevel="0" collapsed="false">
      <c r="A372" s="8" t="n">
        <v>96</v>
      </c>
      <c r="B372" s="6" t="s">
        <v>166</v>
      </c>
      <c r="C372" s="6" t="s">
        <v>83</v>
      </c>
      <c r="D372" s="6" t="n">
        <v>337</v>
      </c>
      <c r="E372" s="6" t="n">
        <v>0</v>
      </c>
      <c r="F372" s="7" t="n">
        <f aca="false">E372/D372</f>
        <v>0</v>
      </c>
      <c r="G372" s="6" t="n">
        <v>0</v>
      </c>
    </row>
    <row r="373" customFormat="false" ht="14.25" hidden="false" customHeight="false" outlineLevel="0" collapsed="false">
      <c r="A373" s="8"/>
      <c r="B373" s="8"/>
      <c r="C373" s="6" t="s">
        <v>84</v>
      </c>
      <c r="D373" s="6" t="n">
        <v>331</v>
      </c>
      <c r="E373" s="6" t="n">
        <v>83</v>
      </c>
      <c r="F373" s="7" t="n">
        <f aca="false">E373/D373</f>
        <v>0.250755287009063</v>
      </c>
      <c r="G373" s="6" t="n">
        <v>50</v>
      </c>
    </row>
    <row r="374" customFormat="false" ht="14.25" hidden="false" customHeight="false" outlineLevel="0" collapsed="false">
      <c r="A374" s="8"/>
      <c r="B374" s="8"/>
      <c r="C374" s="6" t="s">
        <v>85</v>
      </c>
      <c r="D374" s="6" t="n">
        <v>260</v>
      </c>
      <c r="E374" s="6" t="n">
        <v>122</v>
      </c>
      <c r="F374" s="7" t="n">
        <f aca="false">E374/D374</f>
        <v>0.469230769230769</v>
      </c>
      <c r="G374" s="6" t="n">
        <v>0</v>
      </c>
    </row>
    <row r="375" customFormat="false" ht="14.25" hidden="false" customHeight="false" outlineLevel="0" collapsed="false">
      <c r="A375" s="8"/>
      <c r="B375" s="8"/>
      <c r="C375" s="11" t="s">
        <v>13</v>
      </c>
      <c r="D375" s="6" t="n">
        <v>928</v>
      </c>
      <c r="E375" s="6" t="n">
        <v>205</v>
      </c>
      <c r="F375" s="7" t="n">
        <f aca="false">E375/D375</f>
        <v>0.220905172413793</v>
      </c>
      <c r="G375" s="6" t="n">
        <v>50</v>
      </c>
    </row>
    <row r="376" customFormat="false" ht="14.25" hidden="false" customHeight="false" outlineLevel="0" collapsed="false">
      <c r="A376" s="8" t="n">
        <v>97</v>
      </c>
      <c r="B376" s="6" t="s">
        <v>167</v>
      </c>
      <c r="C376" s="6" t="s">
        <v>83</v>
      </c>
      <c r="D376" s="6" t="n">
        <v>317</v>
      </c>
      <c r="E376" s="6" t="n">
        <v>28</v>
      </c>
      <c r="F376" s="7" t="n">
        <f aca="false">E376/D376</f>
        <v>0.0883280757097792</v>
      </c>
      <c r="G376" s="6" t="n">
        <v>19</v>
      </c>
    </row>
    <row r="377" customFormat="false" ht="14.25" hidden="false" customHeight="false" outlineLevel="0" collapsed="false">
      <c r="A377" s="8"/>
      <c r="B377" s="8"/>
      <c r="C377" s="6" t="s">
        <v>84</v>
      </c>
      <c r="D377" s="6" t="n">
        <v>280</v>
      </c>
      <c r="E377" s="6" t="n">
        <v>66</v>
      </c>
      <c r="F377" s="7" t="n">
        <f aca="false">E377/D377</f>
        <v>0.235714285714286</v>
      </c>
      <c r="G377" s="6" t="n">
        <v>0</v>
      </c>
    </row>
    <row r="378" customFormat="false" ht="14.25" hidden="false" customHeight="false" outlineLevel="0" collapsed="false">
      <c r="A378" s="8"/>
      <c r="B378" s="8"/>
      <c r="C378" s="6" t="s">
        <v>85</v>
      </c>
      <c r="D378" s="6" t="n">
        <v>267</v>
      </c>
      <c r="E378" s="6" t="n">
        <v>102</v>
      </c>
      <c r="F378" s="7" t="n">
        <f aca="false">E378/D378</f>
        <v>0.382022471910112</v>
      </c>
      <c r="G378" s="6" t="n">
        <v>0</v>
      </c>
    </row>
    <row r="379" customFormat="false" ht="14.25" hidden="false" customHeight="false" outlineLevel="0" collapsed="false">
      <c r="A379" s="8"/>
      <c r="B379" s="8"/>
      <c r="C379" s="11" t="s">
        <v>13</v>
      </c>
      <c r="D379" s="6" t="n">
        <v>864</v>
      </c>
      <c r="E379" s="6" t="n">
        <v>196</v>
      </c>
      <c r="F379" s="7" t="n">
        <f aca="false">E379/D379</f>
        <v>0.226851851851852</v>
      </c>
      <c r="G379" s="6" t="n">
        <v>19</v>
      </c>
    </row>
    <row r="380" customFormat="false" ht="14.25" hidden="false" customHeight="false" outlineLevel="0" collapsed="false">
      <c r="A380" s="8" t="n">
        <v>98</v>
      </c>
      <c r="B380" s="6" t="s">
        <v>168</v>
      </c>
      <c r="C380" s="6" t="s">
        <v>83</v>
      </c>
      <c r="D380" s="6" t="n">
        <v>178</v>
      </c>
      <c r="E380" s="6" t="n">
        <v>0</v>
      </c>
      <c r="F380" s="7" t="n">
        <f aca="false">E380/D380</f>
        <v>0</v>
      </c>
      <c r="G380" s="6" t="n">
        <v>0</v>
      </c>
    </row>
    <row r="381" customFormat="false" ht="14.25" hidden="false" customHeight="false" outlineLevel="0" collapsed="false">
      <c r="A381" s="8"/>
      <c r="B381" s="8"/>
      <c r="C381" s="6" t="s">
        <v>84</v>
      </c>
      <c r="D381" s="6" t="n">
        <v>150</v>
      </c>
      <c r="E381" s="6" t="n">
        <v>0</v>
      </c>
      <c r="F381" s="7" t="n">
        <f aca="false">E381/D381</f>
        <v>0</v>
      </c>
      <c r="G381" s="6" t="n">
        <v>0</v>
      </c>
    </row>
    <row r="382" customFormat="false" ht="14.25" hidden="false" customHeight="false" outlineLevel="0" collapsed="false">
      <c r="A382" s="8"/>
      <c r="B382" s="8"/>
      <c r="C382" s="6" t="s">
        <v>85</v>
      </c>
      <c r="D382" s="6" t="n">
        <v>154</v>
      </c>
      <c r="E382" s="6" t="n">
        <v>10</v>
      </c>
      <c r="F382" s="7" t="n">
        <f aca="false">E382/D382</f>
        <v>0.0649350649350649</v>
      </c>
      <c r="G382" s="6" t="n">
        <v>0</v>
      </c>
    </row>
    <row r="383" customFormat="false" ht="14.25" hidden="false" customHeight="false" outlineLevel="0" collapsed="false">
      <c r="A383" s="8"/>
      <c r="B383" s="8"/>
      <c r="C383" s="11" t="s">
        <v>13</v>
      </c>
      <c r="D383" s="6" t="n">
        <f aca="false">SUM(D380:D382)</f>
        <v>482</v>
      </c>
      <c r="E383" s="6" t="n">
        <f aca="false">SUM(E380:E382)</f>
        <v>10</v>
      </c>
      <c r="F383" s="7" t="n">
        <f aca="false">E383/D383</f>
        <v>0.020746887966805</v>
      </c>
      <c r="G383" s="6" t="n">
        <v>0</v>
      </c>
    </row>
    <row r="384" customFormat="false" ht="14.25" hidden="false" customHeight="false" outlineLevel="0" collapsed="false">
      <c r="A384" s="8" t="n">
        <v>99</v>
      </c>
      <c r="B384" s="6" t="s">
        <v>169</v>
      </c>
      <c r="C384" s="6" t="s">
        <v>83</v>
      </c>
      <c r="D384" s="6" t="n">
        <v>254</v>
      </c>
      <c r="E384" s="6" t="n">
        <v>0</v>
      </c>
      <c r="F384" s="7" t="n">
        <f aca="false">E384/D384</f>
        <v>0</v>
      </c>
      <c r="G384" s="6" t="n">
        <v>0</v>
      </c>
    </row>
    <row r="385" customFormat="false" ht="14.25" hidden="false" customHeight="false" outlineLevel="0" collapsed="false">
      <c r="A385" s="8"/>
      <c r="B385" s="8"/>
      <c r="C385" s="6" t="s">
        <v>84</v>
      </c>
      <c r="D385" s="6" t="n">
        <v>291</v>
      </c>
      <c r="E385" s="6" t="n">
        <v>31</v>
      </c>
      <c r="F385" s="7" t="n">
        <f aca="false">E385/D385</f>
        <v>0.106529209621993</v>
      </c>
      <c r="G385" s="6" t="n">
        <v>7</v>
      </c>
    </row>
    <row r="386" customFormat="false" ht="14.25" hidden="false" customHeight="false" outlineLevel="0" collapsed="false">
      <c r="A386" s="8"/>
      <c r="B386" s="8"/>
      <c r="C386" s="6" t="s">
        <v>85</v>
      </c>
      <c r="D386" s="6" t="n">
        <v>309</v>
      </c>
      <c r="E386" s="6" t="n">
        <v>129</v>
      </c>
      <c r="F386" s="7" t="n">
        <f aca="false">E386/D386</f>
        <v>0.41747572815534</v>
      </c>
      <c r="G386" s="6" t="n">
        <v>0</v>
      </c>
    </row>
    <row r="387" customFormat="false" ht="14.25" hidden="false" customHeight="false" outlineLevel="0" collapsed="false">
      <c r="A387" s="8"/>
      <c r="B387" s="8"/>
      <c r="C387" s="11" t="s">
        <v>13</v>
      </c>
      <c r="D387" s="6" t="n">
        <f aca="false">SUM(D384:D386)</f>
        <v>854</v>
      </c>
      <c r="E387" s="6" t="n">
        <f aca="false">SUM(E384:E386)</f>
        <v>160</v>
      </c>
      <c r="F387" s="7" t="n">
        <f aca="false">E387/D387</f>
        <v>0.187353629976581</v>
      </c>
      <c r="G387" s="6" t="n">
        <f aca="false">SUM(G384:G386)</f>
        <v>7</v>
      </c>
    </row>
    <row r="388" customFormat="false" ht="14.25" hidden="false" customHeight="false" outlineLevel="0" collapsed="false">
      <c r="A388" s="8" t="n">
        <v>100</v>
      </c>
      <c r="B388" s="6" t="s">
        <v>170</v>
      </c>
      <c r="C388" s="6" t="s">
        <v>83</v>
      </c>
      <c r="D388" s="6" t="n">
        <v>113</v>
      </c>
      <c r="E388" s="6" t="n">
        <v>0</v>
      </c>
      <c r="F388" s="7" t="n">
        <f aca="false">E388/D388</f>
        <v>0</v>
      </c>
      <c r="G388" s="6" t="n">
        <v>0</v>
      </c>
    </row>
    <row r="389" customFormat="false" ht="14.25" hidden="false" customHeight="false" outlineLevel="0" collapsed="false">
      <c r="A389" s="8"/>
      <c r="B389" s="8"/>
      <c r="C389" s="6" t="s">
        <v>84</v>
      </c>
      <c r="D389" s="6" t="n">
        <v>126</v>
      </c>
      <c r="E389" s="6" t="n">
        <v>15</v>
      </c>
      <c r="F389" s="7" t="n">
        <f aca="false">E389/D389</f>
        <v>0.119047619047619</v>
      </c>
      <c r="G389" s="6" t="n">
        <v>0</v>
      </c>
    </row>
    <row r="390" customFormat="false" ht="14.25" hidden="false" customHeight="false" outlineLevel="0" collapsed="false">
      <c r="A390" s="8"/>
      <c r="B390" s="8"/>
      <c r="C390" s="6" t="s">
        <v>85</v>
      </c>
      <c r="D390" s="6" t="n">
        <v>135</v>
      </c>
      <c r="E390" s="6" t="n">
        <v>24</v>
      </c>
      <c r="F390" s="7" t="n">
        <f aca="false">E390/D390</f>
        <v>0.177777777777778</v>
      </c>
      <c r="G390" s="6" t="n">
        <v>0</v>
      </c>
    </row>
    <row r="391" customFormat="false" ht="14.25" hidden="false" customHeight="false" outlineLevel="0" collapsed="false">
      <c r="A391" s="8"/>
      <c r="B391" s="8"/>
      <c r="C391" s="11" t="s">
        <v>13</v>
      </c>
      <c r="D391" s="6" t="n">
        <v>374</v>
      </c>
      <c r="E391" s="6" t="n">
        <v>39</v>
      </c>
      <c r="F391" s="7" t="n">
        <f aca="false">E391/D391</f>
        <v>0.10427807486631</v>
      </c>
      <c r="G391" s="6" t="n">
        <v>0</v>
      </c>
    </row>
    <row r="392" customFormat="false" ht="14.25" hidden="false" customHeight="false" outlineLevel="0" collapsed="false">
      <c r="A392" s="8" t="n">
        <v>101</v>
      </c>
      <c r="B392" s="6" t="s">
        <v>171</v>
      </c>
      <c r="C392" s="6" t="s">
        <v>83</v>
      </c>
      <c r="D392" s="6" t="n">
        <v>330</v>
      </c>
      <c r="E392" s="6" t="n">
        <v>0</v>
      </c>
      <c r="F392" s="7" t="n">
        <f aca="false">E392/D392</f>
        <v>0</v>
      </c>
      <c r="G392" s="6" t="n">
        <v>0</v>
      </c>
    </row>
    <row r="393" customFormat="false" ht="14.25" hidden="false" customHeight="false" outlineLevel="0" collapsed="false">
      <c r="A393" s="8"/>
      <c r="B393" s="8"/>
      <c r="C393" s="6" t="s">
        <v>84</v>
      </c>
      <c r="D393" s="6" t="n">
        <v>232</v>
      </c>
      <c r="E393" s="6" t="n">
        <v>42</v>
      </c>
      <c r="F393" s="7" t="n">
        <f aca="false">E393/D393</f>
        <v>0.181034482758621</v>
      </c>
      <c r="G393" s="6" t="n">
        <v>0</v>
      </c>
    </row>
    <row r="394" customFormat="false" ht="14.25" hidden="false" customHeight="false" outlineLevel="0" collapsed="false">
      <c r="A394" s="8"/>
      <c r="B394" s="8"/>
      <c r="C394" s="6" t="s">
        <v>85</v>
      </c>
      <c r="D394" s="6" t="n">
        <v>208</v>
      </c>
      <c r="E394" s="6" t="n">
        <v>109</v>
      </c>
      <c r="F394" s="7" t="n">
        <f aca="false">E394/D394</f>
        <v>0.524038461538462</v>
      </c>
      <c r="G394" s="6" t="n">
        <v>0</v>
      </c>
    </row>
    <row r="395" customFormat="false" ht="14.25" hidden="false" customHeight="false" outlineLevel="0" collapsed="false">
      <c r="A395" s="8"/>
      <c r="B395" s="8"/>
      <c r="C395" s="11" t="s">
        <v>13</v>
      </c>
      <c r="D395" s="6" t="n">
        <v>770</v>
      </c>
      <c r="E395" s="6" t="n">
        <v>151</v>
      </c>
      <c r="F395" s="7" t="n">
        <f aca="false">E395/D395</f>
        <v>0.196103896103896</v>
      </c>
      <c r="G395" s="6" t="n">
        <v>0</v>
      </c>
    </row>
    <row r="396" customFormat="false" ht="14.25" hidden="false" customHeight="false" outlineLevel="0" collapsed="false">
      <c r="A396" s="8" t="n">
        <v>102</v>
      </c>
      <c r="B396" s="6" t="s">
        <v>172</v>
      </c>
      <c r="C396" s="6" t="s">
        <v>83</v>
      </c>
      <c r="D396" s="6" t="n">
        <v>213</v>
      </c>
      <c r="E396" s="6" t="n">
        <v>0</v>
      </c>
      <c r="F396" s="7" t="n">
        <f aca="false">E396/D396</f>
        <v>0</v>
      </c>
      <c r="G396" s="6" t="n">
        <v>0</v>
      </c>
    </row>
    <row r="397" customFormat="false" ht="14.25" hidden="false" customHeight="false" outlineLevel="0" collapsed="false">
      <c r="A397" s="8"/>
      <c r="B397" s="8"/>
      <c r="C397" s="6" t="s">
        <v>84</v>
      </c>
      <c r="D397" s="6" t="n">
        <v>161</v>
      </c>
      <c r="E397" s="6" t="n">
        <v>11</v>
      </c>
      <c r="F397" s="7" t="n">
        <f aca="false">E397/D397</f>
        <v>0.0683229813664596</v>
      </c>
      <c r="G397" s="6" t="n">
        <v>0</v>
      </c>
    </row>
    <row r="398" customFormat="false" ht="14.25" hidden="false" customHeight="false" outlineLevel="0" collapsed="false">
      <c r="A398" s="8"/>
      <c r="B398" s="8"/>
      <c r="C398" s="6" t="s">
        <v>85</v>
      </c>
      <c r="D398" s="6" t="n">
        <v>153</v>
      </c>
      <c r="E398" s="6" t="n">
        <v>39</v>
      </c>
      <c r="F398" s="7" t="n">
        <f aca="false">E398/D398</f>
        <v>0.254901960784314</v>
      </c>
      <c r="G398" s="6" t="n">
        <v>0</v>
      </c>
    </row>
    <row r="399" customFormat="false" ht="14.25" hidden="false" customHeight="false" outlineLevel="0" collapsed="false">
      <c r="A399" s="8"/>
      <c r="B399" s="8"/>
      <c r="C399" s="11" t="s">
        <v>13</v>
      </c>
      <c r="D399" s="6" t="n">
        <v>527</v>
      </c>
      <c r="E399" s="6" t="n">
        <v>50</v>
      </c>
      <c r="F399" s="7" t="n">
        <f aca="false">E399/D399</f>
        <v>0.094876660341556</v>
      </c>
      <c r="G399" s="6" t="n">
        <v>0</v>
      </c>
    </row>
    <row r="400" customFormat="false" ht="14.25" hidden="false" customHeight="false" outlineLevel="0" collapsed="false">
      <c r="A400" s="8" t="n">
        <v>103</v>
      </c>
      <c r="B400" s="6" t="s">
        <v>173</v>
      </c>
      <c r="C400" s="6" t="s">
        <v>83</v>
      </c>
      <c r="D400" s="6" t="n">
        <v>472</v>
      </c>
      <c r="E400" s="6" t="n">
        <v>0</v>
      </c>
      <c r="F400" s="7" t="n">
        <f aca="false">E400/D400</f>
        <v>0</v>
      </c>
      <c r="G400" s="6" t="n">
        <v>0</v>
      </c>
    </row>
    <row r="401" customFormat="false" ht="14.25" hidden="false" customHeight="false" outlineLevel="0" collapsed="false">
      <c r="A401" s="8"/>
      <c r="B401" s="8"/>
      <c r="C401" s="6" t="s">
        <v>84</v>
      </c>
      <c r="D401" s="6" t="n">
        <v>273</v>
      </c>
      <c r="E401" s="6" t="n">
        <v>38</v>
      </c>
      <c r="F401" s="7" t="n">
        <f aca="false">E401/D401</f>
        <v>0.139194139194139</v>
      </c>
      <c r="G401" s="6" t="n">
        <v>0</v>
      </c>
    </row>
    <row r="402" customFormat="false" ht="14.25" hidden="false" customHeight="false" outlineLevel="0" collapsed="false">
      <c r="A402" s="8"/>
      <c r="B402" s="8"/>
      <c r="C402" s="6" t="s">
        <v>85</v>
      </c>
      <c r="D402" s="6" t="n">
        <v>271</v>
      </c>
      <c r="E402" s="6" t="n">
        <v>99</v>
      </c>
      <c r="F402" s="7" t="n">
        <f aca="false">E402/D402</f>
        <v>0.365313653136531</v>
      </c>
      <c r="G402" s="6" t="n">
        <v>0</v>
      </c>
    </row>
    <row r="403" customFormat="false" ht="14.25" hidden="false" customHeight="false" outlineLevel="0" collapsed="false">
      <c r="A403" s="8"/>
      <c r="B403" s="8"/>
      <c r="C403" s="11" t="s">
        <v>13</v>
      </c>
      <c r="D403" s="6" t="n">
        <v>1016</v>
      </c>
      <c r="E403" s="6" t="n">
        <v>137</v>
      </c>
      <c r="F403" s="7" t="n">
        <f aca="false">E403/D403</f>
        <v>0.134842519685039</v>
      </c>
      <c r="G403" s="6" t="n">
        <v>0</v>
      </c>
    </row>
    <row r="404" customFormat="false" ht="14.25" hidden="false" customHeight="false" outlineLevel="0" collapsed="false">
      <c r="A404" s="8" t="n">
        <v>104</v>
      </c>
      <c r="B404" s="6" t="s">
        <v>59</v>
      </c>
      <c r="C404" s="6" t="s">
        <v>83</v>
      </c>
      <c r="D404" s="6" t="n">
        <v>152</v>
      </c>
      <c r="E404" s="6" t="n">
        <v>12</v>
      </c>
      <c r="F404" s="7" t="n">
        <f aca="false">E404/D404</f>
        <v>0.0789473684210526</v>
      </c>
      <c r="G404" s="6" t="n">
        <v>0</v>
      </c>
    </row>
    <row r="405" customFormat="false" ht="14.25" hidden="false" customHeight="false" outlineLevel="0" collapsed="false">
      <c r="A405" s="8"/>
      <c r="B405" s="8"/>
      <c r="C405" s="6" t="s">
        <v>84</v>
      </c>
      <c r="D405" s="6" t="n">
        <v>95</v>
      </c>
      <c r="E405" s="6" t="n">
        <v>15</v>
      </c>
      <c r="F405" s="7" t="n">
        <f aca="false">E405/D405</f>
        <v>0.157894736842105</v>
      </c>
      <c r="G405" s="6" t="n">
        <v>0</v>
      </c>
    </row>
    <row r="406" customFormat="false" ht="14.25" hidden="false" customHeight="false" outlineLevel="0" collapsed="false">
      <c r="A406" s="8"/>
      <c r="B406" s="8"/>
      <c r="C406" s="6" t="s">
        <v>85</v>
      </c>
      <c r="D406" s="6" t="n">
        <v>55</v>
      </c>
      <c r="E406" s="6" t="n">
        <v>25</v>
      </c>
      <c r="F406" s="7" t="n">
        <f aca="false">E406/D406</f>
        <v>0.454545454545455</v>
      </c>
      <c r="G406" s="6" t="n">
        <v>0</v>
      </c>
    </row>
    <row r="407" customFormat="false" ht="14.25" hidden="false" customHeight="false" outlineLevel="0" collapsed="false">
      <c r="A407" s="8"/>
      <c r="B407" s="8"/>
      <c r="C407" s="11" t="s">
        <v>13</v>
      </c>
      <c r="D407" s="6" t="n">
        <v>302</v>
      </c>
      <c r="E407" s="6" t="n">
        <v>52</v>
      </c>
      <c r="F407" s="7" t="n">
        <f aca="false">E407/D407</f>
        <v>0.172185430463576</v>
      </c>
      <c r="G407" s="6" t="n">
        <v>0</v>
      </c>
    </row>
    <row r="408" customFormat="false" ht="14.25" hidden="false" customHeight="false" outlineLevel="0" collapsed="false">
      <c r="A408" s="8" t="n">
        <v>105</v>
      </c>
      <c r="B408" s="6" t="s">
        <v>174</v>
      </c>
      <c r="C408" s="6" t="s">
        <v>83</v>
      </c>
      <c r="D408" s="6" t="n">
        <v>144</v>
      </c>
      <c r="E408" s="6" t="n">
        <v>0</v>
      </c>
      <c r="F408" s="7" t="n">
        <f aca="false">E408/D408</f>
        <v>0</v>
      </c>
      <c r="G408" s="6" t="n">
        <v>0</v>
      </c>
    </row>
    <row r="409" customFormat="false" ht="14.25" hidden="false" customHeight="false" outlineLevel="0" collapsed="false">
      <c r="A409" s="8"/>
      <c r="B409" s="8"/>
      <c r="C409" s="6" t="s">
        <v>84</v>
      </c>
      <c r="D409" s="6" t="n">
        <v>176</v>
      </c>
      <c r="E409" s="6" t="n">
        <v>29</v>
      </c>
      <c r="F409" s="7" t="n">
        <f aca="false">E409/D409</f>
        <v>0.164772727272727</v>
      </c>
      <c r="G409" s="6" t="n">
        <v>21</v>
      </c>
    </row>
    <row r="410" customFormat="false" ht="14.25" hidden="false" customHeight="false" outlineLevel="0" collapsed="false">
      <c r="A410" s="8"/>
      <c r="B410" s="8"/>
      <c r="C410" s="6" t="s">
        <v>85</v>
      </c>
      <c r="D410" s="6" t="n">
        <v>167</v>
      </c>
      <c r="E410" s="6" t="n">
        <v>74</v>
      </c>
      <c r="F410" s="7" t="n">
        <f aca="false">E410/D410</f>
        <v>0.44311377245509</v>
      </c>
      <c r="G410" s="6" t="n">
        <v>0</v>
      </c>
    </row>
    <row r="411" customFormat="false" ht="14.25" hidden="false" customHeight="false" outlineLevel="0" collapsed="false">
      <c r="A411" s="8"/>
      <c r="B411" s="8"/>
      <c r="C411" s="11" t="s">
        <v>13</v>
      </c>
      <c r="D411" s="6" t="n">
        <f aca="false">SUM(D408:D410)</f>
        <v>487</v>
      </c>
      <c r="E411" s="6" t="n">
        <f aca="false">SUM(E408:E410)</f>
        <v>103</v>
      </c>
      <c r="F411" s="7" t="n">
        <f aca="false">E411/D411</f>
        <v>0.211498973305955</v>
      </c>
      <c r="G411" s="6" t="n">
        <v>0</v>
      </c>
    </row>
    <row r="412" customFormat="false" ht="14.25" hidden="false" customHeight="false" outlineLevel="0" collapsed="false">
      <c r="A412" s="8" t="n">
        <v>106</v>
      </c>
      <c r="B412" s="6" t="s">
        <v>175</v>
      </c>
      <c r="C412" s="6" t="s">
        <v>83</v>
      </c>
      <c r="D412" s="6" t="n">
        <v>9</v>
      </c>
      <c r="E412" s="6" t="n">
        <v>0</v>
      </c>
      <c r="F412" s="7" t="n">
        <f aca="false">E412/D412</f>
        <v>0</v>
      </c>
      <c r="G412" s="6" t="n">
        <v>0</v>
      </c>
    </row>
    <row r="413" customFormat="false" ht="14.25" hidden="false" customHeight="false" outlineLevel="0" collapsed="false">
      <c r="A413" s="8"/>
      <c r="B413" s="8"/>
      <c r="C413" s="6" t="s">
        <v>84</v>
      </c>
      <c r="D413" s="6" t="n">
        <v>19</v>
      </c>
      <c r="E413" s="6" t="n">
        <v>4</v>
      </c>
      <c r="F413" s="7" t="n">
        <f aca="false">E413/D413</f>
        <v>0.210526315789474</v>
      </c>
      <c r="G413" s="6" t="n">
        <v>4</v>
      </c>
    </row>
    <row r="414" customFormat="false" ht="14.25" hidden="false" customHeight="false" outlineLevel="0" collapsed="false">
      <c r="A414" s="8"/>
      <c r="B414" s="8"/>
      <c r="C414" s="6" t="s">
        <v>85</v>
      </c>
      <c r="D414" s="6" t="n">
        <v>15</v>
      </c>
      <c r="E414" s="6" t="n">
        <v>3</v>
      </c>
      <c r="F414" s="7" t="n">
        <f aca="false">E414/D414</f>
        <v>0.2</v>
      </c>
      <c r="G414" s="6" t="n">
        <v>0</v>
      </c>
    </row>
    <row r="415" customFormat="false" ht="14.25" hidden="false" customHeight="false" outlineLevel="0" collapsed="false">
      <c r="A415" s="8"/>
      <c r="B415" s="8"/>
      <c r="C415" s="11" t="s">
        <v>13</v>
      </c>
      <c r="D415" s="6" t="n">
        <v>43</v>
      </c>
      <c r="E415" s="6" t="n">
        <v>7</v>
      </c>
      <c r="F415" s="7" t="n">
        <f aca="false">E415/D415</f>
        <v>0.162790697674419</v>
      </c>
      <c r="G415" s="6" t="n">
        <v>4</v>
      </c>
    </row>
    <row r="416" customFormat="false" ht="14.25" hidden="false" customHeight="false" outlineLevel="0" collapsed="false">
      <c r="A416" s="8" t="n">
        <v>107</v>
      </c>
      <c r="B416" s="6" t="s">
        <v>176</v>
      </c>
      <c r="C416" s="6" t="s">
        <v>83</v>
      </c>
      <c r="D416" s="6" t="n">
        <v>100</v>
      </c>
      <c r="E416" s="6" t="n">
        <v>2</v>
      </c>
      <c r="F416" s="7" t="n">
        <f aca="false">E416/D416</f>
        <v>0.02</v>
      </c>
      <c r="G416" s="6" t="n">
        <v>0</v>
      </c>
    </row>
    <row r="417" customFormat="false" ht="14.25" hidden="false" customHeight="false" outlineLevel="0" collapsed="false">
      <c r="A417" s="8"/>
      <c r="B417" s="8"/>
      <c r="C417" s="6" t="s">
        <v>84</v>
      </c>
      <c r="D417" s="6" t="n">
        <v>145</v>
      </c>
      <c r="E417" s="6" t="n">
        <v>15</v>
      </c>
      <c r="F417" s="7" t="n">
        <f aca="false">E417/D417</f>
        <v>0.103448275862069</v>
      </c>
      <c r="G417" s="6" t="n">
        <v>6</v>
      </c>
    </row>
    <row r="418" customFormat="false" ht="14.25" hidden="false" customHeight="false" outlineLevel="0" collapsed="false">
      <c r="A418" s="8"/>
      <c r="B418" s="8"/>
      <c r="C418" s="6" t="s">
        <v>85</v>
      </c>
      <c r="D418" s="6" t="n">
        <v>96</v>
      </c>
      <c r="E418" s="6" t="n">
        <v>13</v>
      </c>
      <c r="F418" s="7" t="n">
        <f aca="false">E418/D418</f>
        <v>0.135416666666667</v>
      </c>
      <c r="G418" s="6" t="n">
        <v>0</v>
      </c>
    </row>
    <row r="419" customFormat="false" ht="14.25" hidden="false" customHeight="false" outlineLevel="0" collapsed="false">
      <c r="A419" s="8"/>
      <c r="B419" s="8"/>
      <c r="C419" s="11" t="s">
        <v>13</v>
      </c>
      <c r="D419" s="6" t="n">
        <v>341</v>
      </c>
      <c r="E419" s="6" t="n">
        <v>30</v>
      </c>
      <c r="F419" s="7" t="n">
        <f aca="false">E419/D419</f>
        <v>0.0879765395894428</v>
      </c>
      <c r="G419" s="6" t="n">
        <v>6</v>
      </c>
    </row>
    <row r="420" customFormat="false" ht="14.25" hidden="false" customHeight="false" outlineLevel="0" collapsed="false">
      <c r="A420" s="8" t="n">
        <v>108</v>
      </c>
      <c r="B420" s="6" t="s">
        <v>177</v>
      </c>
      <c r="C420" s="6" t="s">
        <v>83</v>
      </c>
      <c r="D420" s="6" t="n">
        <v>166</v>
      </c>
      <c r="E420" s="6" t="n">
        <v>0</v>
      </c>
      <c r="F420" s="7" t="n">
        <f aca="false">E420/D420</f>
        <v>0</v>
      </c>
      <c r="G420" s="6" t="n">
        <v>0</v>
      </c>
    </row>
    <row r="421" customFormat="false" ht="14.25" hidden="false" customHeight="false" outlineLevel="0" collapsed="false">
      <c r="A421" s="8"/>
      <c r="B421" s="8"/>
      <c r="C421" s="6" t="s">
        <v>84</v>
      </c>
      <c r="D421" s="6" t="n">
        <v>161</v>
      </c>
      <c r="E421" s="6" t="n">
        <v>52</v>
      </c>
      <c r="F421" s="7" t="n">
        <f aca="false">E421/D421</f>
        <v>0.322981366459627</v>
      </c>
      <c r="G421" s="6" t="n">
        <v>34</v>
      </c>
    </row>
    <row r="422" customFormat="false" ht="14.25" hidden="false" customHeight="false" outlineLevel="0" collapsed="false">
      <c r="A422" s="8"/>
      <c r="B422" s="8"/>
      <c r="C422" s="6" t="s">
        <v>85</v>
      </c>
      <c r="D422" s="6" t="n">
        <v>110</v>
      </c>
      <c r="E422" s="6" t="n">
        <v>80</v>
      </c>
      <c r="F422" s="7" t="n">
        <f aca="false">E422/D422</f>
        <v>0.727272727272727</v>
      </c>
      <c r="G422" s="6" t="n">
        <v>0</v>
      </c>
    </row>
    <row r="423" customFormat="false" ht="14.25" hidden="false" customHeight="false" outlineLevel="0" collapsed="false">
      <c r="A423" s="8"/>
      <c r="B423" s="8"/>
      <c r="C423" s="11" t="s">
        <v>13</v>
      </c>
      <c r="D423" s="6" t="n">
        <v>437</v>
      </c>
      <c r="E423" s="6" t="n">
        <v>132</v>
      </c>
      <c r="F423" s="7" t="n">
        <f aca="false">E423/D423</f>
        <v>0.302059496567506</v>
      </c>
      <c r="G423" s="6" t="n">
        <v>34</v>
      </c>
    </row>
    <row r="424" customFormat="false" ht="14.25" hidden="false" customHeight="false" outlineLevel="0" collapsed="false">
      <c r="A424" s="8" t="n">
        <v>109</v>
      </c>
      <c r="B424" s="6" t="s">
        <v>178</v>
      </c>
      <c r="C424" s="6" t="s">
        <v>83</v>
      </c>
      <c r="D424" s="6" t="n">
        <v>427</v>
      </c>
      <c r="E424" s="6" t="n">
        <v>0</v>
      </c>
      <c r="F424" s="7" t="n">
        <f aca="false">E424/D424</f>
        <v>0</v>
      </c>
      <c r="G424" s="6" t="n">
        <v>0</v>
      </c>
    </row>
    <row r="425" customFormat="false" ht="14.25" hidden="false" customHeight="false" outlineLevel="0" collapsed="false">
      <c r="A425" s="8"/>
      <c r="B425" s="8"/>
      <c r="C425" s="6" t="s">
        <v>84</v>
      </c>
      <c r="D425" s="6" t="n">
        <v>395</v>
      </c>
      <c r="E425" s="6" t="n">
        <v>85</v>
      </c>
      <c r="F425" s="7" t="n">
        <f aca="false">E425/D425</f>
        <v>0.215189873417722</v>
      </c>
      <c r="G425" s="6" t="n">
        <v>31</v>
      </c>
    </row>
    <row r="426" customFormat="false" ht="14.25" hidden="false" customHeight="false" outlineLevel="0" collapsed="false">
      <c r="A426" s="8"/>
      <c r="B426" s="8"/>
      <c r="C426" s="6" t="s">
        <v>85</v>
      </c>
      <c r="D426" s="6" t="n">
        <v>320</v>
      </c>
      <c r="E426" s="6" t="n">
        <v>213</v>
      </c>
      <c r="F426" s="7" t="n">
        <f aca="false">E426/D426</f>
        <v>0.665625</v>
      </c>
      <c r="G426" s="6" t="n">
        <v>0</v>
      </c>
    </row>
    <row r="427" customFormat="false" ht="14.25" hidden="false" customHeight="false" outlineLevel="0" collapsed="false">
      <c r="A427" s="8"/>
      <c r="B427" s="8"/>
      <c r="C427" s="11" t="s">
        <v>13</v>
      </c>
      <c r="D427" s="6" t="n">
        <v>1142</v>
      </c>
      <c r="E427" s="6" t="n">
        <v>298</v>
      </c>
      <c r="F427" s="7" t="n">
        <f aca="false">E427/D427</f>
        <v>0.260945709281962</v>
      </c>
      <c r="G427" s="6" t="n">
        <v>31</v>
      </c>
    </row>
    <row r="428" customFormat="false" ht="14.25" hidden="false" customHeight="false" outlineLevel="0" collapsed="false">
      <c r="A428" s="8" t="n">
        <v>110</v>
      </c>
      <c r="B428" s="6" t="s">
        <v>179</v>
      </c>
      <c r="C428" s="6" t="s">
        <v>83</v>
      </c>
      <c r="D428" s="6" t="n">
        <v>278</v>
      </c>
      <c r="E428" s="6" t="n">
        <v>10</v>
      </c>
      <c r="F428" s="7" t="n">
        <f aca="false">E428/D428</f>
        <v>0.0359712230215827</v>
      </c>
      <c r="G428" s="6" t="n">
        <v>7</v>
      </c>
    </row>
    <row r="429" customFormat="false" ht="14.25" hidden="false" customHeight="false" outlineLevel="0" collapsed="false">
      <c r="A429" s="8"/>
      <c r="B429" s="8"/>
      <c r="C429" s="6" t="s">
        <v>84</v>
      </c>
      <c r="D429" s="6" t="n">
        <v>238</v>
      </c>
      <c r="E429" s="6" t="n">
        <v>43</v>
      </c>
      <c r="F429" s="7" t="n">
        <f aca="false">E429/D429</f>
        <v>0.180672268907563</v>
      </c>
      <c r="G429" s="6" t="n">
        <v>15</v>
      </c>
    </row>
    <row r="430" customFormat="false" ht="14.25" hidden="false" customHeight="false" outlineLevel="0" collapsed="false">
      <c r="A430" s="8"/>
      <c r="B430" s="8"/>
      <c r="C430" s="6" t="s">
        <v>85</v>
      </c>
      <c r="D430" s="6" t="n">
        <v>189</v>
      </c>
      <c r="E430" s="6" t="n">
        <v>66</v>
      </c>
      <c r="F430" s="7" t="n">
        <f aca="false">E430/D430</f>
        <v>0.349206349206349</v>
      </c>
      <c r="G430" s="6" t="n">
        <v>0</v>
      </c>
    </row>
    <row r="431" customFormat="false" ht="14.25" hidden="false" customHeight="false" outlineLevel="0" collapsed="false">
      <c r="A431" s="8"/>
      <c r="B431" s="8"/>
      <c r="C431" s="11" t="s">
        <v>13</v>
      </c>
      <c r="D431" s="6" t="n">
        <f aca="false">SUM(D428:D430)</f>
        <v>705</v>
      </c>
      <c r="E431" s="6" t="n">
        <f aca="false">SUM(E428:E430)</f>
        <v>119</v>
      </c>
      <c r="F431" s="7" t="n">
        <f aca="false">E431/D431</f>
        <v>0.168794326241135</v>
      </c>
      <c r="G431" s="6" t="n">
        <v>0</v>
      </c>
    </row>
    <row r="432" customFormat="false" ht="14.25" hidden="false" customHeight="false" outlineLevel="0" collapsed="false">
      <c r="A432" s="8" t="n">
        <v>111</v>
      </c>
      <c r="B432" s="6" t="s">
        <v>180</v>
      </c>
      <c r="C432" s="6" t="s">
        <v>83</v>
      </c>
      <c r="D432" s="6" t="n">
        <v>279</v>
      </c>
      <c r="E432" s="6" t="n">
        <v>14</v>
      </c>
      <c r="F432" s="7" t="n">
        <f aca="false">E432/D432</f>
        <v>0.0501792114695341</v>
      </c>
      <c r="G432" s="6" t="n">
        <v>14</v>
      </c>
    </row>
    <row r="433" customFormat="false" ht="14.25" hidden="false" customHeight="false" outlineLevel="0" collapsed="false">
      <c r="A433" s="8"/>
      <c r="B433" s="8"/>
      <c r="C433" s="6" t="s">
        <v>84</v>
      </c>
      <c r="D433" s="6" t="n">
        <v>229</v>
      </c>
      <c r="E433" s="6" t="n">
        <v>79</v>
      </c>
      <c r="F433" s="7" t="n">
        <f aca="false">E433/D433</f>
        <v>0.344978165938865</v>
      </c>
      <c r="G433" s="6" t="n">
        <v>41</v>
      </c>
    </row>
    <row r="434" customFormat="false" ht="14.25" hidden="false" customHeight="false" outlineLevel="0" collapsed="false">
      <c r="A434" s="8"/>
      <c r="B434" s="8"/>
      <c r="C434" s="6" t="s">
        <v>85</v>
      </c>
      <c r="D434" s="6" t="n">
        <v>165</v>
      </c>
      <c r="E434" s="6" t="n">
        <v>119</v>
      </c>
      <c r="F434" s="7" t="n">
        <f aca="false">E434/D434</f>
        <v>0.721212121212121</v>
      </c>
      <c r="G434" s="6" t="n">
        <v>3</v>
      </c>
    </row>
    <row r="435" customFormat="false" ht="14.25" hidden="false" customHeight="false" outlineLevel="0" collapsed="false">
      <c r="A435" s="8"/>
      <c r="B435" s="8"/>
      <c r="C435" s="11" t="s">
        <v>13</v>
      </c>
      <c r="D435" s="6" t="n">
        <f aca="false">SUM(D432:D434)</f>
        <v>673</v>
      </c>
      <c r="E435" s="6" t="n">
        <f aca="false">SUM(E432:E434)</f>
        <v>212</v>
      </c>
      <c r="F435" s="7" t="n">
        <f aca="false">E435/D435</f>
        <v>0.315007429420505</v>
      </c>
      <c r="G435" s="6" t="n">
        <f aca="false">SUM(G432:G434)</f>
        <v>58</v>
      </c>
    </row>
    <row r="436" customFormat="false" ht="14.25" hidden="false" customHeight="false" outlineLevel="0" collapsed="false">
      <c r="A436" s="8" t="n">
        <v>112</v>
      </c>
      <c r="B436" s="6" t="s">
        <v>181</v>
      </c>
      <c r="C436" s="6" t="s">
        <v>83</v>
      </c>
      <c r="D436" s="6" t="n">
        <v>262</v>
      </c>
      <c r="E436" s="6" t="n">
        <v>34</v>
      </c>
      <c r="F436" s="7" t="n">
        <f aca="false">E436/D436</f>
        <v>0.129770992366412</v>
      </c>
      <c r="G436" s="6" t="n">
        <v>34</v>
      </c>
    </row>
    <row r="437" customFormat="false" ht="14.25" hidden="false" customHeight="false" outlineLevel="0" collapsed="false">
      <c r="A437" s="8"/>
      <c r="B437" s="8"/>
      <c r="C437" s="6" t="s">
        <v>84</v>
      </c>
      <c r="D437" s="6" t="n">
        <v>303</v>
      </c>
      <c r="E437" s="6" t="n">
        <v>119</v>
      </c>
      <c r="F437" s="7" t="n">
        <f aca="false">E437/D437</f>
        <v>0.392739273927393</v>
      </c>
      <c r="G437" s="6" t="n">
        <v>11</v>
      </c>
    </row>
    <row r="438" customFormat="false" ht="14.25" hidden="false" customHeight="false" outlineLevel="0" collapsed="false">
      <c r="A438" s="8"/>
      <c r="B438" s="8"/>
      <c r="C438" s="6" t="s">
        <v>85</v>
      </c>
      <c r="D438" s="6" t="n">
        <v>301</v>
      </c>
      <c r="E438" s="6" t="n">
        <v>224</v>
      </c>
      <c r="F438" s="7" t="n">
        <f aca="false">E438/D438</f>
        <v>0.744186046511628</v>
      </c>
      <c r="G438" s="6" t="n">
        <v>0</v>
      </c>
    </row>
    <row r="439" customFormat="false" ht="14.25" hidden="false" customHeight="false" outlineLevel="0" collapsed="false">
      <c r="A439" s="8"/>
      <c r="B439" s="8"/>
      <c r="C439" s="11" t="s">
        <v>13</v>
      </c>
      <c r="D439" s="6" t="n">
        <f aca="false">SUM(D436:D438)</f>
        <v>866</v>
      </c>
      <c r="E439" s="6" t="n">
        <f aca="false">SUM(E436:E438)</f>
        <v>377</v>
      </c>
      <c r="F439" s="7" t="n">
        <f aca="false">E439/D439</f>
        <v>0.435334872979215</v>
      </c>
      <c r="G439" s="6" t="n">
        <f aca="false">SUM(G436:G438)</f>
        <v>45</v>
      </c>
    </row>
    <row r="440" customFormat="false" ht="14.25" hidden="false" customHeight="false" outlineLevel="0" collapsed="false">
      <c r="A440" s="8" t="n">
        <v>113</v>
      </c>
      <c r="B440" s="6" t="s">
        <v>182</v>
      </c>
      <c r="C440" s="6" t="s">
        <v>83</v>
      </c>
      <c r="D440" s="6" t="n">
        <v>134</v>
      </c>
      <c r="E440" s="6" t="n">
        <v>8</v>
      </c>
      <c r="F440" s="7" t="n">
        <f aca="false">E440/D440</f>
        <v>0.0597014925373134</v>
      </c>
      <c r="G440" s="6" t="n">
        <v>7</v>
      </c>
    </row>
    <row r="441" customFormat="false" ht="14.25" hidden="false" customHeight="false" outlineLevel="0" collapsed="false">
      <c r="A441" s="8"/>
      <c r="B441" s="8"/>
      <c r="C441" s="6" t="s">
        <v>84</v>
      </c>
      <c r="D441" s="6" t="n">
        <v>89</v>
      </c>
      <c r="E441" s="6" t="n">
        <v>23</v>
      </c>
      <c r="F441" s="7" t="n">
        <f aca="false">E441/D441</f>
        <v>0.258426966292135</v>
      </c>
      <c r="G441" s="6" t="n">
        <v>5</v>
      </c>
    </row>
    <row r="442" customFormat="false" ht="14.25" hidden="false" customHeight="false" outlineLevel="0" collapsed="false">
      <c r="A442" s="8"/>
      <c r="B442" s="8"/>
      <c r="C442" s="6" t="s">
        <v>85</v>
      </c>
      <c r="D442" s="6" t="n">
        <v>84</v>
      </c>
      <c r="E442" s="6" t="n">
        <v>39</v>
      </c>
      <c r="F442" s="7" t="n">
        <f aca="false">E442/D442</f>
        <v>0.464285714285714</v>
      </c>
      <c r="G442" s="6" t="n">
        <v>2</v>
      </c>
    </row>
    <row r="443" customFormat="false" ht="14.25" hidden="false" customHeight="false" outlineLevel="0" collapsed="false">
      <c r="A443" s="8"/>
      <c r="B443" s="8"/>
      <c r="C443" s="11" t="s">
        <v>13</v>
      </c>
      <c r="D443" s="6" t="n">
        <v>307</v>
      </c>
      <c r="E443" s="6" t="n">
        <v>70</v>
      </c>
      <c r="F443" s="7" t="n">
        <f aca="false">E443/D443</f>
        <v>0.228013029315961</v>
      </c>
      <c r="G443" s="6" t="n">
        <v>14</v>
      </c>
    </row>
    <row r="444" customFormat="false" ht="14.25" hidden="false" customHeight="false" outlineLevel="0" collapsed="false">
      <c r="A444" s="8" t="n">
        <v>114</v>
      </c>
      <c r="B444" s="6" t="s">
        <v>183</v>
      </c>
      <c r="C444" s="6" t="s">
        <v>83</v>
      </c>
      <c r="D444" s="6" t="n">
        <v>346</v>
      </c>
      <c r="E444" s="6" t="n">
        <v>11</v>
      </c>
      <c r="F444" s="7" t="n">
        <f aca="false">E444/D444</f>
        <v>0.0317919075144509</v>
      </c>
      <c r="G444" s="6" t="n">
        <v>321</v>
      </c>
    </row>
    <row r="445" customFormat="false" ht="14.25" hidden="false" customHeight="false" outlineLevel="0" collapsed="false">
      <c r="A445" s="8"/>
      <c r="B445" s="8"/>
      <c r="C445" s="6" t="s">
        <v>84</v>
      </c>
      <c r="D445" s="6" t="n">
        <v>318</v>
      </c>
      <c r="E445" s="6" t="n">
        <v>53</v>
      </c>
      <c r="F445" s="7" t="n">
        <f aca="false">E445/D445</f>
        <v>0.166666666666667</v>
      </c>
      <c r="G445" s="6" t="n">
        <v>62</v>
      </c>
    </row>
    <row r="446" customFormat="false" ht="14.25" hidden="false" customHeight="false" outlineLevel="0" collapsed="false">
      <c r="A446" s="8"/>
      <c r="B446" s="8"/>
      <c r="C446" s="6" t="s">
        <v>85</v>
      </c>
      <c r="D446" s="6" t="n">
        <v>305</v>
      </c>
      <c r="E446" s="6" t="n">
        <v>104</v>
      </c>
      <c r="F446" s="7" t="n">
        <f aca="false">E446/D446</f>
        <v>0.340983606557377</v>
      </c>
      <c r="G446" s="6" t="n">
        <v>0</v>
      </c>
    </row>
    <row r="447" customFormat="false" ht="14.25" hidden="false" customHeight="false" outlineLevel="0" collapsed="false">
      <c r="A447" s="8"/>
      <c r="B447" s="8"/>
      <c r="C447" s="11" t="s">
        <v>13</v>
      </c>
      <c r="D447" s="6" t="n">
        <v>969</v>
      </c>
      <c r="E447" s="6" t="n">
        <v>168</v>
      </c>
      <c r="F447" s="7" t="n">
        <f aca="false">E447/D447</f>
        <v>0.173374613003096</v>
      </c>
      <c r="G447" s="6" t="n">
        <v>383</v>
      </c>
    </row>
    <row r="448" customFormat="false" ht="14.25" hidden="false" customHeight="false" outlineLevel="0" collapsed="false">
      <c r="A448" s="8" t="n">
        <v>115</v>
      </c>
      <c r="B448" s="6" t="s">
        <v>64</v>
      </c>
      <c r="C448" s="6" t="s">
        <v>83</v>
      </c>
      <c r="D448" s="6" t="n">
        <v>169</v>
      </c>
      <c r="E448" s="6" t="n">
        <v>4</v>
      </c>
      <c r="F448" s="7" t="n">
        <f aca="false">E448/D448</f>
        <v>0.0236686390532544</v>
      </c>
      <c r="G448" s="6" t="n">
        <v>0</v>
      </c>
    </row>
    <row r="449" customFormat="false" ht="14.25" hidden="false" customHeight="false" outlineLevel="0" collapsed="false">
      <c r="A449" s="8"/>
      <c r="B449" s="8"/>
      <c r="C449" s="6" t="s">
        <v>84</v>
      </c>
      <c r="D449" s="6" t="n">
        <v>142</v>
      </c>
      <c r="E449" s="6" t="n">
        <v>28</v>
      </c>
      <c r="F449" s="7" t="n">
        <f aca="false">E449/D449</f>
        <v>0.197183098591549</v>
      </c>
      <c r="G449" s="6" t="n">
        <v>0</v>
      </c>
    </row>
    <row r="450" customFormat="false" ht="14.25" hidden="false" customHeight="false" outlineLevel="0" collapsed="false">
      <c r="A450" s="8"/>
      <c r="B450" s="8"/>
      <c r="C450" s="6" t="s">
        <v>85</v>
      </c>
      <c r="D450" s="6" t="n">
        <v>112</v>
      </c>
      <c r="E450" s="6" t="n">
        <v>47</v>
      </c>
      <c r="F450" s="7" t="n">
        <f aca="false">E450/D450</f>
        <v>0.419642857142857</v>
      </c>
      <c r="G450" s="6" t="n">
        <v>0</v>
      </c>
    </row>
    <row r="451" customFormat="false" ht="14.25" hidden="false" customHeight="false" outlineLevel="0" collapsed="false">
      <c r="A451" s="8"/>
      <c r="B451" s="8"/>
      <c r="C451" s="11" t="s">
        <v>13</v>
      </c>
      <c r="D451" s="6" t="n">
        <v>423</v>
      </c>
      <c r="E451" s="6" t="n">
        <v>79</v>
      </c>
      <c r="F451" s="7" t="n">
        <f aca="false">E451/D451</f>
        <v>0.186761229314421</v>
      </c>
      <c r="G451" s="6" t="n">
        <v>0</v>
      </c>
    </row>
    <row r="452" customFormat="false" ht="14.25" hidden="false" customHeight="false" outlineLevel="0" collapsed="false">
      <c r="A452" s="8" t="n">
        <v>116</v>
      </c>
      <c r="B452" s="6" t="s">
        <v>184</v>
      </c>
      <c r="C452" s="6" t="s">
        <v>83</v>
      </c>
      <c r="D452" s="6" t="n">
        <v>376</v>
      </c>
      <c r="E452" s="6" t="n">
        <v>0</v>
      </c>
      <c r="F452" s="7" t="n">
        <f aca="false">E452/D452</f>
        <v>0</v>
      </c>
      <c r="G452" s="6" t="n">
        <v>0</v>
      </c>
    </row>
    <row r="453" customFormat="false" ht="14.25" hidden="false" customHeight="false" outlineLevel="0" collapsed="false">
      <c r="A453" s="8"/>
      <c r="B453" s="8"/>
      <c r="C453" s="6" t="s">
        <v>84</v>
      </c>
      <c r="D453" s="6" t="n">
        <v>341</v>
      </c>
      <c r="E453" s="6" t="n">
        <v>54</v>
      </c>
      <c r="F453" s="7" t="n">
        <f aca="false">E453/D453</f>
        <v>0.158357771260997</v>
      </c>
      <c r="G453" s="6" t="n">
        <v>0</v>
      </c>
      <c r="I453" s="11"/>
    </row>
    <row r="454" customFormat="false" ht="14.25" hidden="false" customHeight="false" outlineLevel="0" collapsed="false">
      <c r="A454" s="8"/>
      <c r="B454" s="8"/>
      <c r="C454" s="6" t="s">
        <v>85</v>
      </c>
      <c r="D454" s="6" t="n">
        <v>278</v>
      </c>
      <c r="E454" s="6" t="n">
        <v>101</v>
      </c>
      <c r="F454" s="7" t="n">
        <f aca="false">E454/D454</f>
        <v>0.363309352517986</v>
      </c>
      <c r="G454" s="6" t="n">
        <v>0</v>
      </c>
    </row>
    <row r="455" customFormat="false" ht="14.25" hidden="false" customHeight="false" outlineLevel="0" collapsed="false">
      <c r="A455" s="8"/>
      <c r="B455" s="8"/>
      <c r="C455" s="11" t="s">
        <v>13</v>
      </c>
      <c r="D455" s="6" t="n">
        <f aca="false">SUM(D452:D454)</f>
        <v>995</v>
      </c>
      <c r="E455" s="6" t="n">
        <f aca="false">SUM(E452:E454)</f>
        <v>155</v>
      </c>
      <c r="F455" s="7" t="n">
        <f aca="false">E455/D455</f>
        <v>0.155778894472362</v>
      </c>
      <c r="G455" s="6" t="n">
        <v>0</v>
      </c>
    </row>
    <row r="456" customFormat="false" ht="14.25" hidden="false" customHeight="false" outlineLevel="0" collapsed="false">
      <c r="A456" s="8" t="n">
        <v>117</v>
      </c>
      <c r="B456" s="14" t="s">
        <v>185</v>
      </c>
      <c r="C456" s="6" t="s">
        <v>83</v>
      </c>
      <c r="D456" s="9" t="n">
        <v>233</v>
      </c>
      <c r="E456" s="9" t="n">
        <v>0</v>
      </c>
      <c r="F456" s="7" t="n">
        <f aca="false">E456/D456</f>
        <v>0</v>
      </c>
      <c r="G456" s="9" t="n">
        <v>0</v>
      </c>
    </row>
    <row r="457" customFormat="false" ht="14.25" hidden="false" customHeight="false" outlineLevel="0" collapsed="false">
      <c r="A457" s="8"/>
      <c r="B457" s="14"/>
      <c r="C457" s="6" t="s">
        <v>84</v>
      </c>
      <c r="D457" s="9" t="n">
        <v>207</v>
      </c>
      <c r="E457" s="9" t="n">
        <v>8</v>
      </c>
      <c r="F457" s="7" t="n">
        <f aca="false">E457/D457</f>
        <v>0.0386473429951691</v>
      </c>
      <c r="G457" s="9" t="n">
        <v>0</v>
      </c>
      <c r="J457" s="21"/>
    </row>
    <row r="458" customFormat="false" ht="14.25" hidden="false" customHeight="false" outlineLevel="0" collapsed="false">
      <c r="A458" s="8"/>
      <c r="B458" s="14"/>
      <c r="C458" s="6" t="s">
        <v>85</v>
      </c>
      <c r="D458" s="9" t="n">
        <v>213</v>
      </c>
      <c r="E458" s="9" t="n">
        <v>19</v>
      </c>
      <c r="F458" s="7" t="n">
        <f aca="false">E458/D458</f>
        <v>0.0892018779342723</v>
      </c>
      <c r="G458" s="9" t="n">
        <v>0</v>
      </c>
    </row>
    <row r="459" customFormat="false" ht="14.25" hidden="false" customHeight="false" outlineLevel="0" collapsed="false">
      <c r="A459" s="8"/>
      <c r="B459" s="14"/>
      <c r="C459" s="11" t="s">
        <v>13</v>
      </c>
      <c r="D459" s="9" t="n">
        <v>653</v>
      </c>
      <c r="E459" s="9" t="n">
        <v>27</v>
      </c>
      <c r="F459" s="7" t="n">
        <f aca="false">E459/D459</f>
        <v>0.0413476263399694</v>
      </c>
      <c r="G459" s="9" t="n">
        <v>0</v>
      </c>
    </row>
    <row r="460" customFormat="false" ht="14.25" hidden="false" customHeight="false" outlineLevel="0" collapsed="false">
      <c r="A460" s="8" t="n">
        <v>118</v>
      </c>
      <c r="B460" s="6" t="s">
        <v>186</v>
      </c>
      <c r="C460" s="6" t="s">
        <v>83</v>
      </c>
      <c r="D460" s="6" t="n">
        <v>488</v>
      </c>
      <c r="E460" s="6" t="n">
        <v>24</v>
      </c>
      <c r="F460" s="7" t="n">
        <f aca="false">E460/D460</f>
        <v>0.0491803278688525</v>
      </c>
      <c r="G460" s="6" t="n">
        <v>20</v>
      </c>
    </row>
    <row r="461" customFormat="false" ht="14.25" hidden="false" customHeight="false" outlineLevel="0" collapsed="false">
      <c r="A461" s="8"/>
      <c r="B461" s="8"/>
      <c r="C461" s="6" t="s">
        <v>84</v>
      </c>
      <c r="D461" s="6" t="n">
        <v>434</v>
      </c>
      <c r="E461" s="6" t="n">
        <v>184</v>
      </c>
      <c r="F461" s="7" t="n">
        <f aca="false">E461/D461</f>
        <v>0.423963133640553</v>
      </c>
      <c r="G461" s="6" t="n">
        <v>0</v>
      </c>
    </row>
    <row r="462" customFormat="false" ht="14.25" hidden="false" customHeight="false" outlineLevel="0" collapsed="false">
      <c r="A462" s="8"/>
      <c r="B462" s="8"/>
      <c r="C462" s="6" t="s">
        <v>85</v>
      </c>
      <c r="D462" s="6" t="n">
        <v>288</v>
      </c>
      <c r="E462" s="6" t="n">
        <v>152</v>
      </c>
      <c r="F462" s="7" t="n">
        <f aca="false">E462/D462</f>
        <v>0.527777777777778</v>
      </c>
      <c r="G462" s="6" t="n">
        <v>0</v>
      </c>
    </row>
    <row r="463" customFormat="false" ht="14.25" hidden="false" customHeight="false" outlineLevel="0" collapsed="false">
      <c r="A463" s="8"/>
      <c r="B463" s="8"/>
      <c r="C463" s="11" t="s">
        <v>13</v>
      </c>
      <c r="D463" s="6" t="n">
        <v>1210</v>
      </c>
      <c r="E463" s="6" t="n">
        <v>360</v>
      </c>
      <c r="F463" s="7" t="n">
        <f aca="false">E463/D463</f>
        <v>0.297520661157025</v>
      </c>
      <c r="G463" s="6" t="n">
        <v>0</v>
      </c>
    </row>
    <row r="464" customFormat="false" ht="14.25" hidden="false" customHeight="false" outlineLevel="0" collapsed="false">
      <c r="A464" s="8" t="n">
        <v>119</v>
      </c>
      <c r="B464" s="6" t="s">
        <v>61</v>
      </c>
      <c r="C464" s="6" t="s">
        <v>83</v>
      </c>
      <c r="D464" s="6" t="n">
        <v>214</v>
      </c>
      <c r="E464" s="6" t="n">
        <v>16</v>
      </c>
      <c r="F464" s="7" t="n">
        <f aca="false">E464/D464</f>
        <v>0.0747663551401869</v>
      </c>
      <c r="G464" s="6" t="n">
        <v>16</v>
      </c>
    </row>
    <row r="465" customFormat="false" ht="14.25" hidden="false" customHeight="false" outlineLevel="0" collapsed="false">
      <c r="A465" s="8"/>
      <c r="B465" s="8"/>
      <c r="C465" s="6" t="s">
        <v>84</v>
      </c>
      <c r="D465" s="6" t="n">
        <v>182</v>
      </c>
      <c r="E465" s="6" t="n">
        <v>31</v>
      </c>
      <c r="F465" s="7" t="n">
        <f aca="false">E465/D465</f>
        <v>0.17032967032967</v>
      </c>
      <c r="G465" s="6" t="n">
        <v>6</v>
      </c>
    </row>
    <row r="466" customFormat="false" ht="14.25" hidden="false" customHeight="false" outlineLevel="0" collapsed="false">
      <c r="A466" s="8"/>
      <c r="B466" s="8"/>
      <c r="C466" s="6" t="s">
        <v>85</v>
      </c>
      <c r="D466" s="6" t="n">
        <v>130</v>
      </c>
      <c r="E466" s="6" t="n">
        <v>46</v>
      </c>
      <c r="F466" s="7" t="n">
        <f aca="false">E466/D466</f>
        <v>0.353846153846154</v>
      </c>
      <c r="G466" s="6" t="n">
        <v>0</v>
      </c>
    </row>
    <row r="467" customFormat="false" ht="14.25" hidden="false" customHeight="false" outlineLevel="0" collapsed="false">
      <c r="A467" s="8"/>
      <c r="B467" s="8"/>
      <c r="C467" s="11" t="s">
        <v>13</v>
      </c>
      <c r="D467" s="6" t="n">
        <f aca="false">SUM(D464:D466)</f>
        <v>526</v>
      </c>
      <c r="E467" s="6" t="n">
        <f aca="false">SUM(E464:E466)</f>
        <v>93</v>
      </c>
      <c r="F467" s="7" t="n">
        <f aca="false">E467/D467</f>
        <v>0.17680608365019</v>
      </c>
      <c r="G467" s="6" t="n">
        <v>16</v>
      </c>
    </row>
    <row r="468" customFormat="false" ht="14.25" hidden="false" customHeight="false" outlineLevel="0" collapsed="false">
      <c r="A468" s="8" t="n">
        <v>120</v>
      </c>
      <c r="B468" s="14" t="s">
        <v>187</v>
      </c>
      <c r="C468" s="6" t="s">
        <v>83</v>
      </c>
      <c r="D468" s="9" t="n">
        <v>146</v>
      </c>
      <c r="E468" s="9" t="n">
        <v>10</v>
      </c>
      <c r="F468" s="7" t="n">
        <f aca="false">E468/D468</f>
        <v>0.0684931506849315</v>
      </c>
      <c r="G468" s="9" t="n">
        <v>9</v>
      </c>
    </row>
    <row r="469" customFormat="false" ht="14.25" hidden="false" customHeight="false" outlineLevel="0" collapsed="false">
      <c r="A469" s="8"/>
      <c r="B469" s="14"/>
      <c r="C469" s="6" t="s">
        <v>84</v>
      </c>
      <c r="D469" s="9" t="n">
        <v>131</v>
      </c>
      <c r="E469" s="9" t="n">
        <v>27</v>
      </c>
      <c r="F469" s="7" t="n">
        <f aca="false">E469/D469</f>
        <v>0.206106870229008</v>
      </c>
      <c r="G469" s="9" t="n">
        <v>15</v>
      </c>
    </row>
    <row r="470" customFormat="false" ht="14.25" hidden="false" customHeight="false" outlineLevel="0" collapsed="false">
      <c r="A470" s="8"/>
      <c r="B470" s="14"/>
      <c r="C470" s="6" t="s">
        <v>85</v>
      </c>
      <c r="D470" s="9" t="n">
        <v>78</v>
      </c>
      <c r="E470" s="9" t="n">
        <v>41</v>
      </c>
      <c r="F470" s="7" t="n">
        <f aca="false">E470/D470</f>
        <v>0.525641025641026</v>
      </c>
      <c r="G470" s="9" t="n">
        <v>2</v>
      </c>
    </row>
    <row r="471" customFormat="false" ht="14.25" hidden="false" customHeight="false" outlineLevel="0" collapsed="false">
      <c r="A471" s="8"/>
      <c r="B471" s="14"/>
      <c r="C471" s="11" t="s">
        <v>13</v>
      </c>
      <c r="D471" s="9" t="n">
        <v>355</v>
      </c>
      <c r="E471" s="9" t="n">
        <v>78</v>
      </c>
      <c r="F471" s="7" t="n">
        <f aca="false">E471/D471</f>
        <v>0.219718309859155</v>
      </c>
      <c r="G471" s="9" t="n">
        <v>26</v>
      </c>
    </row>
    <row r="472" customFormat="false" ht="14.25" hidden="false" customHeight="false" outlineLevel="0" collapsed="false">
      <c r="A472" s="8" t="n">
        <v>121</v>
      </c>
      <c r="B472" s="6" t="s">
        <v>188</v>
      </c>
      <c r="C472" s="6" t="s">
        <v>83</v>
      </c>
      <c r="D472" s="6" t="n">
        <v>170</v>
      </c>
      <c r="E472" s="6" t="n">
        <v>0</v>
      </c>
      <c r="F472" s="7" t="n">
        <f aca="false">E472/D472</f>
        <v>0</v>
      </c>
      <c r="G472" s="6" t="n">
        <v>0</v>
      </c>
    </row>
    <row r="473" customFormat="false" ht="14.25" hidden="false" customHeight="false" outlineLevel="0" collapsed="false">
      <c r="A473" s="8"/>
      <c r="B473" s="8"/>
      <c r="C473" s="6" t="s">
        <v>84</v>
      </c>
      <c r="D473" s="6" t="n">
        <v>139</v>
      </c>
      <c r="E473" s="6" t="n">
        <v>21</v>
      </c>
      <c r="F473" s="7" t="n">
        <f aca="false">E473/D473</f>
        <v>0.151079136690648</v>
      </c>
      <c r="G473" s="6" t="n">
        <v>0</v>
      </c>
    </row>
    <row r="474" customFormat="false" ht="14.25" hidden="false" customHeight="false" outlineLevel="0" collapsed="false">
      <c r="A474" s="8"/>
      <c r="B474" s="8"/>
      <c r="C474" s="6" t="s">
        <v>85</v>
      </c>
      <c r="D474" s="6" t="n">
        <v>106</v>
      </c>
      <c r="E474" s="6" t="n">
        <v>39</v>
      </c>
      <c r="F474" s="7" t="n">
        <f aca="false">E474/D474</f>
        <v>0.367924528301887</v>
      </c>
      <c r="G474" s="6" t="n">
        <v>0</v>
      </c>
    </row>
    <row r="475" customFormat="false" ht="14.25" hidden="false" customHeight="false" outlineLevel="0" collapsed="false">
      <c r="A475" s="8"/>
      <c r="B475" s="8"/>
      <c r="C475" s="11" t="s">
        <v>13</v>
      </c>
      <c r="D475" s="6" t="n">
        <v>415</v>
      </c>
      <c r="E475" s="6" t="n">
        <v>60</v>
      </c>
      <c r="F475" s="7" t="n">
        <f aca="false">E475/D475</f>
        <v>0.144578313253012</v>
      </c>
      <c r="G475" s="6" t="n">
        <v>0</v>
      </c>
    </row>
    <row r="476" customFormat="false" ht="14.25" hidden="false" customHeight="false" outlineLevel="0" collapsed="false">
      <c r="A476" s="8" t="n">
        <v>122</v>
      </c>
      <c r="B476" s="14" t="s">
        <v>189</v>
      </c>
      <c r="C476" s="6" t="s">
        <v>83</v>
      </c>
      <c r="D476" s="9" t="n">
        <v>326</v>
      </c>
      <c r="E476" s="9" t="n">
        <v>40</v>
      </c>
      <c r="F476" s="7" t="n">
        <f aca="false">E476/D476</f>
        <v>0.122699386503067</v>
      </c>
      <c r="G476" s="9" t="n">
        <v>0</v>
      </c>
    </row>
    <row r="477" customFormat="false" ht="14.25" hidden="false" customHeight="false" outlineLevel="0" collapsed="false">
      <c r="A477" s="8"/>
      <c r="B477" s="14"/>
      <c r="C477" s="6" t="s">
        <v>84</v>
      </c>
      <c r="D477" s="9" t="n">
        <v>301</v>
      </c>
      <c r="E477" s="9" t="n">
        <v>80</v>
      </c>
      <c r="F477" s="7" t="n">
        <f aca="false">E477/D477</f>
        <v>0.26578073089701</v>
      </c>
      <c r="G477" s="9" t="n">
        <v>0</v>
      </c>
    </row>
    <row r="478" customFormat="false" ht="14.25" hidden="false" customHeight="false" outlineLevel="0" collapsed="false">
      <c r="A478" s="8"/>
      <c r="B478" s="14"/>
      <c r="C478" s="6" t="s">
        <v>85</v>
      </c>
      <c r="D478" s="9" t="n">
        <v>247</v>
      </c>
      <c r="E478" s="9" t="n">
        <v>132</v>
      </c>
      <c r="F478" s="7" t="n">
        <f aca="false">E478/D478</f>
        <v>0.534412955465587</v>
      </c>
      <c r="G478" s="9" t="n">
        <v>0</v>
      </c>
    </row>
    <row r="479" customFormat="false" ht="14.25" hidden="false" customHeight="false" outlineLevel="0" collapsed="false">
      <c r="A479" s="8"/>
      <c r="B479" s="14"/>
      <c r="C479" s="11" t="s">
        <v>13</v>
      </c>
      <c r="D479" s="9" t="n">
        <v>874</v>
      </c>
      <c r="E479" s="9" t="n">
        <v>252</v>
      </c>
      <c r="F479" s="7" t="n">
        <f aca="false">E479/D479</f>
        <v>0.288329519450801</v>
      </c>
      <c r="G479" s="9" t="n">
        <v>0</v>
      </c>
    </row>
    <row r="480" customFormat="false" ht="14.25" hidden="false" customHeight="false" outlineLevel="0" collapsed="false">
      <c r="A480" s="8" t="n">
        <v>123</v>
      </c>
      <c r="B480" s="6" t="s">
        <v>190</v>
      </c>
      <c r="C480" s="6" t="s">
        <v>83</v>
      </c>
      <c r="D480" s="6" t="n">
        <v>128</v>
      </c>
      <c r="E480" s="6" t="n">
        <v>0</v>
      </c>
      <c r="F480" s="7" t="n">
        <f aca="false">E480/D480</f>
        <v>0</v>
      </c>
      <c r="G480" s="6" t="n">
        <v>0</v>
      </c>
    </row>
    <row r="481" customFormat="false" ht="14.25" hidden="false" customHeight="false" outlineLevel="0" collapsed="false">
      <c r="A481" s="8"/>
      <c r="B481" s="8"/>
      <c r="C481" s="6" t="s">
        <v>84</v>
      </c>
      <c r="D481" s="6" t="n">
        <v>0</v>
      </c>
      <c r="E481" s="6" t="n">
        <v>0</v>
      </c>
      <c r="F481" s="7" t="n">
        <v>0</v>
      </c>
      <c r="G481" s="6" t="n">
        <v>0</v>
      </c>
    </row>
    <row r="482" customFormat="false" ht="14.25" hidden="false" customHeight="false" outlineLevel="0" collapsed="false">
      <c r="A482" s="8"/>
      <c r="B482" s="8"/>
      <c r="C482" s="6" t="s">
        <v>85</v>
      </c>
      <c r="D482" s="6" t="n">
        <v>0</v>
      </c>
      <c r="E482" s="6" t="n">
        <v>0</v>
      </c>
      <c r="F482" s="7" t="n">
        <v>0</v>
      </c>
      <c r="G482" s="6" t="n">
        <v>0</v>
      </c>
    </row>
    <row r="483" customFormat="false" ht="14.25" hidden="false" customHeight="false" outlineLevel="0" collapsed="false">
      <c r="A483" s="8"/>
      <c r="B483" s="8"/>
      <c r="C483" s="11" t="s">
        <v>13</v>
      </c>
      <c r="D483" s="6" t="n">
        <v>128</v>
      </c>
      <c r="E483" s="6" t="n">
        <v>0</v>
      </c>
      <c r="F483" s="7" t="n">
        <f aca="false">E483/D483</f>
        <v>0</v>
      </c>
      <c r="G483" s="6" t="n">
        <v>0</v>
      </c>
    </row>
    <row r="484" customFormat="false" ht="14.25" hidden="false" customHeight="false" outlineLevel="0" collapsed="false">
      <c r="A484" s="8" t="n">
        <v>124</v>
      </c>
      <c r="B484" s="14" t="s">
        <v>191</v>
      </c>
      <c r="C484" s="14" t="s">
        <v>83</v>
      </c>
      <c r="D484" s="9" t="n">
        <v>108</v>
      </c>
      <c r="E484" s="9" t="n">
        <v>0</v>
      </c>
      <c r="F484" s="7" t="n">
        <f aca="false">E484/D484</f>
        <v>0</v>
      </c>
      <c r="G484" s="9" t="n">
        <v>0</v>
      </c>
    </row>
    <row r="485" customFormat="false" ht="14.25" hidden="false" customHeight="false" outlineLevel="0" collapsed="false">
      <c r="A485" s="8"/>
      <c r="B485" s="14"/>
      <c r="C485" s="14" t="s">
        <v>84</v>
      </c>
      <c r="D485" s="9" t="n">
        <v>144</v>
      </c>
      <c r="E485" s="9" t="n">
        <v>31</v>
      </c>
      <c r="F485" s="7" t="n">
        <f aca="false">E485/D485</f>
        <v>0.215277777777778</v>
      </c>
      <c r="G485" s="9" t="n">
        <v>0</v>
      </c>
    </row>
    <row r="486" customFormat="false" ht="14.25" hidden="false" customHeight="false" outlineLevel="0" collapsed="false">
      <c r="A486" s="8"/>
      <c r="B486" s="14"/>
      <c r="C486" s="14" t="s">
        <v>85</v>
      </c>
      <c r="D486" s="9" t="n">
        <v>62</v>
      </c>
      <c r="E486" s="9" t="n">
        <v>20</v>
      </c>
      <c r="F486" s="7" t="n">
        <f aca="false">E486/D486</f>
        <v>0.32258064516129</v>
      </c>
      <c r="G486" s="9" t="n">
        <v>0</v>
      </c>
    </row>
    <row r="487" customFormat="false" ht="14.25" hidden="false" customHeight="false" outlineLevel="0" collapsed="false">
      <c r="A487" s="8"/>
      <c r="B487" s="14"/>
      <c r="C487" s="11" t="s">
        <v>13</v>
      </c>
      <c r="D487" s="9" t="n">
        <f aca="false">SUM(D484:D486)</f>
        <v>314</v>
      </c>
      <c r="E487" s="9" t="n">
        <f aca="false">SUM(E484:E486)</f>
        <v>51</v>
      </c>
      <c r="F487" s="7" t="n">
        <f aca="false">E487/D487</f>
        <v>0.162420382165605</v>
      </c>
      <c r="G487" s="9" t="n">
        <v>0</v>
      </c>
    </row>
  </sheetData>
  <mergeCells count="244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1"/>
    <mergeCell ref="B188:B191"/>
    <mergeCell ref="A192:A195"/>
    <mergeCell ref="B192:B195"/>
    <mergeCell ref="A196:A199"/>
    <mergeCell ref="B196:B199"/>
    <mergeCell ref="A200:A203"/>
    <mergeCell ref="B200:B203"/>
    <mergeCell ref="A204:A207"/>
    <mergeCell ref="B204:B207"/>
    <mergeCell ref="A208:A211"/>
    <mergeCell ref="B208:B211"/>
    <mergeCell ref="A212:A215"/>
    <mergeCell ref="B212:B215"/>
    <mergeCell ref="A216:A219"/>
    <mergeCell ref="B216:B219"/>
    <mergeCell ref="A220:A223"/>
    <mergeCell ref="B220:B223"/>
    <mergeCell ref="A224:A227"/>
    <mergeCell ref="B224:B227"/>
    <mergeCell ref="A228:A231"/>
    <mergeCell ref="B228:B231"/>
    <mergeCell ref="A232:A235"/>
    <mergeCell ref="B232:B235"/>
    <mergeCell ref="A236:A239"/>
    <mergeCell ref="B236:B239"/>
    <mergeCell ref="A240:A243"/>
    <mergeCell ref="B240:B243"/>
    <mergeCell ref="A244:A247"/>
    <mergeCell ref="B244:B247"/>
    <mergeCell ref="A248:A251"/>
    <mergeCell ref="B248:B251"/>
    <mergeCell ref="A252:A255"/>
    <mergeCell ref="B252:B255"/>
    <mergeCell ref="A256:A259"/>
    <mergeCell ref="B256:B259"/>
    <mergeCell ref="A260:A263"/>
    <mergeCell ref="B260:B263"/>
    <mergeCell ref="A264:A267"/>
    <mergeCell ref="B264:B267"/>
    <mergeCell ref="A268:A271"/>
    <mergeCell ref="B268:B271"/>
    <mergeCell ref="A272:A275"/>
    <mergeCell ref="B272:B275"/>
    <mergeCell ref="A276:A279"/>
    <mergeCell ref="B276:B279"/>
    <mergeCell ref="A280:A283"/>
    <mergeCell ref="B280:B283"/>
    <mergeCell ref="A284:A287"/>
    <mergeCell ref="B284:B287"/>
    <mergeCell ref="A288:A291"/>
    <mergeCell ref="B288:B291"/>
    <mergeCell ref="A292:A295"/>
    <mergeCell ref="B292:B295"/>
    <mergeCell ref="A296:A299"/>
    <mergeCell ref="B296:B299"/>
    <mergeCell ref="A300:A303"/>
    <mergeCell ref="B300:B303"/>
    <mergeCell ref="A304:A307"/>
    <mergeCell ref="B304:B307"/>
    <mergeCell ref="A308:A311"/>
    <mergeCell ref="B308:B311"/>
    <mergeCell ref="A312:A315"/>
    <mergeCell ref="B312:B315"/>
    <mergeCell ref="A316:A319"/>
    <mergeCell ref="B316:B319"/>
    <mergeCell ref="A320:A323"/>
    <mergeCell ref="B320:B323"/>
    <mergeCell ref="A324:A327"/>
    <mergeCell ref="B324:B327"/>
    <mergeCell ref="A328:A331"/>
    <mergeCell ref="B328:B331"/>
    <mergeCell ref="A332:A335"/>
    <mergeCell ref="B332:B335"/>
    <mergeCell ref="A336:A339"/>
    <mergeCell ref="B336:B339"/>
    <mergeCell ref="A340:A343"/>
    <mergeCell ref="B340:B343"/>
    <mergeCell ref="A344:A347"/>
    <mergeCell ref="B344:B347"/>
    <mergeCell ref="A348:A351"/>
    <mergeCell ref="B348:B351"/>
    <mergeCell ref="A352:A355"/>
    <mergeCell ref="B352:B355"/>
    <mergeCell ref="A356:A359"/>
    <mergeCell ref="B356:B359"/>
    <mergeCell ref="A360:A363"/>
    <mergeCell ref="B360:B363"/>
    <mergeCell ref="A364:A367"/>
    <mergeCell ref="B364:B367"/>
    <mergeCell ref="A368:A371"/>
    <mergeCell ref="B368:B371"/>
    <mergeCell ref="A372:A375"/>
    <mergeCell ref="B372:B375"/>
    <mergeCell ref="A376:A379"/>
    <mergeCell ref="B376:B379"/>
    <mergeCell ref="A380:A383"/>
    <mergeCell ref="B380:B383"/>
    <mergeCell ref="A384:A387"/>
    <mergeCell ref="B384:B387"/>
    <mergeCell ref="A388:A391"/>
    <mergeCell ref="B388:B391"/>
    <mergeCell ref="A392:A395"/>
    <mergeCell ref="B392:B395"/>
    <mergeCell ref="A396:A399"/>
    <mergeCell ref="B396:B399"/>
    <mergeCell ref="A400:A403"/>
    <mergeCell ref="B400:B403"/>
    <mergeCell ref="A404:A407"/>
    <mergeCell ref="B404:B407"/>
    <mergeCell ref="A408:A411"/>
    <mergeCell ref="B408:B411"/>
    <mergeCell ref="A412:A415"/>
    <mergeCell ref="B412:B415"/>
    <mergeCell ref="A416:A419"/>
    <mergeCell ref="B416:B419"/>
    <mergeCell ref="A420:A423"/>
    <mergeCell ref="B420:B423"/>
    <mergeCell ref="A424:A427"/>
    <mergeCell ref="B424:B427"/>
    <mergeCell ref="A428:A431"/>
    <mergeCell ref="B428:B431"/>
    <mergeCell ref="A432:A435"/>
    <mergeCell ref="B432:B435"/>
    <mergeCell ref="A436:A439"/>
    <mergeCell ref="B436:B439"/>
    <mergeCell ref="A440:A443"/>
    <mergeCell ref="B440:B443"/>
    <mergeCell ref="A444:A447"/>
    <mergeCell ref="B444:B447"/>
    <mergeCell ref="A448:A451"/>
    <mergeCell ref="B448:B451"/>
    <mergeCell ref="A452:A455"/>
    <mergeCell ref="B452:B455"/>
    <mergeCell ref="A456:A459"/>
    <mergeCell ref="B456:B459"/>
    <mergeCell ref="A460:A463"/>
    <mergeCell ref="B460:B463"/>
    <mergeCell ref="A464:A467"/>
    <mergeCell ref="B464:B467"/>
    <mergeCell ref="A468:A471"/>
    <mergeCell ref="B468:B471"/>
    <mergeCell ref="A472:A475"/>
    <mergeCell ref="B472:B475"/>
    <mergeCell ref="A476:A479"/>
    <mergeCell ref="B476:B479"/>
    <mergeCell ref="A480:A483"/>
    <mergeCell ref="B480:B483"/>
    <mergeCell ref="A484:A487"/>
    <mergeCell ref="B484:B4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3:17:52Z</dcterms:created>
  <dc:creator>admin</dc:creator>
  <dc:description/>
  <cp:keywords/>
  <dc:language>en-US</dc:language>
  <cp:lastModifiedBy>微软用户</cp:lastModifiedBy>
  <cp:lastPrinted>2015-03-10T01:42:19Z</cp:lastPrinted>
  <dcterms:modified xsi:type="dcterms:W3CDTF">2015-03-10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