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城市建设管理" sheetId="1" state="visible" r:id="rId2"/>
    <sheet name="陆域交通" sheetId="2" state="visible" r:id="rId3"/>
    <sheet name="航空交通" sheetId="3" state="visible" r:id="rId4"/>
    <sheet name="水域交通" sheetId="4" state="visible" r:id="rId5"/>
    <sheet name="公安" sheetId="5" state="visible" r:id="rId6"/>
    <sheet name="科研技术生产服务" sheetId="6" state="visible" r:id="rId7"/>
    <sheet name="旅游" sheetId="7" state="visible" r:id="rId8"/>
    <sheet name="边防"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DejaVu Sans"/>
            <family val="2"/>
          </rPr>
          <t xml:space="preserve">原“巴士一汽车辆修理分公司申沃特约维修站申沃小组”</t>
        </r>
      </text>
      <mc:AlternateContent>
        <mc:Choice Requires="v2">
          <commentPr autoFill="true" autoScale="false" colHidden="false" locked="false" rowHidden="false" textHAlign="justify" textVAlign="top">
            <anchor moveWithCells="false" sizeWithCells="false">
              <xdr:from>
                <xdr:col>1</xdr:col>
                <xdr:colOff>209</xdr:colOff>
                <xdr:row>32</xdr:row>
                <xdr:rowOff>10</xdr:rowOff>
              </xdr:from>
              <xdr:to>
                <xdr:col>3</xdr:col>
                <xdr:colOff>3</xdr:colOff>
                <xdr:row>37</xdr:row>
                <xdr:rowOff>9</xdr:rowOff>
              </xdr:to>
            </anchor>
          </commentPr>
        </mc:Choice>
        <mc:Fallback/>
      </mc:AlternateContent>
    </comment>
    <comment ref="B34" authorId="0">
      <text>
        <r>
          <rPr>
            <sz val="9"/>
            <color rgb="FF000000"/>
            <rFont val="DejaVu Sans"/>
            <family val="2"/>
          </rPr>
          <t xml:space="preserve">原“巴士四汽</t>
        </r>
        <r>
          <rPr>
            <sz val="9"/>
            <color rgb="FF000000"/>
            <rFont val="宋体"/>
            <family val="0"/>
            <charset val="134"/>
          </rPr>
          <t xml:space="preserve">925</t>
        </r>
        <r>
          <rPr>
            <sz val="9"/>
            <color rgb="FF000000"/>
            <rFont val="DejaVu Sans"/>
            <family val="2"/>
          </rPr>
          <t xml:space="preserve">路</t>
        </r>
        <r>
          <rPr>
            <sz val="9"/>
            <color rgb="FF000000"/>
            <rFont val="宋体"/>
            <family val="0"/>
            <charset val="134"/>
          </rPr>
          <t xml:space="preserve">S2M-1014</t>
        </r>
        <r>
          <rPr>
            <sz val="9"/>
            <color rgb="FF000000"/>
            <rFont val="DejaVu Sans"/>
            <family val="2"/>
          </rPr>
          <t xml:space="preserve">车组”</t>
        </r>
      </text>
      <mc:AlternateContent>
        <mc:Choice Requires="v2">
          <commentPr autoFill="true" autoScale="false" colHidden="false" locked="false" rowHidden="false" textHAlign="justify" textVAlign="top">
            <anchor moveWithCells="false" sizeWithCells="false">
              <xdr:from>
                <xdr:col>1</xdr:col>
                <xdr:colOff>209</xdr:colOff>
                <xdr:row>39</xdr:row>
                <xdr:rowOff>13</xdr:rowOff>
              </xdr:from>
              <xdr:to>
                <xdr:col>3</xdr:col>
                <xdr:colOff>3</xdr:colOff>
                <xdr:row>44</xdr:row>
                <xdr:rowOff>12</xdr:rowOff>
              </xdr:to>
            </anchor>
          </commentPr>
        </mc:Choice>
        <mc:Fallback/>
      </mc:AlternateContent>
    </comment>
    <comment ref="B36" authorId="0">
      <text>
        <r>
          <rPr>
            <sz val="9"/>
            <color rgb="FF000000"/>
            <rFont val="DejaVu Sans"/>
            <family val="2"/>
          </rPr>
          <t xml:space="preserve">原“巴士六汽</t>
        </r>
        <r>
          <rPr>
            <sz val="9"/>
            <color rgb="FF000000"/>
            <rFont val="宋体"/>
            <family val="0"/>
            <charset val="134"/>
          </rPr>
          <t xml:space="preserve">818</t>
        </r>
        <r>
          <rPr>
            <sz val="9"/>
            <color rgb="FF000000"/>
            <rFont val="DejaVu Sans"/>
            <family val="2"/>
          </rPr>
          <t xml:space="preserve">路</t>
        </r>
        <r>
          <rPr>
            <sz val="9"/>
            <color rgb="FF000000"/>
            <rFont val="宋体"/>
            <family val="0"/>
            <charset val="134"/>
          </rPr>
          <t xml:space="preserve">16312</t>
        </r>
        <r>
          <rPr>
            <sz val="9"/>
            <color rgb="FF000000"/>
            <rFont val="DejaVu Sans"/>
            <family val="2"/>
          </rPr>
          <t xml:space="preserve">车组”</t>
        </r>
      </text>
      <mc:AlternateContent>
        <mc:Choice Requires="v2">
          <commentPr autoFill="true" autoScale="false" colHidden="false" locked="false" rowHidden="false" textHAlign="justify" textVAlign="top">
            <anchor moveWithCells="false" sizeWithCells="false">
              <xdr:from>
                <xdr:col>1</xdr:col>
                <xdr:colOff>209</xdr:colOff>
                <xdr:row>45</xdr:row>
                <xdr:rowOff>25</xdr:rowOff>
              </xdr:from>
              <xdr:to>
                <xdr:col>3</xdr:col>
                <xdr:colOff>3</xdr:colOff>
                <xdr:row>48</xdr:row>
                <xdr:rowOff>24</xdr:rowOff>
              </xdr:to>
            </anchor>
          </commentPr>
        </mc:Choice>
        <mc:Fallback/>
      </mc:AlternateContent>
    </comment>
    <comment ref="B37" authorId="0">
      <text>
        <r>
          <rPr>
            <sz val="9"/>
            <color rgb="FF000000"/>
            <rFont val="DejaVu Sans"/>
            <family val="2"/>
          </rPr>
          <t xml:space="preserve">原“巴士电车内江修理车间申沃特约维修站班组”</t>
        </r>
      </text>
      <mc:AlternateContent>
        <mc:Choice Requires="v2">
          <commentPr autoFill="true" autoScale="false" colHidden="false" locked="false" rowHidden="false" textHAlign="justify" textVAlign="top">
            <anchor moveWithCells="false" sizeWithCells="false">
              <xdr:from>
                <xdr:col>1</xdr:col>
                <xdr:colOff>209</xdr:colOff>
                <xdr:row>47</xdr:row>
                <xdr:rowOff>0</xdr:rowOff>
              </xdr:from>
              <xdr:to>
                <xdr:col>3</xdr:col>
                <xdr:colOff>3</xdr:colOff>
                <xdr:row>49</xdr:row>
                <xdr:rowOff>15</xdr:rowOff>
              </xdr:to>
            </anchor>
          </commentPr>
        </mc:Choice>
        <mc:Fallback/>
      </mc:AlternateContent>
    </comment>
    <comment ref="B39" authorId="0">
      <text>
        <r>
          <rPr>
            <sz val="9"/>
            <color rgb="FF000000"/>
            <rFont val="DejaVu Sans"/>
            <family val="2"/>
          </rPr>
          <t xml:space="preserve">原“巴士电车新能源分公司青年班组”</t>
        </r>
      </text>
      <mc:AlternateContent>
        <mc:Choice Requires="v2">
          <commentPr autoFill="true" autoScale="false" colHidden="false" locked="false" rowHidden="false" textHAlign="justify" textVAlign="top">
            <anchor moveWithCells="false" sizeWithCells="false">
              <xdr:from>
                <xdr:col>1</xdr:col>
                <xdr:colOff>209</xdr:colOff>
                <xdr:row>47</xdr:row>
                <xdr:rowOff>0</xdr:rowOff>
              </xdr:from>
              <xdr:to>
                <xdr:col>3</xdr:col>
                <xdr:colOff>3</xdr:colOff>
                <xdr:row>49</xdr:row>
                <xdr:rowOff>15</xdr:rowOff>
              </xdr:to>
            </anchor>
          </commentPr>
        </mc:Choice>
        <mc:Fallback/>
      </mc:AlternateContent>
    </comment>
    <comment ref="B41" authorId="0">
      <text>
        <r>
          <rPr>
            <sz val="9"/>
            <color rgb="FF000000"/>
            <rFont val="DejaVu Sans"/>
            <family val="2"/>
          </rPr>
          <t xml:space="preserve">原“宝山巴士四分公司</t>
        </r>
        <r>
          <rPr>
            <sz val="9"/>
            <color rgb="FF000000"/>
            <rFont val="Tahoma"/>
            <family val="2"/>
          </rPr>
          <t xml:space="preserve">118</t>
        </r>
        <r>
          <rPr>
            <sz val="9"/>
            <color rgb="FF000000"/>
            <rFont val="DejaVu Sans"/>
            <family val="2"/>
          </rPr>
          <t xml:space="preserve">路青年班组”</t>
        </r>
      </text>
      <mc:AlternateContent>
        <mc:Choice Requires="v2">
          <commentPr autoFill="true" autoScale="false" colHidden="false" locked="false" rowHidden="false" textHAlign="justify" textVAlign="top">
            <anchor moveWithCells="false" sizeWithCells="false">
              <xdr:from>
                <xdr:col>1</xdr:col>
                <xdr:colOff>209</xdr:colOff>
                <xdr:row>50</xdr:row>
                <xdr:rowOff>0</xdr:rowOff>
              </xdr:from>
              <xdr:to>
                <xdr:col>3</xdr:col>
                <xdr:colOff>3</xdr:colOff>
                <xdr:row>53</xdr:row>
                <xdr:rowOff>15</xdr:rowOff>
              </xdr:to>
            </anchor>
          </commentPr>
        </mc:Choice>
        <mc:Fallback/>
      </mc:AlternateContent>
    </comment>
    <comment ref="B42" authorId="0">
      <text>
        <r>
          <rPr>
            <sz val="9"/>
            <color rgb="FF000000"/>
            <rFont val="DejaVu Sans"/>
            <family val="2"/>
          </rPr>
          <t xml:space="preserve">原“宝山巴士五分公司</t>
        </r>
        <r>
          <rPr>
            <sz val="9"/>
            <color rgb="FF000000"/>
            <rFont val="Tahoma"/>
            <family val="2"/>
          </rPr>
          <t xml:space="preserve">952</t>
        </r>
        <r>
          <rPr>
            <sz val="9"/>
            <color rgb="FF000000"/>
            <rFont val="DejaVu Sans"/>
            <family val="2"/>
          </rPr>
          <t xml:space="preserve">青年班组”</t>
        </r>
      </text>
      <mc:AlternateContent>
        <mc:Choice Requires="v2">
          <commentPr autoFill="true" autoScale="false" colHidden="false" locked="false" rowHidden="false" textHAlign="justify" textVAlign="top">
            <anchor moveWithCells="false" sizeWithCells="false">
              <xdr:from>
                <xdr:col>1</xdr:col>
                <xdr:colOff>209</xdr:colOff>
                <xdr:row>50</xdr:row>
                <xdr:rowOff>0</xdr:rowOff>
              </xdr:from>
              <xdr:to>
                <xdr:col>3</xdr:col>
                <xdr:colOff>3</xdr:colOff>
                <xdr:row>53</xdr:row>
                <xdr:rowOff>15</xdr:rowOff>
              </xdr:to>
            </anchor>
          </commentPr>
        </mc:Choice>
        <mc:Fallback/>
      </mc:AlternateContent>
    </comment>
    <comment ref="B43" authorId="0">
      <text>
        <r>
          <rPr>
            <sz val="9"/>
            <color rgb="FF000000"/>
            <rFont val="DejaVu Sans"/>
            <family val="2"/>
          </rPr>
          <t xml:space="preserve">原“宝山巴士保养修理厂宇通青年班组”</t>
        </r>
      </text>
      <mc:AlternateContent>
        <mc:Choice Requires="v2">
          <commentPr autoFill="true" autoScale="false" colHidden="false" locked="false" rowHidden="false" textHAlign="justify" textVAlign="top">
            <anchor moveWithCells="false" sizeWithCells="false">
              <xdr:from>
                <xdr:col>1</xdr:col>
                <xdr:colOff>209</xdr:colOff>
                <xdr:row>50</xdr:row>
                <xdr:rowOff>0</xdr:rowOff>
              </xdr:from>
              <xdr:to>
                <xdr:col>3</xdr:col>
                <xdr:colOff>3</xdr:colOff>
                <xdr:row>53</xdr:row>
                <xdr:rowOff>15</xdr:rowOff>
              </xdr:to>
            </anchor>
          </commentPr>
        </mc:Choice>
        <mc:Fallback/>
      </mc:AlternateContent>
    </comment>
    <comment ref="B45" authorId="0">
      <text>
        <r>
          <rPr>
            <sz val="9"/>
            <color rgb="FF000000"/>
            <rFont val="DejaVu Sans"/>
            <family val="2"/>
          </rPr>
          <t xml:space="preserve">愿“强生业务公司</t>
        </r>
        <r>
          <rPr>
            <sz val="9"/>
            <color rgb="FF000000"/>
            <rFont val="Tahoma"/>
            <family val="2"/>
          </rPr>
          <t xml:space="preserve">62580000</t>
        </r>
        <r>
          <rPr>
            <sz val="9"/>
            <color rgb="FF000000"/>
            <rFont val="DejaVu Sans"/>
            <family val="2"/>
          </rPr>
          <t xml:space="preserve">青年频道”</t>
        </r>
      </text>
      <mc:AlternateContent>
        <mc:Choice Requires="v2">
          <commentPr autoFill="true" autoScale="false" colHidden="false" locked="false" rowHidden="false" textHAlign="justify" textVAlign="top">
            <anchor moveWithCells="false" sizeWithCells="false">
              <xdr:from>
                <xdr:col>1</xdr:col>
                <xdr:colOff>209</xdr:colOff>
                <xdr:row>50</xdr:row>
                <xdr:rowOff>0</xdr:rowOff>
              </xdr:from>
              <xdr:to>
                <xdr:col>3</xdr:col>
                <xdr:colOff>3</xdr:colOff>
                <xdr:row>54</xdr:row>
                <xdr:rowOff>13</xdr:rowOff>
              </xdr:to>
            </anchor>
          </commentPr>
        </mc:Choice>
        <mc:Fallback/>
      </mc:AlternateContent>
    </comment>
    <comment ref="B46" authorId="0">
      <text>
        <r>
          <rPr>
            <sz val="9"/>
            <color rgb="FF000000"/>
            <rFont val="DejaVu Sans"/>
            <family val="2"/>
          </rPr>
          <t xml:space="preserve">原“上海强生普陀</t>
        </r>
        <r>
          <rPr>
            <sz val="9"/>
            <color rgb="FF000000"/>
            <rFont val="Tahoma"/>
            <family val="2"/>
          </rPr>
          <t xml:space="preserve">209</t>
        </r>
        <r>
          <rPr>
            <sz val="9"/>
            <color rgb="FF000000"/>
            <rFont val="DejaVu Sans"/>
            <family val="2"/>
          </rPr>
          <t xml:space="preserve">青年便民小队”</t>
        </r>
      </text>
      <mc:AlternateContent>
        <mc:Choice Requires="v2">
          <commentPr autoFill="true" autoScale="false" colHidden="false" locked="false" rowHidden="false" textHAlign="justify" textVAlign="top">
            <anchor moveWithCells="false" sizeWithCells="false">
              <xdr:from>
                <xdr:col>1</xdr:col>
                <xdr:colOff>209</xdr:colOff>
                <xdr:row>52</xdr:row>
                <xdr:rowOff>0</xdr:rowOff>
              </xdr:from>
              <xdr:to>
                <xdr:col>3</xdr:col>
                <xdr:colOff>3</xdr:colOff>
                <xdr:row>56</xdr:row>
                <xdr:rowOff>15</xdr:rowOff>
              </xdr:to>
            </anchor>
          </commentPr>
        </mc:Choice>
        <mc:Fallback/>
      </mc:AlternateContent>
    </comment>
    <comment ref="B48" authorId="0">
      <text>
        <r>
          <rPr>
            <sz val="9"/>
            <color rgb="FF000000"/>
            <rFont val="DejaVu Sans"/>
            <family val="2"/>
          </rPr>
          <t xml:space="preserve">原“强生控股五分公司</t>
        </r>
        <r>
          <rPr>
            <sz val="9"/>
            <color rgb="FF000000"/>
            <rFont val="Tahoma"/>
            <family val="2"/>
          </rPr>
          <t xml:space="preserve">217</t>
        </r>
        <r>
          <rPr>
            <sz val="9"/>
            <color rgb="FF000000"/>
            <rFont val="DejaVu Sans"/>
            <family val="2"/>
          </rPr>
          <t xml:space="preserve">的士先锋小队”</t>
        </r>
      </text>
      <mc:AlternateContent>
        <mc:Choice Requires="v2">
          <commentPr autoFill="true" autoScale="false" colHidden="false" locked="false" rowHidden="false" textHAlign="justify" textVAlign="top">
            <anchor moveWithCells="false" sizeWithCells="false">
              <xdr:from>
                <xdr:col>1</xdr:col>
                <xdr:colOff>209</xdr:colOff>
                <xdr:row>53</xdr:row>
                <xdr:rowOff>3</xdr:rowOff>
              </xdr:from>
              <xdr:to>
                <xdr:col>3</xdr:col>
                <xdr:colOff>3</xdr:colOff>
                <xdr:row>58</xdr:row>
                <xdr:rowOff>1</xdr:rowOff>
              </xdr:to>
            </anchor>
          </commentPr>
        </mc:Choice>
        <mc:Fallback/>
      </mc:AlternateContent>
    </comment>
    <comment ref="B52" authorId="0">
      <text>
        <r>
          <rPr>
            <sz val="9"/>
            <color rgb="FF000000"/>
            <rFont val="DejaVu Sans"/>
            <family val="2"/>
          </rPr>
          <t xml:space="preserve">原“巴士四汽</t>
        </r>
        <r>
          <rPr>
            <sz val="9"/>
            <color rgb="FF000000"/>
            <rFont val="宋体"/>
            <family val="0"/>
            <charset val="134"/>
          </rPr>
          <t xml:space="preserve">93</t>
        </r>
        <r>
          <rPr>
            <sz val="9"/>
            <color rgb="FF000000"/>
            <rFont val="DejaVu Sans"/>
            <family val="2"/>
          </rPr>
          <t xml:space="preserve">路调度班组”</t>
        </r>
      </text>
      <mc:AlternateContent>
        <mc:Choice Requires="v2">
          <commentPr autoFill="true" autoScale="false" colHidden="false" locked="false" rowHidden="false" textHAlign="justify" textVAlign="top">
            <anchor moveWithCells="false" sizeWithCells="false">
              <xdr:from>
                <xdr:col>1</xdr:col>
                <xdr:colOff>209</xdr:colOff>
                <xdr:row>57</xdr:row>
                <xdr:rowOff>11</xdr:rowOff>
              </xdr:from>
              <xdr:to>
                <xdr:col>3</xdr:col>
                <xdr:colOff>3</xdr:colOff>
                <xdr:row>61</xdr:row>
                <xdr:rowOff>24</xdr:rowOff>
              </xdr:to>
            </anchor>
          </commentPr>
        </mc:Choice>
        <mc:Fallback/>
      </mc:AlternateContent>
    </comment>
    <comment ref="B56" authorId="0">
      <text>
        <r>
          <rPr>
            <sz val="9"/>
            <color rgb="FF000000"/>
            <rFont val="DejaVu Sans"/>
            <family val="2"/>
          </rPr>
          <t xml:space="preserve">原“宝山巴士一分公司</t>
        </r>
        <r>
          <rPr>
            <sz val="9"/>
            <color rgb="FF000000"/>
            <rFont val="宋体"/>
            <family val="0"/>
            <charset val="134"/>
          </rPr>
          <t xml:space="preserve">116</t>
        </r>
        <r>
          <rPr>
            <sz val="9"/>
            <color rgb="FF000000"/>
            <rFont val="DejaVu Sans"/>
            <family val="2"/>
          </rPr>
          <t xml:space="preserve">路青年班组”</t>
        </r>
      </text>
      <mc:AlternateContent>
        <mc:Choice Requires="v2">
          <commentPr autoFill="true" autoScale="false" colHidden="false" locked="false" rowHidden="false" textHAlign="justify" textVAlign="top">
            <anchor moveWithCells="false" sizeWithCells="false">
              <xdr:from>
                <xdr:col>1</xdr:col>
                <xdr:colOff>209</xdr:colOff>
                <xdr:row>61</xdr:row>
                <xdr:rowOff>0</xdr:rowOff>
              </xdr:from>
              <xdr:to>
                <xdr:col>3</xdr:col>
                <xdr:colOff>3</xdr:colOff>
                <xdr:row>64</xdr:row>
                <xdr:rowOff>27</xdr:rowOff>
              </xdr:to>
            </anchor>
          </commentPr>
        </mc:Choice>
        <mc:Fallback/>
      </mc:AlternateContent>
    </comment>
    <comment ref="B59" authorId="0">
      <text>
        <r>
          <rPr>
            <sz val="9"/>
            <color rgb="FF000000"/>
            <rFont val="DejaVu Sans"/>
            <family val="2"/>
          </rPr>
          <t xml:space="preserve">原“强生租赁公司运营管理服务事业部”</t>
        </r>
      </text>
      <mc:AlternateContent>
        <mc:Choice Requires="v2">
          <commentPr autoFill="true" autoScale="false" colHidden="false" locked="false" rowHidden="false" textHAlign="justify" textVAlign="top">
            <anchor moveWithCells="false" sizeWithCells="false">
              <xdr:from>
                <xdr:col>1</xdr:col>
                <xdr:colOff>209</xdr:colOff>
                <xdr:row>64</xdr:row>
                <xdr:rowOff>0</xdr:rowOff>
              </xdr:from>
              <xdr:to>
                <xdr:col>3</xdr:col>
                <xdr:colOff>3</xdr:colOff>
                <xdr:row>66</xdr:row>
                <xdr:rowOff>31</xdr:rowOff>
              </xdr:to>
            </anchor>
          </commentPr>
        </mc:Choice>
        <mc:Fallback/>
      </mc:AlternateContent>
    </comment>
    <comment ref="B61" authorId="0">
      <text>
        <r>
          <rPr>
            <sz val="9"/>
            <color rgb="FF000000"/>
            <rFont val="DejaVu Sans"/>
            <family val="2"/>
          </rPr>
          <t xml:space="preserve">原“强生科技公司生产部”</t>
        </r>
      </text>
      <mc:AlternateContent>
        <mc:Choice Requires="v2">
          <commentPr autoFill="true" autoScale="false" colHidden="false" locked="false" rowHidden="false" textHAlign="justify" textVAlign="top">
            <anchor moveWithCells="false" sizeWithCells="false">
              <xdr:from>
                <xdr:col>1</xdr:col>
                <xdr:colOff>209</xdr:colOff>
                <xdr:row>66</xdr:row>
                <xdr:rowOff>27</xdr:rowOff>
              </xdr:from>
              <xdr:to>
                <xdr:col>3</xdr:col>
                <xdr:colOff>3</xdr:colOff>
                <xdr:row>69</xdr:row>
                <xdr:rowOff>10</xdr:rowOff>
              </xdr:to>
            </anchor>
          </commentPr>
        </mc:Choice>
        <mc:Fallback/>
      </mc:AlternateContent>
    </comment>
    <comment ref="B62" authorId="0">
      <text>
        <r>
          <rPr>
            <sz val="9"/>
            <color rgb="FF000000"/>
            <rFont val="DejaVu Sans"/>
            <family val="2"/>
          </rPr>
          <t xml:space="preserve">原“强生票务公司青年服务窗口”</t>
        </r>
      </text>
      <mc:AlternateContent>
        <mc:Choice Requires="v2">
          <commentPr autoFill="true" autoScale="false" colHidden="false" locked="false" rowHidden="false" textHAlign="justify" textVAlign="top">
            <anchor moveWithCells="false" sizeWithCells="false">
              <xdr:from>
                <xdr:col>1</xdr:col>
                <xdr:colOff>209</xdr:colOff>
                <xdr:row>67</xdr:row>
                <xdr:rowOff>27</xdr:rowOff>
              </xdr:from>
              <xdr:to>
                <xdr:col>3</xdr:col>
                <xdr:colOff>3</xdr:colOff>
                <xdr:row>7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rFont val="DejaVu Sans"/>
            <family val="2"/>
          </rPr>
          <t xml:space="preserve">作者</t>
        </r>
        <r>
          <rPr>
            <b val="true"/>
            <sz val="9"/>
            <rFont val="宋体"/>
            <family val="0"/>
            <charset val="134"/>
          </rPr>
          <t xml:space="preserve">:
</t>
        </r>
        <r>
          <rPr>
            <sz val="9"/>
            <rFont val="DejaVu Sans"/>
            <family val="2"/>
          </rPr>
          <t xml:space="preserve">建交系统</t>
        </r>
      </text>
      <mc:AlternateContent>
        <mc:Choice Requires="v2">
          <commentPr autoFill="true" autoScale="false" colHidden="false" locked="false" rowHidden="false" textHAlign="justify" textVAlign="top">
            <anchor moveWithCells="false" sizeWithCells="false">
              <xdr:from>
                <xdr:col>0</xdr:col>
                <xdr:colOff>182</xdr:colOff>
                <xdr:row>51</xdr:row>
                <xdr:rowOff>4</xdr:rowOff>
              </xdr:from>
              <xdr:to>
                <xdr:col>1</xdr:col>
                <xdr:colOff>148</xdr:colOff>
                <xdr:row>63</xdr:row>
                <xdr:rowOff>22</xdr:rowOff>
              </xdr:to>
            </anchor>
          </commentPr>
        </mc:Choice>
        <mc:Fallback/>
      </mc:AlternateContent>
    </comment>
  </commentList>
</comments>
</file>

<file path=xl/sharedStrings.xml><?xml version="1.0" encoding="utf-8"?>
<sst xmlns="http://schemas.openxmlformats.org/spreadsheetml/2006/main" count="5611" uniqueCount="2329">
  <si>
    <t xml:space="preserve">所属区、县、局（公司）、大专院校团组织</t>
  </si>
  <si>
    <t xml:space="preserve">集体全称</t>
  </si>
  <si>
    <r>
      <rPr>
        <sz val="10"/>
        <rFont val="Noto Sans"/>
        <family val="2"/>
      </rPr>
      <t xml:space="preserve">老号</t>
    </r>
    <r>
      <rPr>
        <sz val="10"/>
        <rFont val="宋体"/>
        <family val="0"/>
        <charset val="134"/>
      </rPr>
      <t xml:space="preserve">/</t>
    </r>
    <r>
      <rPr>
        <sz val="10"/>
        <rFont val="Noto Sans"/>
        <family val="2"/>
      </rPr>
      <t xml:space="preserve">新号</t>
    </r>
  </si>
  <si>
    <r>
      <rPr>
        <sz val="10"/>
        <rFont val="Noto Sans"/>
        <family val="2"/>
      </rPr>
      <t xml:space="preserve">老号</t>
    </r>
    <r>
      <rPr>
        <sz val="10"/>
        <rFont val="宋体"/>
        <family val="0"/>
        <charset val="134"/>
      </rPr>
      <t xml:space="preserve">/</t>
    </r>
    <r>
      <rPr>
        <sz val="10"/>
        <rFont val="Noto Sans"/>
        <family val="2"/>
      </rPr>
      <t xml:space="preserve">新号获得时间</t>
    </r>
  </si>
  <si>
    <t xml:space="preserve">集体所属性质</t>
  </si>
  <si>
    <t xml:space="preserve">成员人数</t>
  </si>
  <si>
    <t xml:space="preserve">青年人数</t>
  </si>
  <si>
    <t xml:space="preserve">青年比例</t>
  </si>
  <si>
    <t xml:space="preserve">号长姓名</t>
  </si>
  <si>
    <t xml:space="preserve">号长职务</t>
  </si>
  <si>
    <t xml:space="preserve">出生年月</t>
  </si>
  <si>
    <t xml:space="preserve">联系电话</t>
  </si>
  <si>
    <r>
      <rPr>
        <sz val="10"/>
        <rFont val="Noto Sans"/>
        <family val="2"/>
      </rPr>
      <t xml:space="preserve">是否窗口行业集体（是</t>
    </r>
    <r>
      <rPr>
        <sz val="10"/>
        <rFont val="宋体"/>
        <family val="0"/>
        <charset val="134"/>
      </rPr>
      <t xml:space="preserve">/</t>
    </r>
    <r>
      <rPr>
        <sz val="10"/>
        <rFont val="Noto Sans"/>
        <family val="2"/>
      </rPr>
      <t xml:space="preserve">否）</t>
    </r>
  </si>
  <si>
    <t xml:space="preserve">单位地址</t>
  </si>
  <si>
    <t xml:space="preserve">邮编</t>
  </si>
  <si>
    <t xml:space="preserve">最终参加的创评组</t>
  </si>
  <si>
    <t xml:space="preserve">市建设交通团工委</t>
  </si>
  <si>
    <t xml:space="preserve">上海公共交通卡股份有限公司——九江路服务中心</t>
  </si>
  <si>
    <t xml:space="preserve">老号</t>
  </si>
  <si>
    <t xml:space="preserve">国有</t>
  </si>
  <si>
    <t xml:space="preserve">沈欣璐</t>
  </si>
  <si>
    <t xml:space="preserve">虹桥自营点店长</t>
  </si>
  <si>
    <t xml:space="preserve">上海市城乡建设和交通委员会业务受理服务中心受理大厅</t>
  </si>
  <si>
    <t xml:space="preserve">机关事业</t>
  </si>
  <si>
    <t xml:space="preserve">是一名</t>
  </si>
  <si>
    <t xml:space="preserve">值班长</t>
  </si>
  <si>
    <t xml:space="preserve">上海申远建筑装饰工程有限公司市场部</t>
  </si>
  <si>
    <t xml:space="preserve">两新</t>
  </si>
  <si>
    <t xml:space="preserve">金潇渊</t>
  </si>
  <si>
    <t xml:space="preserve">市场部经理</t>
  </si>
  <si>
    <t xml:space="preserve">太湖流域管理局水利发展研究中心流域规划管理室</t>
  </si>
  <si>
    <t xml:space="preserve">戴晶晶</t>
  </si>
  <si>
    <t xml:space="preserve">室副主任</t>
  </si>
  <si>
    <t xml:space="preserve">上海市城乡建设和交通发展研究院上海城市综合交通规划研究所政策研究室</t>
  </si>
  <si>
    <t xml:space="preserve">王亿方</t>
  </si>
  <si>
    <t xml:space="preserve">科室副主任</t>
  </si>
  <si>
    <t xml:space="preserve">上海船研所军品分所机舱监控自动化项目组</t>
  </si>
  <si>
    <t xml:space="preserve">陆锦辉</t>
  </si>
  <si>
    <t xml:space="preserve">项目经理</t>
  </si>
  <si>
    <t xml:space="preserve">上海船舶运输科学研究所环境影响评价工作小组</t>
  </si>
  <si>
    <t xml:space="preserve">叶田</t>
  </si>
  <si>
    <t xml:space="preserve">主任助理</t>
  </si>
  <si>
    <t xml:space="preserve">海洋石油局钻井分公司勘探二号钻井平台</t>
  </si>
  <si>
    <t xml:space="preserve">王林</t>
  </si>
  <si>
    <t xml:space="preserve">平台副经理</t>
  </si>
  <si>
    <t xml:space="preserve">上海海洋石油局第三海洋地址调查大队测录井作业部</t>
  </si>
  <si>
    <t xml:space="preserve">郑华</t>
  </si>
  <si>
    <t xml:space="preserve">副队长</t>
  </si>
  <si>
    <r>
      <rPr>
        <sz val="10"/>
        <rFont val="Noto Sans"/>
        <family val="2"/>
      </rPr>
      <t xml:space="preserve">上海海洋石油局第一海洋地址调查大队发现</t>
    </r>
    <r>
      <rPr>
        <sz val="10"/>
        <rFont val="宋体"/>
        <family val="0"/>
        <charset val="134"/>
      </rPr>
      <t xml:space="preserve">2</t>
    </r>
    <r>
      <rPr>
        <sz val="10"/>
        <rFont val="Noto Sans"/>
        <family val="2"/>
      </rPr>
      <t xml:space="preserve">号</t>
    </r>
  </si>
  <si>
    <t xml:space="preserve">新号</t>
  </si>
  <si>
    <t xml:space="preserve">尼木次仁</t>
  </si>
  <si>
    <t xml:space="preserve">定位组长</t>
  </si>
  <si>
    <t xml:space="preserve">上海统帅建筑装潢有限公司水电服务公司</t>
  </si>
  <si>
    <t xml:space="preserve">杨浩</t>
  </si>
  <si>
    <t xml:space="preserve">经理</t>
  </si>
  <si>
    <t xml:space="preserve">国核工程有限公司监造团队</t>
  </si>
  <si>
    <t xml:space="preserve">朱彤</t>
  </si>
  <si>
    <t xml:space="preserve">专责工程师</t>
  </si>
  <si>
    <t xml:space="preserve">国核电站运行服务技术有限公司工程部射线组</t>
  </si>
  <si>
    <t xml:space="preserve">杨恒亮</t>
  </si>
  <si>
    <t xml:space="preserve">组长</t>
  </si>
  <si>
    <t xml:space="preserve">国核电站运行服务技术有限公司核电厂寿命评估中心</t>
  </si>
  <si>
    <t xml:space="preserve">郑会</t>
  </si>
  <si>
    <t xml:space="preserve">中交第三航务工程勘察设计院有限公司综合设计研究所水工一室</t>
  </si>
  <si>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si>
  <si>
    <t xml:space="preserve">郭兆珈</t>
  </si>
  <si>
    <t xml:space="preserve">副主任</t>
  </si>
  <si>
    <t xml:space="preserve">中交第三航务工程勘察设计院有限公司工程经济所水工室</t>
  </si>
  <si>
    <t xml:space="preserve">吴鹏</t>
  </si>
  <si>
    <r>
      <rPr>
        <sz val="10"/>
        <rFont val="宋体"/>
        <family val="0"/>
        <charset val="134"/>
      </rPr>
      <t xml:space="preserve">AP1000</t>
    </r>
    <r>
      <rPr>
        <sz val="10"/>
        <rFont val="Noto Sans"/>
        <family val="2"/>
      </rPr>
      <t xml:space="preserve">首堆核岛工程建设青年管理团队（原国核</t>
    </r>
    <r>
      <rPr>
        <sz val="10"/>
        <rFont val="宋体"/>
        <family val="0"/>
        <charset val="134"/>
      </rPr>
      <t xml:space="preserve">AP1000</t>
    </r>
    <r>
      <rPr>
        <sz val="10"/>
        <rFont val="Noto Sans"/>
        <family val="2"/>
      </rPr>
      <t xml:space="preserve">首堆主控室可用项目团队）</t>
    </r>
  </si>
  <si>
    <t xml:space="preserve">朱斌</t>
  </si>
  <si>
    <t xml:space="preserve">经理助理</t>
  </si>
  <si>
    <t xml:space="preserve">国核三代核电自主化依托项目海阳管理团队（元国核工程有限公司三代核电自主化依托项目海阳项目部一号机组）</t>
  </si>
  <si>
    <t xml:space="preserve">吴玉林</t>
  </si>
  <si>
    <t xml:space="preserve">质保中方经理</t>
  </si>
  <si>
    <r>
      <rPr>
        <sz val="10"/>
        <rFont val="Noto Sans"/>
        <family val="2"/>
      </rPr>
      <t xml:space="preserve">上海核工程研究设计院工程设备所力学</t>
    </r>
    <r>
      <rPr>
        <sz val="10"/>
        <rFont val="宋体"/>
        <family val="0"/>
        <charset val="134"/>
      </rPr>
      <t xml:space="preserve">2</t>
    </r>
    <r>
      <rPr>
        <sz val="10"/>
        <rFont val="Noto Sans"/>
        <family val="2"/>
      </rPr>
      <t xml:space="preserve">组</t>
    </r>
  </si>
  <si>
    <t xml:space="preserve">于浩</t>
  </si>
  <si>
    <t xml:space="preserve">上海核工程研究设计院工艺系统所力学室</t>
  </si>
  <si>
    <t xml:space="preserve">祁涛</t>
  </si>
  <si>
    <t xml:space="preserve">上海核工程研究设计院电气仪控所信息组</t>
  </si>
  <si>
    <t xml:space="preserve">宋霏</t>
  </si>
  <si>
    <t xml:space="preserve">副组长</t>
  </si>
  <si>
    <t xml:space="preserve">上海成套院设备鉴定研究所</t>
  </si>
  <si>
    <t xml:space="preserve">郑开云</t>
  </si>
  <si>
    <t xml:space="preserve">所长</t>
  </si>
  <si>
    <t xml:space="preserve">上海市绿化和市容管理局团委</t>
  </si>
  <si>
    <t xml:space="preserve">上海市园林绿化质量检测中心青年文明号</t>
  </si>
  <si>
    <t xml:space="preserve">-</t>
  </si>
  <si>
    <t xml:space="preserve">梁  晶</t>
  </si>
  <si>
    <t xml:space="preserve">检测中心负责人</t>
  </si>
  <si>
    <t xml:space="preserve">上海滨江森林公园惠民服务班组一班青年文明号</t>
  </si>
  <si>
    <t xml:space="preserve">冯  艳</t>
  </si>
  <si>
    <t xml:space="preserve">班长</t>
  </si>
  <si>
    <t xml:space="preserve">上海植物园科普教育青年文明号</t>
  </si>
  <si>
    <t xml:space="preserve">胡  真</t>
  </si>
  <si>
    <t xml:space="preserve">副科长</t>
  </si>
  <si>
    <t xml:space="preserve">上海古猗园经营管理科青年文明号</t>
  </si>
  <si>
    <t xml:space="preserve">杨丽君</t>
  </si>
  <si>
    <t xml:space="preserve">科长</t>
  </si>
  <si>
    <t xml:space="preserve">上海动物园售票处班组青年文明号</t>
  </si>
  <si>
    <t xml:space="preserve">王丽君</t>
  </si>
  <si>
    <t xml:space="preserve">售票班组组长</t>
  </si>
  <si>
    <t xml:space="preserve">上海辰山植物园管理处游服中心班组青年文明号</t>
  </si>
  <si>
    <t xml:space="preserve">邱丽丽</t>
  </si>
  <si>
    <t xml:space="preserve">班组副组长</t>
  </si>
  <si>
    <t xml:space="preserve">中交三航局团委</t>
  </si>
  <si>
    <t xml:space="preserve">中交三航局上海港宝钢全天候成品码头工程项目部</t>
  </si>
  <si>
    <t xml:space="preserve">庄  然</t>
  </si>
  <si>
    <t xml:space="preserve">项目总工</t>
  </si>
  <si>
    <t xml:space="preserve">中港三航局上海分公司“港建劲旅”青年项目管理部</t>
  </si>
  <si>
    <t xml:space="preserve">68%</t>
  </si>
  <si>
    <t xml:space="preserve">高成宾</t>
  </si>
  <si>
    <r>
      <rPr>
        <sz val="10"/>
        <rFont val="Noto Sans"/>
        <family val="2"/>
      </rPr>
      <t xml:space="preserve">中交三航局嘉闵高架路北延伸及地面道路新建工程</t>
    </r>
    <r>
      <rPr>
        <sz val="10"/>
        <rFont val="宋体"/>
        <family val="0"/>
        <charset val="134"/>
      </rPr>
      <t xml:space="preserve">JMB1-2</t>
    </r>
    <r>
      <rPr>
        <sz val="10"/>
        <rFont val="Noto Sans"/>
        <family val="2"/>
      </rPr>
      <t xml:space="preserve">标项目部</t>
    </r>
  </si>
  <si>
    <t xml:space="preserve">70%</t>
  </si>
  <si>
    <t xml:space="preserve">施磊杰</t>
  </si>
  <si>
    <t xml:space="preserve">副经理</t>
  </si>
  <si>
    <t xml:space="preserve">中交三航局港湾院深水港工程结构国家重点实验室</t>
  </si>
  <si>
    <t xml:space="preserve">邱  松</t>
  </si>
  <si>
    <t xml:space="preserve">副所长</t>
  </si>
  <si>
    <t xml:space="preserve">中交三航局港湾院上海港湾工程质量检测有限公司结构部</t>
  </si>
  <si>
    <t xml:space="preserve">陈大明</t>
  </si>
  <si>
    <t xml:space="preserve">上海市水务局（上海市海洋局）团委</t>
  </si>
  <si>
    <r>
      <rPr>
        <sz val="10"/>
        <rFont val="Noto Sans"/>
        <family val="2"/>
      </rPr>
      <t xml:space="preserve">上海市水务局执法总队</t>
    </r>
    <r>
      <rPr>
        <sz val="10"/>
        <rFont val="宋体"/>
        <family val="0"/>
        <charset val="134"/>
      </rPr>
      <t xml:space="preserve">(</t>
    </r>
    <r>
      <rPr>
        <sz val="10"/>
        <rFont val="Noto Sans"/>
        <family val="2"/>
      </rPr>
      <t xml:space="preserve">中国海监上海市总队）一支队一分队</t>
    </r>
  </si>
  <si>
    <r>
      <rPr>
        <sz val="10"/>
        <rFont val="宋体"/>
        <family val="0"/>
        <charset val="134"/>
      </rPr>
      <t xml:space="preserve">2013</t>
    </r>
    <r>
      <rPr>
        <sz val="10"/>
        <rFont val="Noto Sans"/>
        <family val="2"/>
      </rPr>
      <t xml:space="preserve">年</t>
    </r>
  </si>
  <si>
    <t xml:space="preserve">机关事业单位</t>
  </si>
  <si>
    <t xml:space="preserve">陈琦</t>
  </si>
  <si>
    <t xml:space="preserve">分队长</t>
  </si>
  <si>
    <t xml:space="preserve">上海市水务（海洋）业务中心业务受理窗口</t>
  </si>
  <si>
    <t xml:space="preserve">谢翠松</t>
  </si>
  <si>
    <t xml:space="preserve">上海市水利管理处规划计划科</t>
  </si>
  <si>
    <t xml:space="preserve">何斌</t>
  </si>
  <si>
    <t xml:space="preserve">上海市供水调度监测中心水质监测保障组</t>
  </si>
  <si>
    <t xml:space="preserve">蒋增辉</t>
  </si>
  <si>
    <t xml:space="preserve">上海市排水管理处防汛与设施管理科（信息科）</t>
  </si>
  <si>
    <r>
      <rPr>
        <sz val="10"/>
        <rFont val="宋体"/>
        <family val="0"/>
        <charset val="134"/>
      </rPr>
      <t xml:space="preserve">2012</t>
    </r>
    <r>
      <rPr>
        <sz val="10"/>
        <rFont val="Noto Sans"/>
        <family val="2"/>
      </rPr>
      <t xml:space="preserve">年</t>
    </r>
  </si>
  <si>
    <t xml:space="preserve">刘波</t>
  </si>
  <si>
    <t xml:space="preserve">苏州河水文管理站</t>
  </si>
  <si>
    <r>
      <rPr>
        <sz val="10"/>
        <rFont val="宋体"/>
        <family val="0"/>
        <charset val="134"/>
      </rPr>
      <t xml:space="preserve">2011</t>
    </r>
    <r>
      <rPr>
        <sz val="10"/>
        <rFont val="Noto Sans"/>
        <family val="2"/>
      </rPr>
      <t xml:space="preserve">年</t>
    </r>
  </si>
  <si>
    <t xml:space="preserve">秦涛</t>
  </si>
  <si>
    <t xml:space="preserve">副站长</t>
  </si>
  <si>
    <t xml:space="preserve">上海迅翔开发实业总公司运行服务中心</t>
  </si>
  <si>
    <t xml:space="preserve">赵俊</t>
  </si>
  <si>
    <t xml:space="preserve">上海市防汛信息中心技术科</t>
  </si>
  <si>
    <t xml:space="preserve">龚岳松</t>
  </si>
  <si>
    <t xml:space="preserve">上海市海洋管理事务中心业务管理科</t>
  </si>
  <si>
    <t xml:space="preserve">高如峰</t>
  </si>
  <si>
    <r>
      <rPr>
        <sz val="10"/>
        <rFont val="Noto Sans"/>
        <family val="2"/>
      </rPr>
      <t xml:space="preserve">科室负责人</t>
    </r>
    <r>
      <rPr>
        <sz val="10"/>
        <rFont val="宋体"/>
        <family val="0"/>
        <charset val="134"/>
      </rPr>
      <t xml:space="preserve">/</t>
    </r>
    <r>
      <rPr>
        <sz val="10"/>
        <rFont val="Noto Sans"/>
        <family val="2"/>
      </rPr>
      <t xml:space="preserve">副科长</t>
    </r>
  </si>
  <si>
    <t xml:space="preserve">中国建筑第八工程局有限公司团委</t>
  </si>
  <si>
    <t xml:space="preserve">中建八局一公司南洋项目部</t>
  </si>
  <si>
    <t xml:space="preserve">南洋</t>
  </si>
  <si>
    <t xml:space="preserve">中建八局一公司卜凡国项目部</t>
  </si>
  <si>
    <t xml:space="preserve">卜凡国</t>
  </si>
  <si>
    <t xml:space="preserve">中建八局赵华青年项目经理部</t>
  </si>
  <si>
    <t xml:space="preserve">赵华</t>
  </si>
  <si>
    <t xml:space="preserve">中建八局张旭东青年项目经理部</t>
  </si>
  <si>
    <t xml:space="preserve">熊自丹</t>
  </si>
  <si>
    <t xml:space="preserve">党支部书记</t>
  </si>
  <si>
    <r>
      <rPr>
        <sz val="10"/>
        <rFont val="Noto Sans"/>
        <family val="2"/>
      </rPr>
      <t xml:space="preserve">中建八局广州公司珠海歌剧院项目部（原中国建筑第八工程局深圳机场</t>
    </r>
    <r>
      <rPr>
        <sz val="10"/>
        <rFont val="宋体"/>
        <family val="0"/>
        <charset val="134"/>
      </rPr>
      <t xml:space="preserve">T3</t>
    </r>
    <r>
      <rPr>
        <sz val="10"/>
        <rFont val="Noto Sans"/>
        <family val="2"/>
      </rPr>
      <t xml:space="preserve">航站楼项目部）</t>
    </r>
  </si>
  <si>
    <t xml:space="preserve">刘伯黎</t>
  </si>
  <si>
    <t xml:space="preserve">技术负责人</t>
  </si>
  <si>
    <r>
      <rPr>
        <sz val="10"/>
        <rFont val="Noto Sans"/>
        <family val="2"/>
      </rPr>
      <t xml:space="preserve">中建八局青岛分公司绿城</t>
    </r>
    <r>
      <rPr>
        <sz val="10"/>
        <rFont val="宋体"/>
        <family val="0"/>
        <charset val="134"/>
      </rPr>
      <t xml:space="preserve">.</t>
    </r>
    <r>
      <rPr>
        <sz val="10"/>
        <rFont val="Noto Sans"/>
        <family val="2"/>
      </rPr>
      <t xml:space="preserve">深蓝广场项目部（原中国建筑第八工程局青岛大荣世纪综合楼项目部）</t>
    </r>
  </si>
  <si>
    <t xml:space="preserve">梁斌</t>
  </si>
  <si>
    <t xml:space="preserve">中建八局青岛公司苑雪峰项目管理部</t>
  </si>
  <si>
    <t xml:space="preserve">苑雪峰</t>
  </si>
  <si>
    <t xml:space="preserve">上海中建东孚投资发展有限公司青浦保障房项目部（原中建八局楷昕公司青浦保障性住房项目部）</t>
  </si>
  <si>
    <t xml:space="preserve">卞锦卫</t>
  </si>
  <si>
    <t xml:space="preserve">中建八局三公司刘智勇项目经理部</t>
  </si>
  <si>
    <t xml:space="preserve">刘智勇</t>
  </si>
  <si>
    <t xml:space="preserve">中建八局三公司戚肇刚项目经理部</t>
  </si>
  <si>
    <t xml:space="preserve">唐潮</t>
  </si>
  <si>
    <t xml:space="preserve">副总工</t>
  </si>
  <si>
    <t xml:space="preserve">上海中建八局装饰有限责任公司设计部</t>
  </si>
  <si>
    <t xml:space="preserve">孙美茹</t>
  </si>
  <si>
    <t xml:space="preserve">部门经理</t>
  </si>
  <si>
    <t xml:space="preserve">中建八局总承包公司第一项管部</t>
  </si>
  <si>
    <t xml:space="preserve">李金辉</t>
  </si>
  <si>
    <t xml:space="preserve">中建八局总承包公司第三项管部</t>
  </si>
  <si>
    <t xml:space="preserve">王志华</t>
  </si>
  <si>
    <t xml:space="preserve">中建八局成都银泰中心项目部</t>
  </si>
  <si>
    <t xml:space="preserve">申雨</t>
  </si>
  <si>
    <t xml:space="preserve">项目副总工程师</t>
  </si>
  <si>
    <t xml:space="preserve">中建八局一公司陈雷项目部</t>
  </si>
  <si>
    <t xml:space="preserve">陈雷</t>
  </si>
  <si>
    <t xml:space="preserve">中建八局一公司毕军伟项目部</t>
  </si>
  <si>
    <t xml:space="preserve">张迪</t>
  </si>
  <si>
    <t xml:space="preserve">中建八局于天成青年项目经理部（原中建八局南宁市五象湖项目部）</t>
  </si>
  <si>
    <t xml:space="preserve">于天成</t>
  </si>
  <si>
    <r>
      <rPr>
        <sz val="10"/>
        <rFont val="宋体"/>
        <family val="0"/>
        <charset val="134"/>
      </rPr>
      <t xml:space="preserve">1980</t>
    </r>
    <r>
      <rPr>
        <sz val="10"/>
        <rFont val="Noto Sans"/>
        <family val="2"/>
      </rPr>
      <t xml:space="preserve">年</t>
    </r>
    <r>
      <rPr>
        <sz val="10"/>
        <rFont val="宋体"/>
        <family val="0"/>
        <charset val="134"/>
      </rPr>
      <t xml:space="preserve">2</t>
    </r>
    <r>
      <rPr>
        <sz val="10"/>
        <rFont val="Noto Sans"/>
        <family val="2"/>
      </rPr>
      <t xml:space="preserve">月</t>
    </r>
  </si>
  <si>
    <t xml:space="preserve">中建八局第二建设有限公司上海财经大学学生宿舍项目经理部</t>
  </si>
  <si>
    <t xml:space="preserve">王卫凯</t>
  </si>
  <si>
    <t xml:space="preserve">中建八局广州公司厦门海峡明珠项目部</t>
  </si>
  <si>
    <t xml:space="preserve">黄钧尧</t>
  </si>
  <si>
    <t xml:space="preserve">项目办公室主任</t>
  </si>
  <si>
    <t xml:space="preserve">中建八局西北公司宁夏国际会议中心项目经理部</t>
  </si>
  <si>
    <t xml:space="preserve">武练</t>
  </si>
  <si>
    <t xml:space="preserve">中建八局青岛分公司上海虹桥新地中心项目部</t>
  </si>
  <si>
    <t xml:space="preserve">罗成</t>
  </si>
  <si>
    <t xml:space="preserve">上海中建东孚投资发展有限公司杨浦保障房项目部</t>
  </si>
  <si>
    <t xml:space="preserve">李岳存</t>
  </si>
  <si>
    <t xml:space="preserve">综合管理部经理</t>
  </si>
  <si>
    <t xml:space="preserve">中建八局西北公司中国电信云计算内蒙古信息园项目经理部</t>
  </si>
  <si>
    <t xml:space="preserve">何金</t>
  </si>
  <si>
    <r>
      <rPr>
        <sz val="10"/>
        <rFont val="Noto Sans"/>
        <family val="2"/>
      </rPr>
      <t xml:space="preserve">中建土木深圳地铁</t>
    </r>
    <r>
      <rPr>
        <sz val="10"/>
        <rFont val="宋体"/>
        <family val="0"/>
        <charset val="134"/>
      </rPr>
      <t xml:space="preserve">9</t>
    </r>
    <r>
      <rPr>
        <sz val="10"/>
        <rFont val="Noto Sans"/>
        <family val="2"/>
      </rPr>
      <t xml:space="preserve">号线</t>
    </r>
    <r>
      <rPr>
        <sz val="10"/>
        <rFont val="宋体"/>
        <family val="0"/>
        <charset val="134"/>
      </rPr>
      <t xml:space="preserve">BT</t>
    </r>
    <r>
      <rPr>
        <sz val="10"/>
        <rFont val="Noto Sans"/>
        <family val="2"/>
      </rPr>
      <t xml:space="preserve">工程</t>
    </r>
    <r>
      <rPr>
        <sz val="10"/>
        <rFont val="宋体"/>
        <family val="0"/>
        <charset val="134"/>
      </rPr>
      <t xml:space="preserve">9101</t>
    </r>
    <r>
      <rPr>
        <sz val="10"/>
        <rFont val="Noto Sans"/>
        <family val="2"/>
      </rPr>
      <t xml:space="preserve">标段项目部</t>
    </r>
  </si>
  <si>
    <t xml:space="preserve">宋海争</t>
  </si>
  <si>
    <t xml:space="preserve">项目副书记兼项目副经理</t>
  </si>
  <si>
    <t xml:space="preserve">中建八局总承包公司国家会展项目</t>
  </si>
  <si>
    <t xml:space="preserve">王欣</t>
  </si>
  <si>
    <t xml:space="preserve">项目书记</t>
  </si>
  <si>
    <t xml:space="preserve">中建八局总承包公司杭州博览项目</t>
  </si>
  <si>
    <t xml:space="preserve">毛登文</t>
  </si>
  <si>
    <t xml:space="preserve">项目执行经理</t>
  </si>
  <si>
    <t xml:space="preserve">中铁二十四局集团有限公司团委</t>
  </si>
  <si>
    <t xml:space="preserve">中铁二十四局电务电化公司城轨事业部</t>
  </si>
  <si>
    <t xml:space="preserve">邢艳双</t>
  </si>
  <si>
    <t xml:space="preserve">中铁二十四局上海公司铺架分公司</t>
  </si>
  <si>
    <t xml:space="preserve">王国委</t>
  </si>
  <si>
    <t xml:space="preserve">总工</t>
  </si>
  <si>
    <t xml:space="preserve">中冶上海企业团工委</t>
  </si>
  <si>
    <t xml:space="preserve">新能源事业部</t>
  </si>
  <si>
    <t xml:space="preserve">李辉</t>
  </si>
  <si>
    <t xml:space="preserve">负责人</t>
  </si>
  <si>
    <t xml:space="preserve">上海宝冶建设工业炉工程技术有限公司设计部</t>
  </si>
  <si>
    <r>
      <rPr>
        <sz val="10"/>
        <rFont val="宋体"/>
        <family val="0"/>
        <charset val="134"/>
      </rPr>
      <t xml:space="preserve">2008</t>
    </r>
    <r>
      <rPr>
        <sz val="10"/>
        <rFont val="Noto Sans"/>
        <family val="2"/>
      </rPr>
      <t xml:space="preserve">年</t>
    </r>
  </si>
  <si>
    <t xml:space="preserve">刘林</t>
  </si>
  <si>
    <t xml:space="preserve">部长</t>
  </si>
  <si>
    <t xml:space="preserve">上海宝冶集团工程技术公司钢结构检测研究部</t>
  </si>
  <si>
    <t xml:space="preserve">代凯</t>
  </si>
  <si>
    <t xml:space="preserve">部长助理</t>
  </si>
  <si>
    <t xml:space="preserve">1983.1.6</t>
  </si>
  <si>
    <t xml:space="preserve">上海宝冶集团有限公司工安分公司压力容器厂</t>
  </si>
  <si>
    <t xml:space="preserve">吴小庆</t>
  </si>
  <si>
    <t xml:space="preserve">总工程师</t>
  </si>
  <si>
    <t xml:space="preserve">中国二十冶集团有限公司钢结构工程分公司财务资产部</t>
  </si>
  <si>
    <t xml:space="preserve">吴杰</t>
  </si>
  <si>
    <t xml:space="preserve">主管</t>
  </si>
  <si>
    <t xml:space="preserve">中冶集团国际经济贸易有限公司国际工程物流队</t>
  </si>
  <si>
    <t xml:space="preserve">余启豪</t>
  </si>
  <si>
    <t xml:space="preserve">中冶宝钢技术协力分公司铸钢车间整模作业区</t>
  </si>
  <si>
    <t xml:space="preserve">陈小东</t>
  </si>
  <si>
    <t xml:space="preserve">作业长</t>
  </si>
  <si>
    <t xml:space="preserve">五冶集团上海机电分公司自动化分公司</t>
  </si>
  <si>
    <t xml:space="preserve">何东升</t>
  </si>
  <si>
    <t xml:space="preserve">副经理（主持工作）</t>
  </si>
  <si>
    <t xml:space="preserve">中冶天工上海十三冶建设有限公司安装分公司技术管理中心</t>
  </si>
  <si>
    <t xml:space="preserve">徐飞</t>
  </si>
  <si>
    <t xml:space="preserve">副总工程师</t>
  </si>
  <si>
    <t xml:space="preserve">中冶天工上海十三冶建设有限公司深基工程新技术创新中心</t>
  </si>
  <si>
    <t xml:space="preserve">赵建立</t>
  </si>
  <si>
    <t xml:space="preserve">中冶天工上海十三冶建设有限公司工业工程事业三部</t>
  </si>
  <si>
    <t xml:space="preserve">林应存</t>
  </si>
  <si>
    <t xml:space="preserve">中冶天工上海十三冶建设有限公司中南分公司土木建筑工程技术中心</t>
  </si>
  <si>
    <t xml:space="preserve">徐宁</t>
  </si>
  <si>
    <t xml:space="preserve">共青团上海现代建筑设计（集团）有限公司委员会</t>
  </si>
  <si>
    <t xml:space="preserve">上海现代建筑设计集团工程建设咨询有限公司 项目管理一所</t>
  </si>
  <si>
    <r>
      <rPr>
        <sz val="10"/>
        <rFont val="宋体"/>
        <family val="0"/>
        <charset val="134"/>
      </rPr>
      <t xml:space="preserve">2006</t>
    </r>
    <r>
      <rPr>
        <sz val="10"/>
        <rFont val="Noto Sans"/>
        <family val="2"/>
      </rPr>
      <t xml:space="preserve">年</t>
    </r>
  </si>
  <si>
    <t xml:space="preserve">王翔</t>
  </si>
  <si>
    <t xml:space="preserve">项目经理部主任助理、党支部委员</t>
  </si>
  <si>
    <t xml:space="preserve">13817221177</t>
  </si>
  <si>
    <t xml:space="preserve">上海现代建筑装饰环境设计研究院有限公司 建筑装饰三所</t>
  </si>
  <si>
    <t xml:space="preserve">周诗晔</t>
  </si>
  <si>
    <t xml:space="preserve">13564248282</t>
  </si>
  <si>
    <t xml:space="preserve">上海市水利工程设计研究院有限公司 第一设计所</t>
  </si>
  <si>
    <t xml:space="preserve">傅建彬</t>
  </si>
  <si>
    <t xml:space="preserve">公司工会委员、党支部委员</t>
  </si>
  <si>
    <t xml:space="preserve">13916449577</t>
  </si>
  <si>
    <t xml:space="preserve">上海申元岩土工程有限公司  地基基础与地下工程设计研究中心</t>
  </si>
  <si>
    <r>
      <rPr>
        <sz val="10"/>
        <rFont val="宋体"/>
        <family val="0"/>
        <charset val="134"/>
      </rPr>
      <t xml:space="preserve">1998</t>
    </r>
    <r>
      <rPr>
        <sz val="10"/>
        <rFont val="Noto Sans"/>
        <family val="2"/>
      </rPr>
      <t xml:space="preserve">年</t>
    </r>
  </si>
  <si>
    <t xml:space="preserve">张吉纯</t>
  </si>
  <si>
    <t xml:space="preserve">13636565988</t>
  </si>
  <si>
    <t xml:space="preserve">上海建筑设计研究院有限公司 第五建筑设计所</t>
  </si>
  <si>
    <r>
      <rPr>
        <sz val="10"/>
        <rFont val="宋体"/>
        <family val="0"/>
        <charset val="134"/>
      </rPr>
      <t xml:space="preserve">2009</t>
    </r>
    <r>
      <rPr>
        <sz val="10"/>
        <rFont val="Noto Sans"/>
        <family val="2"/>
      </rPr>
      <t xml:space="preserve">年</t>
    </r>
  </si>
  <si>
    <t xml:space="preserve">许伟</t>
  </si>
  <si>
    <t xml:space="preserve">所长助理</t>
  </si>
  <si>
    <t xml:space="preserve">华东建筑设计研究总院  第二建筑设计事业部创作室</t>
  </si>
  <si>
    <t xml:space="preserve">章菊新</t>
  </si>
  <si>
    <t xml:space="preserve">副总监、院总师助理</t>
  </si>
  <si>
    <t xml:space="preserve">18616676766</t>
  </si>
  <si>
    <t xml:space="preserve">华东建筑设计研究总院  第三建筑设计事业部设计二部</t>
  </si>
  <si>
    <t xml:space="preserve">田园</t>
  </si>
  <si>
    <t xml:space="preserve">副总监</t>
  </si>
  <si>
    <t xml:space="preserve">13564631666</t>
  </si>
  <si>
    <t xml:space="preserve">上海建筑设计研究院有限公司    第二原创工作室</t>
  </si>
  <si>
    <t xml:space="preserve">廖方</t>
  </si>
  <si>
    <t xml:space="preserve">13817727463</t>
  </si>
  <si>
    <t xml:space="preserve">上海勘测设计研究院</t>
  </si>
  <si>
    <t xml:space="preserve">上海勘测设计研究院 规划院</t>
  </si>
  <si>
    <r>
      <rPr>
        <sz val="10"/>
        <rFont val="宋体"/>
        <family val="0"/>
        <charset val="134"/>
      </rPr>
      <t xml:space="preserve">2013</t>
    </r>
    <r>
      <rPr>
        <sz val="10"/>
        <rFont val="Noto Sans"/>
        <family val="2"/>
      </rPr>
      <t xml:space="preserve">年（最近一次）</t>
    </r>
  </si>
  <si>
    <t xml:space="preserve">魏清福</t>
  </si>
  <si>
    <t xml:space="preserve">规划院党支部书记
副院长</t>
  </si>
  <si>
    <t xml:space="preserve">上海勘测设计研究院 水工设计院</t>
  </si>
  <si>
    <t xml:space="preserve">孙嘉华</t>
  </si>
  <si>
    <t xml:space="preserve">副院长</t>
  </si>
  <si>
    <t xml:space="preserve">上海勘测设计研究院 建筑市政设计院</t>
  </si>
  <si>
    <t xml:space="preserve">欧阳锋</t>
  </si>
  <si>
    <t xml:space="preserve">院长助理、建筑室主任</t>
  </si>
  <si>
    <t xml:space="preserve">上海勘测设计研究院 新能源设计研究院</t>
  </si>
  <si>
    <t xml:space="preserve">宋础</t>
  </si>
  <si>
    <t xml:space="preserve">共青团上海建工集团股份有限公司委员会</t>
  </si>
  <si>
    <t xml:space="preserve">上海建工一建集团有限公司第一工程公司项目青年管理部</t>
  </si>
  <si>
    <t xml:space="preserve">忻旭炜</t>
  </si>
  <si>
    <t xml:space="preserve">工程公司副总经理</t>
  </si>
  <si>
    <t xml:space="preserve">上海建工一建集团有限公司第二工程公司青年项目管理部</t>
  </si>
  <si>
    <t xml:space="preserve">乔恒昌</t>
  </si>
  <si>
    <t xml:space="preserve">上海建工一建集团闸北嘉里不夜城三期发展项目青年文明号</t>
  </si>
  <si>
    <t xml:space="preserve">张佳</t>
  </si>
  <si>
    <t xml:space="preserve">项目常务副经理</t>
  </si>
  <si>
    <t xml:space="preserve">上海建工二建集团有限公司第一工程公司</t>
  </si>
  <si>
    <t xml:space="preserve">张轶男</t>
  </si>
  <si>
    <t xml:space="preserve">党总支书记、副总经理</t>
  </si>
  <si>
    <t xml:space="preserve">上海建工二建集团有限公司第六工程公司</t>
  </si>
  <si>
    <t xml:space="preserve">王祺国</t>
  </si>
  <si>
    <t xml:space="preserve">总经理助理</t>
  </si>
  <si>
    <t xml:space="preserve">上海建工四建集团有限公司第一工程公司</t>
  </si>
  <si>
    <t xml:space="preserve">王润祺</t>
  </si>
  <si>
    <t xml:space="preserve">工会负责人</t>
  </si>
  <si>
    <t xml:space="preserve">上海建工四建集团有限公司第四工程公司</t>
  </si>
  <si>
    <t xml:space="preserve">张奇博</t>
  </si>
  <si>
    <t xml:space="preserve">上海建工四建集团有限公司第六工程公司</t>
  </si>
  <si>
    <t xml:space="preserve">唐雄威</t>
  </si>
  <si>
    <t xml:space="preserve">副总经理</t>
  </si>
  <si>
    <t xml:space="preserve">上海建工四建集团有限公司市政工程公司</t>
  </si>
  <si>
    <t xml:space="preserve">郑晏华</t>
  </si>
  <si>
    <t xml:space="preserve">上海建工四建集团有限公司工程设计研究院机电设计所</t>
  </si>
  <si>
    <t xml:space="preserve">黄佳海</t>
  </si>
  <si>
    <t xml:space="preserve">上海建工五建集团第二工程公司青年文明号</t>
  </si>
  <si>
    <t xml:space="preserve">赵振兴</t>
  </si>
  <si>
    <t xml:space="preserve">上海建工七建集团有限公司第一工程公司</t>
  </si>
  <si>
    <t xml:space="preserve">芮 扬</t>
  </si>
  <si>
    <t xml:space="preserve">工程公司副总</t>
  </si>
  <si>
    <t xml:space="preserve">上海建工七建集团有限公司第四工程公司</t>
  </si>
  <si>
    <t xml:space="preserve">赵 征</t>
  </si>
  <si>
    <t xml:space="preserve">上海市建工设计研究院经营生产部青年文明号</t>
  </si>
  <si>
    <t xml:space="preserve">谢欢</t>
  </si>
  <si>
    <t xml:space="preserve">上海市安装工程集团有限公司第一工程公司第一青年工程部</t>
  </si>
  <si>
    <t xml:space="preserve">李晓峰</t>
  </si>
  <si>
    <t xml:space="preserve">上海市安装工程集团有限公司工业工程公司第二青年工程部</t>
  </si>
  <si>
    <t xml:space="preserve">徐新燕</t>
  </si>
  <si>
    <t xml:space="preserve">工程部副经理</t>
  </si>
  <si>
    <t xml:space="preserve">上海市安装工程集团有限公司第三工程公司第一青年工程部</t>
  </si>
  <si>
    <t xml:space="preserve">胡旦华</t>
  </si>
  <si>
    <t xml:space="preserve">上海市基础工程集团有限公司第一工程公司青年项目部</t>
  </si>
  <si>
    <t xml:space="preserve">张海锋</t>
  </si>
  <si>
    <t xml:space="preserve">项目工程师</t>
  </si>
  <si>
    <t xml:space="preserve">上海市机械施工集团有限公司技术中心</t>
  </si>
  <si>
    <t xml:space="preserve">张宇</t>
  </si>
  <si>
    <t xml:space="preserve">技术中心副主任</t>
  </si>
  <si>
    <t xml:space="preserve">上海市园林工程有限公司景观设计所</t>
  </si>
  <si>
    <t xml:space="preserve">尹豪俊</t>
  </si>
  <si>
    <t xml:space="preserve">设计所副所长</t>
  </si>
  <si>
    <t xml:space="preserve">上海市政工程设计研究总院（集团）有限公司第二设计研究院工艺所</t>
  </si>
  <si>
    <t xml:space="preserve">朱寅春</t>
  </si>
  <si>
    <t xml:space="preserve">上海市政工程设计研究总院（集团）有限公司一院给水排水所</t>
  </si>
  <si>
    <t xml:space="preserve">芮旻</t>
  </si>
  <si>
    <t xml:space="preserve">上海市政工程设计研究总院（集团）有限公司交通院道路二所</t>
  </si>
  <si>
    <t xml:space="preserve">杨铮</t>
  </si>
  <si>
    <t xml:space="preserve">上海建工集团股份有限公司海外事业部二分公司</t>
  </si>
  <si>
    <t xml:space="preserve">蔡力波</t>
  </si>
  <si>
    <t xml:space="preserve">二分公司副经理</t>
  </si>
  <si>
    <t xml:space="preserve">共青团上海岩土工程勘察设计研究院有限公司委员会</t>
  </si>
  <si>
    <t xml:space="preserve">上海岩土工程勘察设计研究院有限公司勘察项目经理部</t>
  </si>
  <si>
    <t xml:space="preserve">陈海洋</t>
  </si>
  <si>
    <t xml:space="preserve">党支部副书记</t>
  </si>
  <si>
    <t xml:space="preserve">上海岩土工程勘察设计研究院有限公司工程测绘技术公司</t>
  </si>
  <si>
    <t xml:space="preserve">付和宽</t>
  </si>
  <si>
    <t xml:space="preserve">上海顺凯信息技术有限公司</t>
  </si>
  <si>
    <t xml:space="preserve">金淼</t>
  </si>
  <si>
    <t xml:space="preserve">上海岩土工程勘察设计研究院有限公司设计咨询公司设计一所</t>
  </si>
  <si>
    <t xml:space="preserve">张颂南</t>
  </si>
  <si>
    <t xml:space="preserve">上海岩土工程勘察设计研究院有限公司工程物探所</t>
  </si>
  <si>
    <t xml:space="preserve">李风生</t>
  </si>
  <si>
    <t xml:space="preserve">上海长凯岩土工程有限公司岩土设计二所</t>
  </si>
  <si>
    <t xml:space="preserve">吴超</t>
  </si>
  <si>
    <t xml:space="preserve">共青团上海勘察设计研究院有限公司委员会</t>
  </si>
  <si>
    <t xml:space="preserve">上海勘测设计研究院 市场部</t>
  </si>
  <si>
    <r>
      <rPr>
        <sz val="10"/>
        <rFont val="宋体"/>
        <family val="0"/>
        <charset val="134"/>
      </rPr>
      <t xml:space="preserve">2010</t>
    </r>
    <r>
      <rPr>
        <sz val="10"/>
        <rFont val="Noto Sans"/>
        <family val="2"/>
      </rPr>
      <t xml:space="preserve">年（曾）</t>
    </r>
  </si>
  <si>
    <t xml:space="preserve">王生海</t>
  </si>
  <si>
    <t xml:space="preserve">市场部副主任</t>
  </si>
  <si>
    <t xml:space="preserve">上海城建（集团）公司  </t>
  </si>
  <si>
    <t xml:space="preserve">上海市城市建设设计研究总院给排院</t>
  </si>
  <si>
    <t xml:space="preserve">鲍越鼎</t>
  </si>
  <si>
    <t xml:space="preserve">上海隧道工程股份有限公司技术中心（机械制造分公司盾构研发中心</t>
  </si>
  <si>
    <t xml:space="preserve">郭辉</t>
  </si>
  <si>
    <t xml:space="preserve">上海隧道工程股份有限公司市政公用工程设计研究院</t>
  </si>
  <si>
    <t xml:space="preserve">方瓅</t>
  </si>
  <si>
    <t xml:space="preserve">上海城建市政第二分公司</t>
  </si>
  <si>
    <r>
      <rPr>
        <sz val="10"/>
        <rFont val="宋体"/>
        <family val="0"/>
        <charset val="134"/>
      </rPr>
      <t xml:space="preserve">11-12</t>
    </r>
    <r>
      <rPr>
        <sz val="10"/>
        <rFont val="Noto Sans"/>
        <family val="2"/>
      </rPr>
      <t xml:space="preserve">年度</t>
    </r>
  </si>
  <si>
    <t xml:space="preserve">郝翔宇</t>
  </si>
  <si>
    <t xml:space="preserve">工程科长</t>
  </si>
  <si>
    <t xml:space="preserve">上海公路桥梁（集团）有限公司 基建安装工程公司</t>
  </si>
  <si>
    <t xml:space="preserve">王剑锋</t>
  </si>
  <si>
    <t xml:space="preserve">分公司副总</t>
  </si>
  <si>
    <t xml:space="preserve">上海城建（集团）公司计划财务部</t>
  </si>
  <si>
    <t xml:space="preserve">陶莉</t>
  </si>
  <si>
    <t xml:space="preserve">财务主管</t>
  </si>
  <si>
    <t xml:space="preserve">上海市城市建设投资开发总公司团委</t>
  </si>
  <si>
    <t xml:space="preserve">上海市固体废物处置中心综合业务部</t>
  </si>
  <si>
    <t xml:space="preserve">王欢</t>
  </si>
  <si>
    <t xml:space="preserve">市场总监</t>
  </si>
  <si>
    <t xml:space="preserve">136 71641399</t>
  </si>
  <si>
    <t xml:space="preserve">上海东飞环境工程服务有限公司施瑞煜班组</t>
  </si>
  <si>
    <t xml:space="preserve">施瑞煜</t>
  </si>
  <si>
    <t xml:space="preserve">班组长</t>
  </si>
  <si>
    <t xml:space="preserve">139 16456951</t>
  </si>
  <si>
    <t xml:space="preserve">上海水域环境发展有限公司世纪之光班组</t>
  </si>
  <si>
    <t xml:space="preserve">周晨</t>
  </si>
  <si>
    <t xml:space="preserve">159 01921970</t>
  </si>
  <si>
    <t xml:space="preserve">上海老港废弃物处置有限公司生活垃圾运输五班</t>
  </si>
  <si>
    <t xml:space="preserve">陈丽红</t>
  </si>
  <si>
    <t xml:space="preserve">副班组长</t>
  </si>
  <si>
    <t xml:space="preserve">138 17935160</t>
  </si>
  <si>
    <t xml:space="preserve">上海环境物流三分公司中转运营项目部中控室</t>
  </si>
  <si>
    <t xml:space="preserve">刘云</t>
  </si>
  <si>
    <t xml:space="preserve">船长</t>
  </si>
  <si>
    <t xml:space="preserve">158 00450301</t>
  </si>
  <si>
    <t xml:space="preserve">上水市南闵行营业所账务科</t>
  </si>
  <si>
    <t xml:space="preserve">金松</t>
  </si>
  <si>
    <t xml:space="preserve">186 21530755</t>
  </si>
  <si>
    <t xml:space="preserve">上水管线第二分公司王龙青年项目组</t>
  </si>
  <si>
    <t xml:space="preserve">杨元超</t>
  </si>
  <si>
    <t xml:space="preserve">项目组助理</t>
  </si>
  <si>
    <t xml:space="preserve">139 18784069</t>
  </si>
  <si>
    <t xml:space="preserve">排水公司排水收费管理所小倪排水客服</t>
  </si>
  <si>
    <t xml:space="preserve">倪忠慧</t>
  </si>
  <si>
    <t xml:space="preserve">主任</t>
  </si>
  <si>
    <t xml:space="preserve">135 24636581</t>
  </si>
  <si>
    <t xml:space="preserve">上海城投污水天山污水处理厂生产科</t>
  </si>
  <si>
    <t xml:space="preserve">庞一敏</t>
  </si>
  <si>
    <t xml:space="preserve">生产科副科长</t>
  </si>
  <si>
    <t xml:space="preserve">138 16903772</t>
  </si>
  <si>
    <t xml:space="preserve">上海供水热线电话班组</t>
  </si>
  <si>
    <t xml:space="preserve">徐凌莉</t>
  </si>
  <si>
    <t xml:space="preserve">培训管理</t>
  </si>
  <si>
    <t xml:space="preserve">135 24113489</t>
  </si>
  <si>
    <t xml:space="preserve">上海城投污水石洞口污水处理厂焚烧车间</t>
  </si>
  <si>
    <t xml:space="preserve">张晓丹</t>
  </si>
  <si>
    <t xml:space="preserve">车间主任助理</t>
  </si>
  <si>
    <t xml:space="preserve">139 16484949</t>
  </si>
  <si>
    <t xml:space="preserve">宁波市鄞州绿洲能源利用有限公司污水运行班</t>
  </si>
  <si>
    <t xml:space="preserve">陈炳刚</t>
  </si>
  <si>
    <t xml:space="preserve">136 85811621</t>
  </si>
  <si>
    <t xml:space="preserve">城投原水青草沙水库管理分公司水质监测中心</t>
  </si>
  <si>
    <t xml:space="preserve">顾静</t>
  </si>
  <si>
    <t xml:space="preserve">水质主管助理</t>
  </si>
  <si>
    <t xml:space="preserve">137 95249254</t>
  </si>
  <si>
    <t xml:space="preserve">上海市自来水奉贤有限公司客户服务部客户中心</t>
  </si>
  <si>
    <t xml:space="preserve">唐枫烨</t>
  </si>
  <si>
    <t xml:space="preserve">138 18496493</t>
  </si>
  <si>
    <t xml:space="preserve">上海市自来水市北公司泵站管理所广中路泵站</t>
  </si>
  <si>
    <t xml:space="preserve">姚培恒</t>
  </si>
  <si>
    <t xml:space="preserve">135 64542309</t>
  </si>
  <si>
    <t xml:space="preserve">上水市南闵行水厂源江车间四期运行班组</t>
  </si>
  <si>
    <t xml:space="preserve">陈鸣</t>
  </si>
  <si>
    <t xml:space="preserve">139 18327991</t>
  </si>
  <si>
    <r>
      <rPr>
        <sz val="10"/>
        <rFont val="Noto Sans"/>
        <family val="2"/>
      </rPr>
      <t xml:space="preserve">上海环境物流有限公司三分公司沪环货运</t>
    </r>
    <r>
      <rPr>
        <sz val="10"/>
        <rFont val="宋体"/>
        <family val="0"/>
        <charset val="134"/>
      </rPr>
      <t xml:space="preserve">3002#</t>
    </r>
    <r>
      <rPr>
        <sz val="10"/>
        <rFont val="Noto Sans"/>
        <family val="2"/>
      </rPr>
      <t xml:space="preserve">船</t>
    </r>
  </si>
  <si>
    <t xml:space="preserve">陈彬</t>
  </si>
  <si>
    <t xml:space="preserve">188 17281219</t>
  </si>
  <si>
    <t xml:space="preserve">排水公司市南防汛虹桥班组远程监控中心</t>
  </si>
  <si>
    <t xml:space="preserve">邹苡宁</t>
  </si>
  <si>
    <t xml:space="preserve">监控员</t>
  </si>
  <si>
    <t xml:space="preserve">139 18025178</t>
  </si>
  <si>
    <t xml:space="preserve">共青团上海市规划和国土资源管理局委员会</t>
  </si>
  <si>
    <t xml:space="preserve">上海市测绘院浦东分院测绘一科</t>
  </si>
  <si>
    <t xml:space="preserve">吴广荣</t>
  </si>
  <si>
    <t xml:space="preserve">上海市城市规划设计研究院国土分院（原四所）</t>
  </si>
  <si>
    <t xml:space="preserve">殷玮</t>
  </si>
  <si>
    <t xml:space="preserve">分院总工</t>
  </si>
  <si>
    <t xml:space="preserve">1980.01</t>
  </si>
  <si>
    <t xml:space="preserve">上海市测绘院第二分院测绘一科</t>
  </si>
  <si>
    <t xml:space="preserve">刘刚</t>
  </si>
  <si>
    <t xml:space="preserve">上海城市规划馆礼宾部</t>
  </si>
  <si>
    <t xml:space="preserve">郑雅珊</t>
  </si>
  <si>
    <t xml:space="preserve">部门主任</t>
  </si>
  <si>
    <t xml:space="preserve">1979.09</t>
  </si>
  <si>
    <t xml:space="preserve">上海市测绘院基础地理信息中心空间地理室</t>
  </si>
  <si>
    <t xml:space="preserve">汪旻琦</t>
  </si>
  <si>
    <t xml:space="preserve">1982.04</t>
  </si>
  <si>
    <t xml:space="preserve">上海市土地交易事务中心土地交易市场</t>
  </si>
  <si>
    <t xml:space="preserve">徐佳妮</t>
  </si>
  <si>
    <t xml:space="preserve">1983.03</t>
  </si>
  <si>
    <t xml:space="preserve">上海市地质调查研究院国土资源经济研究所</t>
  </si>
  <si>
    <t xml:space="preserve">高魏</t>
  </si>
  <si>
    <t xml:space="preserve">1980.06</t>
  </si>
  <si>
    <t xml:space="preserve">上海市测绘院第三分院航测五科</t>
  </si>
  <si>
    <t xml:space="preserve">王伟</t>
  </si>
  <si>
    <t xml:space="preserve">1982.10</t>
  </si>
  <si>
    <t xml:space="preserve">上海市城市建设档案馆对外业务指导岗</t>
  </si>
  <si>
    <t xml:space="preserve">冯丽梅</t>
  </si>
  <si>
    <t xml:space="preserve">科员</t>
  </si>
  <si>
    <t xml:space="preserve">1980.08</t>
  </si>
  <si>
    <t xml:space="preserve">松江团区委</t>
  </si>
  <si>
    <t xml:space="preserve">松江自来水公司营业业务受理中心</t>
  </si>
  <si>
    <t xml:space="preserve">孟  怡</t>
  </si>
  <si>
    <t xml:space="preserve">13764209445</t>
  </si>
  <si>
    <t xml:space="preserve">闵行团区委</t>
  </si>
  <si>
    <t xml:space="preserve">上海闵行污水处理运营有限公司污水处理车间中控室</t>
  </si>
  <si>
    <t xml:space="preserve">石雯琴</t>
  </si>
  <si>
    <t xml:space="preserve">闵行区排水管理所业务科</t>
  </si>
  <si>
    <t xml:space="preserve">张晨怡</t>
  </si>
  <si>
    <t xml:space="preserve">金山团区委</t>
  </si>
  <si>
    <t xml:space="preserve">国网上海金山供电公司继电保护组</t>
  </si>
  <si>
    <t xml:space="preserve">冯杰</t>
  </si>
  <si>
    <t xml:space="preserve">上海金山自来水有限公司管线管理所</t>
  </si>
  <si>
    <t xml:space="preserve">徐君超</t>
  </si>
  <si>
    <t xml:space="preserve">奉贤团区委</t>
  </si>
  <si>
    <t xml:space="preserve">奉贤燃气有限公司天然气供应部      检修安检科</t>
  </si>
  <si>
    <t xml:space="preserve">国有企业</t>
  </si>
  <si>
    <t xml:space="preserve">沈  晖</t>
  </si>
  <si>
    <t xml:space="preserve">长宁团区委</t>
  </si>
  <si>
    <t xml:space="preserve">长宁区城市网格化管理中心监督受理青年团队</t>
  </si>
  <si>
    <t xml:space="preserve">高悦亭</t>
  </si>
  <si>
    <r>
      <rPr>
        <sz val="10"/>
        <rFont val="Noto Sans"/>
        <family val="2"/>
      </rPr>
      <t xml:space="preserve">长宁区市政工程管理署</t>
    </r>
    <r>
      <rPr>
        <sz val="10"/>
        <rFont val="宋体"/>
        <family val="0"/>
        <charset val="134"/>
      </rPr>
      <t xml:space="preserve">cctv</t>
    </r>
    <r>
      <rPr>
        <sz val="10"/>
        <rFont val="Noto Sans"/>
        <family val="2"/>
      </rPr>
      <t xml:space="preserve">地下管道检测系统工作小组</t>
    </r>
  </si>
  <si>
    <t xml:space="preserve">朱钧波</t>
  </si>
  <si>
    <t xml:space="preserve">科长助理</t>
  </si>
  <si>
    <t xml:space="preserve">长宁区城市规划设计研究院</t>
  </si>
  <si>
    <t xml:space="preserve">金  磊</t>
  </si>
  <si>
    <t xml:space="preserve">长宁区绿化管理署规划建设科</t>
  </si>
  <si>
    <t xml:space="preserve">岳  慧</t>
  </si>
  <si>
    <t xml:space="preserve">上海高洁环境卫生服务有限公司清运一队</t>
  </si>
  <si>
    <t xml:space="preserve">朱正华</t>
  </si>
  <si>
    <t xml:space="preserve">普陀团区委</t>
  </si>
  <si>
    <t xml:space="preserve">普环一分公司业务经营部</t>
  </si>
  <si>
    <t xml:space="preserve">秦  琦</t>
  </si>
  <si>
    <t xml:space="preserve">业务部部长</t>
  </si>
  <si>
    <t xml:space="preserve">上海市房屋建筑设计院有限公司设计部</t>
  </si>
  <si>
    <t xml:space="preserve">丁  祯</t>
  </si>
  <si>
    <t xml:space="preserve">设计部主任</t>
  </si>
  <si>
    <t xml:space="preserve">华鼎建筑装饰工程有限公司财务资金部</t>
  </si>
  <si>
    <t xml:space="preserve">陈  俊</t>
  </si>
  <si>
    <t xml:space="preserve">副总会计师、财务资金部经理</t>
  </si>
  <si>
    <t xml:space="preserve">静安团区委</t>
  </si>
  <si>
    <t xml:space="preserve">上海沪港建设咨询有限公司计量组</t>
  </si>
  <si>
    <t xml:space="preserve">欧阳蕾蕾</t>
  </si>
  <si>
    <t xml:space="preserve">模拟经理</t>
  </si>
  <si>
    <t xml:space="preserve">闸北团区委</t>
  </si>
  <si>
    <t xml:space="preserve">闸北区城市管理行政执法局执法大队机动队</t>
  </si>
  <si>
    <t xml:space="preserve">张  鑫</t>
  </si>
  <si>
    <t xml:space="preserve">见习分队长</t>
  </si>
  <si>
    <t xml:space="preserve">闸北区市政工程管理署排水数据维护工作小组</t>
  </si>
  <si>
    <t xml:space="preserve">罗  蔚</t>
  </si>
  <si>
    <t xml:space="preserve">黄浦团区委</t>
  </si>
  <si>
    <t xml:space="preserve">上海开平环境建设发展有限公司青年服务队</t>
  </si>
  <si>
    <t xml:space="preserve">陶旭华</t>
  </si>
  <si>
    <t xml:space="preserve">上海欣谊环境卫生服务有限公司世纪广场保洁班</t>
  </si>
  <si>
    <t xml:space="preserve">施祺</t>
  </si>
  <si>
    <t xml:space="preserve">浦东团区委</t>
  </si>
  <si>
    <t xml:space="preserve">上海各都建筑安装工程有限公司综合办公室　</t>
  </si>
  <si>
    <t xml:space="preserve">两新　</t>
  </si>
  <si>
    <t xml:space="preserve">沈伟兵</t>
  </si>
  <si>
    <t xml:space="preserve">办公室主任</t>
  </si>
  <si>
    <t xml:space="preserve">崇明团县委</t>
  </si>
  <si>
    <t xml:space="preserve">崇明县城市管理行政执法局执法大队城桥中队</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
</t>
    </r>
  </si>
  <si>
    <t xml:space="preserve">张熠春</t>
  </si>
  <si>
    <t xml:space="preserve">副中队长</t>
  </si>
  <si>
    <t xml:space="preserve">宝山团区委</t>
  </si>
  <si>
    <t xml:space="preserve">宝山区城市管理行政执法局执法大队吴淞中队</t>
  </si>
  <si>
    <r>
      <rPr>
        <sz val="10"/>
        <rFont val="宋体"/>
        <family val="0"/>
        <charset val="134"/>
      </rPr>
      <t xml:space="preserve">66</t>
    </r>
    <r>
      <rPr>
        <sz val="10"/>
        <rFont val="Noto Sans"/>
        <family val="2"/>
      </rPr>
      <t xml:space="preserve">．</t>
    </r>
    <r>
      <rPr>
        <sz val="10"/>
        <rFont val="宋体"/>
        <family val="0"/>
        <charset val="134"/>
      </rPr>
      <t xml:space="preserve">7%</t>
    </r>
  </si>
  <si>
    <t xml:space="preserve">管忠宏</t>
  </si>
  <si>
    <t xml:space="preserve">宝山区绿化管理署吴淞炮台湾湿地森林公园管理办公室</t>
  </si>
  <si>
    <t xml:space="preserve">62.5%</t>
  </si>
  <si>
    <t xml:space="preserve">王晓刚</t>
  </si>
  <si>
    <t xml:space="preserve">上海张庙环境卫生服务有限公司呼玛二村女子清道班</t>
  </si>
  <si>
    <t xml:space="preserve">周浩华</t>
  </si>
  <si>
    <t xml:space="preserve">上海奉贤园林绿化工程有限公司     景观设计部</t>
  </si>
  <si>
    <r>
      <rPr>
        <sz val="10"/>
        <rFont val="宋体"/>
        <family val="0"/>
        <charset val="134"/>
      </rPr>
      <t xml:space="preserve">2010</t>
    </r>
    <r>
      <rPr>
        <sz val="10"/>
        <rFont val="Noto Sans"/>
        <family val="2"/>
      </rPr>
      <t xml:space="preserve">年</t>
    </r>
  </si>
  <si>
    <t xml:space="preserve">龚  锋</t>
  </si>
  <si>
    <t xml:space="preserve">杨浦团区委</t>
  </si>
  <si>
    <t xml:space="preserve">上海杨浦园林绿化建设养护有限责任公司绿地组</t>
  </si>
  <si>
    <t xml:space="preserve">韩嘉寅</t>
  </si>
  <si>
    <t xml:space="preserve">杨浦区城市管理行政执法局执法大队机动执法中队第一组</t>
  </si>
  <si>
    <t xml:space="preserve">朱浔鸯</t>
  </si>
  <si>
    <t xml:space="preserve">办公室负责人</t>
  </si>
  <si>
    <t xml:space="preserve">合作交流团工委</t>
  </si>
  <si>
    <t xml:space="preserve">中建钢构有限公司（沪）青年集体</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198</t>
    </r>
    <r>
      <rPr>
        <sz val="10"/>
        <rFont val="Noto Sans"/>
        <family val="2"/>
      </rPr>
      <t xml:space="preserve">人</t>
    </r>
  </si>
  <si>
    <r>
      <rPr>
        <sz val="10"/>
        <rFont val="宋体"/>
        <family val="0"/>
        <charset val="134"/>
      </rPr>
      <t xml:space="preserve">146</t>
    </r>
    <r>
      <rPr>
        <sz val="10"/>
        <rFont val="Noto Sans"/>
        <family val="2"/>
      </rPr>
      <t xml:space="preserve">人</t>
    </r>
  </si>
  <si>
    <t xml:space="preserve">刘清泉</t>
  </si>
  <si>
    <t xml:space="preserve">党委副书记、工会主席兼纪委书记</t>
  </si>
  <si>
    <t xml:space="preserve">中建三局股份公司（沪）法务部</t>
  </si>
  <si>
    <t xml:space="preserve">胡嘉莎</t>
  </si>
  <si>
    <t xml:space="preserve">法务部主任</t>
  </si>
  <si>
    <t xml:space="preserve">中建三局股份公司（沪）技术部</t>
  </si>
  <si>
    <t xml:space="preserve">杨永福</t>
  </si>
  <si>
    <t xml:space="preserve">技术部副经理</t>
  </si>
  <si>
    <t xml:space="preserve">中建三局股份公司（沪）浙江经理部</t>
  </si>
  <si>
    <t xml:space="preserve">孙小华</t>
  </si>
  <si>
    <t xml:space="preserve">总经理</t>
  </si>
  <si>
    <r>
      <rPr>
        <sz val="10"/>
        <rFont val="Noto Sans"/>
        <family val="2"/>
      </rPr>
      <t xml:space="preserve">中国建筑第二工程局</t>
    </r>
    <r>
      <rPr>
        <sz val="10"/>
        <rFont val="宋体"/>
        <family val="0"/>
        <charset val="134"/>
      </rPr>
      <t xml:space="preserve">(</t>
    </r>
    <r>
      <rPr>
        <sz val="10"/>
        <rFont val="Noto Sans"/>
        <family val="2"/>
      </rPr>
      <t xml:space="preserve">沪</t>
    </r>
    <r>
      <rPr>
        <sz val="10"/>
        <rFont val="宋体"/>
        <family val="0"/>
        <charset val="134"/>
      </rPr>
      <t xml:space="preserve">)</t>
    </r>
  </si>
  <si>
    <t xml:space="preserve">刘甲</t>
  </si>
  <si>
    <t xml:space="preserve">中建二局（沪）安徽项目管理中心</t>
  </si>
  <si>
    <t xml:space="preserve">金定刚</t>
  </si>
  <si>
    <t xml:space="preserve">中建二局（沪）党群工作部</t>
  </si>
  <si>
    <t xml:space="preserve">黄阳</t>
  </si>
  <si>
    <t xml:space="preserve">党群工作部副部长</t>
  </si>
  <si>
    <t xml:space="preserve">中国建筑第二工程局有限公司（沪）第四项目经理部</t>
  </si>
  <si>
    <t xml:space="preserve">敖耀东</t>
  </si>
  <si>
    <t xml:space="preserve">执行经理</t>
  </si>
  <si>
    <t xml:space="preserve">中国建筑股份有限公司上海公司河间路保障性住房项目部</t>
  </si>
  <si>
    <t xml:space="preserve">方涛</t>
  </si>
  <si>
    <r>
      <rPr>
        <sz val="10"/>
        <rFont val="Noto Sans"/>
        <family val="2"/>
      </rPr>
      <t xml:space="preserve">中国建筑股份有限公司新江湾城</t>
    </r>
    <r>
      <rPr>
        <sz val="10"/>
        <rFont val="宋体"/>
        <family val="0"/>
        <charset val="134"/>
      </rPr>
      <t xml:space="preserve">F2</t>
    </r>
    <r>
      <rPr>
        <sz val="10"/>
        <rFont val="Noto Sans"/>
        <family val="2"/>
      </rPr>
      <t xml:space="preserve">项目</t>
    </r>
  </si>
  <si>
    <t xml:space="preserve">张亮</t>
  </si>
  <si>
    <t xml:space="preserve">生产经理</t>
  </si>
  <si>
    <t xml:space="preserve">中国建筑股份有限公司上海保利大剧院项目部</t>
  </si>
  <si>
    <t xml:space="preserve">徐荣华</t>
  </si>
  <si>
    <t xml:space="preserve">工程部经理</t>
  </si>
  <si>
    <t xml:space="preserve">中建三局东方装饰设计工程有限公司
办公室</t>
  </si>
  <si>
    <t xml:space="preserve">周志军</t>
  </si>
  <si>
    <t xml:space="preserve">副主任
（主持工作）</t>
  </si>
  <si>
    <t xml:space="preserve">中建三局东方装饰设计工程有限公司
设计研究院</t>
  </si>
  <si>
    <t xml:space="preserve">邓超男</t>
  </si>
  <si>
    <t xml:space="preserve">团支部书记</t>
  </si>
  <si>
    <t xml:space="preserve">中建三局东方装饰设计工程有限公司
市场营销部</t>
  </si>
  <si>
    <t xml:space="preserve">刘正正</t>
  </si>
  <si>
    <t xml:space="preserve">市场营销部
副经理</t>
  </si>
  <si>
    <t xml:space="preserve">中国电子系统工程第四建设有限公司华东公司</t>
  </si>
  <si>
    <t xml:space="preserve"> </t>
  </si>
  <si>
    <t xml:space="preserve">葛晓婵</t>
  </si>
  <si>
    <r>
      <rPr>
        <sz val="10"/>
        <rFont val="Noto Sans"/>
        <family val="2"/>
      </rPr>
      <t xml:space="preserve">上海党支部委员</t>
    </r>
    <r>
      <rPr>
        <sz val="10"/>
        <rFont val="宋体"/>
        <family val="0"/>
        <charset val="134"/>
      </rPr>
      <t xml:space="preserve">/</t>
    </r>
    <r>
      <rPr>
        <sz val="10"/>
        <rFont val="Noto Sans"/>
        <family val="2"/>
      </rPr>
      <t xml:space="preserve">总承包事业部常务副总经理助理</t>
    </r>
  </si>
  <si>
    <t xml:space="preserve">中建三局装饰有限公司上海分公司</t>
  </si>
  <si>
    <t xml:space="preserve">蔡海涛</t>
  </si>
  <si>
    <t xml:space="preserve">党总支书记</t>
  </si>
  <si>
    <t xml:space="preserve">中建三局装饰有限公司上海分公司综合办公室</t>
  </si>
  <si>
    <t xml:space="preserve">覃奎</t>
  </si>
  <si>
    <t xml:space="preserve">上海福寿园实业发展有限公司</t>
  </si>
  <si>
    <t xml:space="preserve">祝启铭</t>
  </si>
  <si>
    <t xml:space="preserve">董事会秘书室主管</t>
  </si>
  <si>
    <t xml:space="preserve">中建五局上海建设景阳山庄拆迁安置项目部</t>
  </si>
  <si>
    <t xml:space="preserve">王森虎</t>
  </si>
  <si>
    <t xml:space="preserve">中建五局杭州嘉里中心项目部</t>
  </si>
  <si>
    <t xml:space="preserve">郭光远</t>
  </si>
  <si>
    <t xml:space="preserve">项目执行经理兼党支部书记</t>
  </si>
  <si>
    <r>
      <rPr>
        <sz val="10"/>
        <rFont val="Noto Sans"/>
        <family val="2"/>
      </rPr>
      <t xml:space="preserve">中建七局（上海）有限公司绍兴</t>
    </r>
    <r>
      <rPr>
        <sz val="10"/>
        <rFont val="宋体"/>
        <family val="0"/>
        <charset val="134"/>
      </rPr>
      <t xml:space="preserve">·</t>
    </r>
    <r>
      <rPr>
        <sz val="10"/>
        <rFont val="Noto Sans"/>
        <family val="2"/>
      </rPr>
      <t xml:space="preserve">金沙东方山水国际商务休闲中心项目部</t>
    </r>
  </si>
  <si>
    <t xml:space="preserve">庄小亮</t>
  </si>
  <si>
    <t xml:space="preserve"> 同济大学团委</t>
  </si>
  <si>
    <t xml:space="preserve">同济大学建筑设计研究院（集团）有限公司建筑设计一院主题馆设计团队</t>
  </si>
  <si>
    <t xml:space="preserve">周亚军</t>
  </si>
  <si>
    <t xml:space="preserve">上海东浩国际服务贸易（集团）有限公司团委</t>
  </si>
  <si>
    <t xml:space="preserve">上海市对外服务有限公司虹桥业务中心</t>
  </si>
  <si>
    <t xml:space="preserve">石雯喆</t>
  </si>
  <si>
    <t xml:space="preserve">高级客户经理</t>
  </si>
  <si>
    <t xml:space="preserve">上海东浩人力资源有限公司招聘中心</t>
  </si>
  <si>
    <t xml:space="preserve">唐惠珺</t>
  </si>
  <si>
    <t xml:space="preserve">业务一部经理</t>
  </si>
  <si>
    <t xml:space="preserve">牵头单位</t>
  </si>
  <si>
    <t xml:space="preserve">海市绿化和市容管理局团委（行业内牵头）</t>
  </si>
  <si>
    <t xml:space="preserve">上海市水务局（上海市海洋局）团委（行业内牵头</t>
  </si>
  <si>
    <t xml:space="preserve">嘉定团区委</t>
  </si>
  <si>
    <t xml:space="preserve">嘉定锦江青年班组</t>
  </si>
  <si>
    <r>
      <rPr>
        <sz val="10"/>
        <rFont val="宋体"/>
        <family val="0"/>
        <charset val="134"/>
      </rPr>
      <t xml:space="preserve">2007</t>
    </r>
    <r>
      <rPr>
        <sz val="10"/>
        <rFont val="Noto Sans"/>
        <family val="2"/>
      </rPr>
      <t xml:space="preserve">年</t>
    </r>
  </si>
  <si>
    <t xml:space="preserve">刘德佳</t>
  </si>
  <si>
    <t xml:space="preserve">青浦团区委</t>
  </si>
  <si>
    <t xml:space="preserve">虹练定班线</t>
  </si>
  <si>
    <t xml:space="preserve">沈文斌</t>
  </si>
  <si>
    <t xml:space="preserve">上海圆通速递有限公司客户服务中心</t>
  </si>
  <si>
    <t xml:space="preserve">陶立春</t>
  </si>
  <si>
    <t xml:space="preserve">总监</t>
  </si>
  <si>
    <t xml:space="preserve">021-69777922</t>
  </si>
  <si>
    <t xml:space="preserve">崇明县城市交通运输管理所综合业务科</t>
  </si>
  <si>
    <t xml:space="preserve">焦隽怡</t>
  </si>
  <si>
    <t xml:space="preserve">021-59619700</t>
  </si>
  <si>
    <t xml:space="preserve">上海长江轮船公司团委</t>
  </si>
  <si>
    <t xml:space="preserve">上海长江汽车检测维修有限公司东新安全检测站</t>
  </si>
  <si>
    <t xml:space="preserve">戴洁豪</t>
  </si>
  <si>
    <t xml:space="preserve">站长助理</t>
  </si>
  <si>
    <t xml:space="preserve">上海沪杭路桥实业有限公司松江收费站</t>
  </si>
  <si>
    <t xml:space="preserve">施  锋</t>
  </si>
  <si>
    <t xml:space="preserve">站长</t>
  </si>
  <si>
    <t xml:space="preserve">13917922595</t>
  </si>
  <si>
    <t xml:space="preserve">上海铁路局团委</t>
  </si>
  <si>
    <r>
      <rPr>
        <sz val="10"/>
        <rFont val="Noto Sans"/>
        <family val="2"/>
      </rPr>
      <t xml:space="preserve">上海站售票车间</t>
    </r>
    <r>
      <rPr>
        <sz val="10"/>
        <rFont val="宋体"/>
        <family val="0"/>
        <charset val="134"/>
      </rPr>
      <t xml:space="preserve">10</t>
    </r>
    <r>
      <rPr>
        <sz val="10"/>
        <rFont val="Noto Sans"/>
        <family val="2"/>
      </rPr>
      <t xml:space="preserve">号优质服务示范窗</t>
    </r>
  </si>
  <si>
    <t xml:space="preserve">钱  菁</t>
  </si>
  <si>
    <r>
      <rPr>
        <sz val="10"/>
        <rFont val="Noto Sans"/>
        <family val="2"/>
      </rPr>
      <t xml:space="preserve">上海站上南客运车间</t>
    </r>
    <r>
      <rPr>
        <sz val="10"/>
        <rFont val="宋体"/>
        <family val="0"/>
        <charset val="134"/>
      </rPr>
      <t xml:space="preserve">5499</t>
    </r>
    <r>
      <rPr>
        <sz val="10"/>
        <rFont val="Noto Sans"/>
        <family val="2"/>
      </rPr>
      <t xml:space="preserve">雷锋服务站</t>
    </r>
  </si>
  <si>
    <t xml:space="preserve">王程伟</t>
  </si>
  <si>
    <t xml:space="preserve">上海站虹桥车间七彩虹桥雷锋服务站</t>
  </si>
  <si>
    <t xml:space="preserve">荣清韵</t>
  </si>
  <si>
    <r>
      <rPr>
        <sz val="10"/>
        <rFont val="Noto Sans"/>
        <family val="2"/>
      </rPr>
      <t xml:space="preserve">上海客运段动车车队</t>
    </r>
    <r>
      <rPr>
        <sz val="10"/>
        <rFont val="宋体"/>
        <family val="0"/>
        <charset val="134"/>
      </rPr>
      <t xml:space="preserve">D314</t>
    </r>
    <r>
      <rPr>
        <sz val="10"/>
        <rFont val="Noto Sans"/>
        <family val="2"/>
      </rPr>
      <t xml:space="preserve">次列车</t>
    </r>
  </si>
  <si>
    <t xml:space="preserve">刘  春</t>
  </si>
  <si>
    <t xml:space="preserve">列车长</t>
  </si>
  <si>
    <r>
      <rPr>
        <sz val="10"/>
        <rFont val="Noto Sans"/>
        <family val="2"/>
      </rPr>
      <t xml:space="preserve">上海客运段沪萨车队</t>
    </r>
    <r>
      <rPr>
        <sz val="10"/>
        <rFont val="宋体"/>
        <family val="0"/>
        <charset val="134"/>
      </rPr>
      <t xml:space="preserve">T164</t>
    </r>
    <r>
      <rPr>
        <sz val="10"/>
        <rFont val="Noto Sans"/>
        <family val="2"/>
      </rPr>
      <t xml:space="preserve">次列车第三包乘组</t>
    </r>
  </si>
  <si>
    <t xml:space="preserve">陈彬斌</t>
  </si>
  <si>
    <r>
      <rPr>
        <sz val="10"/>
        <rFont val="Noto Sans"/>
        <family val="2"/>
      </rPr>
      <t xml:space="preserve">上海客运段沪京高铁车队</t>
    </r>
    <r>
      <rPr>
        <sz val="10"/>
        <rFont val="宋体"/>
        <family val="0"/>
        <charset val="134"/>
      </rPr>
      <t xml:space="preserve">G2</t>
    </r>
    <r>
      <rPr>
        <sz val="10"/>
        <rFont val="Noto Sans"/>
        <family val="2"/>
      </rPr>
      <t xml:space="preserve">次列车</t>
    </r>
  </si>
  <si>
    <t xml:space="preserve">刘  璐</t>
  </si>
  <si>
    <t xml:space="preserve">乘务指导</t>
  </si>
  <si>
    <t xml:space="preserve">上海铁路局调度所行车调度室京沪四台</t>
  </si>
  <si>
    <t xml:space="preserve">李  兵</t>
  </si>
  <si>
    <t xml:space="preserve">台长</t>
  </si>
  <si>
    <t xml:space="preserve">上海动车段动车检修车间电气调试组</t>
  </si>
  <si>
    <t xml:space="preserve">王  浩</t>
  </si>
  <si>
    <t xml:space="preserve">上海铁路公安处乘警支队沪萨大队</t>
  </si>
  <si>
    <t xml:space="preserve">机关</t>
  </si>
  <si>
    <t xml:space="preserve">项咏清</t>
  </si>
  <si>
    <t xml:space="preserve">大队长</t>
  </si>
  <si>
    <t xml:space="preserve">上海市交通运输和港口管理局团委</t>
  </si>
  <si>
    <t xml:space="preserve">技术应急保障组</t>
  </si>
  <si>
    <t xml:space="preserve">赵瑜</t>
  </si>
  <si>
    <t xml:space="preserve">上海城市交通设计院有限公司交通规划部</t>
  </si>
  <si>
    <t xml:space="preserve">陈琛</t>
  </si>
  <si>
    <t xml:space="preserve">院长助理</t>
  </si>
  <si>
    <t xml:space="preserve">上海市城市交通考试中心业务受理窗口</t>
  </si>
  <si>
    <t xml:space="preserve">何文珺</t>
  </si>
  <si>
    <r>
      <rPr>
        <sz val="10"/>
        <rFont val="Noto Sans"/>
        <family val="2"/>
      </rPr>
      <t xml:space="preserve">上海浦东新区上南公共交通有限公司</t>
    </r>
    <r>
      <rPr>
        <sz val="10"/>
        <rFont val="宋体"/>
        <family val="0"/>
        <charset val="134"/>
      </rPr>
      <t xml:space="preserve">781</t>
    </r>
    <r>
      <rPr>
        <sz val="10"/>
        <rFont val="Noto Sans"/>
        <family val="2"/>
      </rPr>
      <t xml:space="preserve">路</t>
    </r>
  </si>
  <si>
    <t xml:space="preserve">刘淳健</t>
  </si>
  <si>
    <t xml:space="preserve">团支部书记车队长</t>
  </si>
  <si>
    <r>
      <rPr>
        <sz val="10"/>
        <rFont val="Noto Sans"/>
        <family val="2"/>
      </rPr>
      <t xml:space="preserve">上海浦东新区金高公共交通有限公司</t>
    </r>
    <r>
      <rPr>
        <sz val="10"/>
        <rFont val="宋体"/>
        <family val="0"/>
        <charset val="134"/>
      </rPr>
      <t xml:space="preserve">995</t>
    </r>
    <r>
      <rPr>
        <sz val="10"/>
        <rFont val="Noto Sans"/>
        <family val="2"/>
      </rPr>
      <t xml:space="preserve">路甲班组</t>
    </r>
  </si>
  <si>
    <t xml:space="preserve">王晓春</t>
  </si>
  <si>
    <t xml:space="preserve">车队长</t>
  </si>
  <si>
    <r>
      <rPr>
        <sz val="10"/>
        <rFont val="Noto Sans"/>
        <family val="2"/>
      </rPr>
      <t xml:space="preserve">上海浦东新区杨高公共交通有限公司</t>
    </r>
    <r>
      <rPr>
        <sz val="10"/>
        <rFont val="宋体"/>
        <family val="0"/>
        <charset val="134"/>
      </rPr>
      <t xml:space="preserve">119</t>
    </r>
    <r>
      <rPr>
        <sz val="10"/>
        <rFont val="Noto Sans"/>
        <family val="2"/>
      </rPr>
      <t xml:space="preserve">路青年班组</t>
    </r>
  </si>
  <si>
    <t xml:space="preserve">夏辉</t>
  </si>
  <si>
    <r>
      <rPr>
        <sz val="10"/>
        <rFont val="宋体"/>
        <family val="0"/>
        <charset val="134"/>
      </rPr>
      <t xml:space="preserve">1979</t>
    </r>
    <r>
      <rPr>
        <sz val="10"/>
        <rFont val="Noto Sans"/>
        <family val="2"/>
      </rPr>
      <t xml:space="preserve">年</t>
    </r>
    <r>
      <rPr>
        <sz val="10"/>
        <rFont val="宋体"/>
        <family val="0"/>
        <charset val="134"/>
      </rPr>
      <t xml:space="preserve">10</t>
    </r>
    <r>
      <rPr>
        <sz val="10"/>
        <rFont val="Noto Sans"/>
        <family val="2"/>
      </rPr>
      <t xml:space="preserve">月</t>
    </r>
  </si>
  <si>
    <t xml:space="preserve">上海浦东新区金高公共交通有限公司集群调度班组</t>
  </si>
  <si>
    <t xml:space="preserve">周娇娇</t>
  </si>
  <si>
    <t xml:space="preserve">集调中心组长</t>
  </si>
  <si>
    <r>
      <rPr>
        <sz val="10"/>
        <rFont val="Noto Sans"/>
        <family val="2"/>
      </rPr>
      <t xml:space="preserve">上海浦东新区上南公共交通有限公司</t>
    </r>
    <r>
      <rPr>
        <sz val="10"/>
        <rFont val="宋体"/>
        <family val="0"/>
        <charset val="134"/>
      </rPr>
      <t xml:space="preserve">576</t>
    </r>
    <r>
      <rPr>
        <sz val="10"/>
        <rFont val="Noto Sans"/>
        <family val="2"/>
      </rPr>
      <t xml:space="preserve">路甲班</t>
    </r>
  </si>
  <si>
    <t xml:space="preserve">邵利鸣</t>
  </si>
  <si>
    <t xml:space="preserve">上海浦东新区杨高公共交通有限公司发动机小组</t>
  </si>
  <si>
    <t xml:space="preserve">严彬</t>
  </si>
  <si>
    <t xml:space="preserve">上海市交通运输和港口管理局执法总队五支队机动中队</t>
  </si>
  <si>
    <t xml:space="preserve">黄琤</t>
  </si>
  <si>
    <t xml:space="preserve">支队长助理</t>
  </si>
  <si>
    <t xml:space="preserve">上海市交通运输和港口管理局执法总队机动一支队</t>
  </si>
  <si>
    <t xml:space="preserve">撒飒</t>
  </si>
  <si>
    <t xml:space="preserve">副支队长</t>
  </si>
  <si>
    <r>
      <rPr>
        <sz val="10"/>
        <rFont val="宋体"/>
        <family val="0"/>
        <charset val="134"/>
      </rPr>
      <t xml:space="preserve">96961</t>
    </r>
    <r>
      <rPr>
        <sz val="10"/>
        <rFont val="Noto Sans"/>
        <family val="2"/>
      </rPr>
      <t xml:space="preserve">锦江国际呼叫中心青年班组</t>
    </r>
  </si>
  <si>
    <t xml:space="preserve">杨倩</t>
  </si>
  <si>
    <t xml:space="preserve">调度</t>
  </si>
  <si>
    <t xml:space="preserve">上海市城市交通运输管理处信访、热线处置工作组</t>
  </si>
  <si>
    <t xml:space="preserve">黄狄斯</t>
  </si>
  <si>
    <t xml:space="preserve">上海市城市交通运输管理处公交服务供应保障组</t>
  </si>
  <si>
    <t xml:space="preserve">陆晨</t>
  </si>
  <si>
    <t xml:space="preserve">久事团委</t>
  </si>
  <si>
    <t xml:space="preserve">巴士客修国江分公司申沃特约维修站申沃小组</t>
  </si>
  <si>
    <t xml:space="preserve">凌松云</t>
  </si>
  <si>
    <t xml:space="preserve">见习经理</t>
  </si>
  <si>
    <r>
      <rPr>
        <sz val="10"/>
        <rFont val="Noto Sans"/>
        <family val="2"/>
      </rPr>
      <t xml:space="preserve">巴士一汽</t>
    </r>
    <r>
      <rPr>
        <sz val="10"/>
        <rFont val="宋体"/>
        <family val="0"/>
        <charset val="134"/>
      </rPr>
      <t xml:space="preserve">70</t>
    </r>
    <r>
      <rPr>
        <sz val="10"/>
        <rFont val="Noto Sans"/>
        <family val="2"/>
      </rPr>
      <t xml:space="preserve">路青年班组</t>
    </r>
  </si>
  <si>
    <t xml:space="preserve">刘  俊</t>
  </si>
  <si>
    <t xml:space="preserve">车组长</t>
  </si>
  <si>
    <r>
      <rPr>
        <sz val="10"/>
        <rFont val="Noto Sans"/>
        <family val="2"/>
      </rPr>
      <t xml:space="preserve">巴士二汽</t>
    </r>
    <r>
      <rPr>
        <sz val="10"/>
        <rFont val="宋体"/>
        <family val="0"/>
        <charset val="134"/>
      </rPr>
      <t xml:space="preserve">49</t>
    </r>
    <r>
      <rPr>
        <sz val="10"/>
        <rFont val="Noto Sans"/>
        <family val="2"/>
      </rPr>
      <t xml:space="preserve">路车队</t>
    </r>
    <r>
      <rPr>
        <sz val="10"/>
        <rFont val="宋体"/>
        <family val="0"/>
        <charset val="134"/>
      </rPr>
      <t xml:space="preserve">S2G-262</t>
    </r>
    <r>
      <rPr>
        <sz val="10"/>
        <rFont val="Noto Sans"/>
        <family val="2"/>
      </rPr>
      <t xml:space="preserve">车组</t>
    </r>
  </si>
  <si>
    <t xml:space="preserve">孙  杰</t>
  </si>
  <si>
    <r>
      <rPr>
        <sz val="10"/>
        <rFont val="Noto Sans"/>
        <family val="2"/>
      </rPr>
      <t xml:space="preserve">巴士四汽</t>
    </r>
    <r>
      <rPr>
        <sz val="10"/>
        <rFont val="宋体"/>
        <family val="0"/>
        <charset val="134"/>
      </rPr>
      <t xml:space="preserve">925</t>
    </r>
    <r>
      <rPr>
        <sz val="10"/>
        <rFont val="Noto Sans"/>
        <family val="2"/>
      </rPr>
      <t xml:space="preserve">路明星班组</t>
    </r>
  </si>
  <si>
    <t xml:space="preserve">方  进</t>
  </si>
  <si>
    <r>
      <rPr>
        <sz val="10"/>
        <rFont val="Noto Sans"/>
        <family val="2"/>
      </rPr>
      <t xml:space="preserve">巴士五汽</t>
    </r>
    <r>
      <rPr>
        <sz val="10"/>
        <rFont val="宋体"/>
        <family val="0"/>
        <charset val="134"/>
      </rPr>
      <t xml:space="preserve">46</t>
    </r>
    <r>
      <rPr>
        <sz val="10"/>
        <rFont val="Noto Sans"/>
        <family val="2"/>
      </rPr>
      <t xml:space="preserve">路青年班组</t>
    </r>
  </si>
  <si>
    <t xml:space="preserve">李佳骏</t>
  </si>
  <si>
    <r>
      <rPr>
        <sz val="10"/>
        <rFont val="Noto Sans"/>
        <family val="2"/>
      </rPr>
      <t xml:space="preserve">巴士六汽</t>
    </r>
    <r>
      <rPr>
        <sz val="10"/>
        <rFont val="宋体"/>
        <family val="0"/>
        <charset val="134"/>
      </rPr>
      <t xml:space="preserve">818</t>
    </r>
    <r>
      <rPr>
        <sz val="10"/>
        <rFont val="Noto Sans"/>
        <family val="2"/>
      </rPr>
      <t xml:space="preserve">路</t>
    </r>
    <r>
      <rPr>
        <sz val="10"/>
        <rFont val="宋体"/>
        <family val="0"/>
        <charset val="134"/>
      </rPr>
      <t xml:space="preserve">68017</t>
    </r>
    <r>
      <rPr>
        <sz val="10"/>
        <rFont val="Noto Sans"/>
        <family val="2"/>
      </rPr>
      <t xml:space="preserve">车组</t>
    </r>
  </si>
  <si>
    <t xml:space="preserve">王  斌</t>
  </si>
  <si>
    <t xml:space="preserve">巴士客修电车分公司申沃特约维修站班组</t>
  </si>
  <si>
    <t xml:space="preserve">季  骏</t>
  </si>
  <si>
    <r>
      <rPr>
        <sz val="10"/>
        <rFont val="Noto Sans"/>
        <family val="2"/>
      </rPr>
      <t xml:space="preserve">巴士电车</t>
    </r>
    <r>
      <rPr>
        <sz val="10"/>
        <rFont val="宋体"/>
        <family val="0"/>
        <charset val="134"/>
      </rPr>
      <t xml:space="preserve">37</t>
    </r>
    <r>
      <rPr>
        <sz val="10"/>
        <rFont val="Noto Sans"/>
        <family val="2"/>
      </rPr>
      <t xml:space="preserve">路</t>
    </r>
    <r>
      <rPr>
        <sz val="10"/>
        <rFont val="宋体"/>
        <family val="0"/>
        <charset val="134"/>
      </rPr>
      <t xml:space="preserve">684</t>
    </r>
    <r>
      <rPr>
        <sz val="10"/>
        <rFont val="Noto Sans"/>
        <family val="2"/>
      </rPr>
      <t xml:space="preserve">青年班组</t>
    </r>
  </si>
  <si>
    <t xml:space="preserve">管海江</t>
  </si>
  <si>
    <r>
      <rPr>
        <sz val="10"/>
        <rFont val="Noto Sans"/>
        <family val="2"/>
      </rPr>
      <t xml:space="preserve">巴士电车</t>
    </r>
    <r>
      <rPr>
        <sz val="10"/>
        <rFont val="宋体"/>
        <family val="0"/>
        <charset val="134"/>
      </rPr>
      <t xml:space="preserve">939</t>
    </r>
    <r>
      <rPr>
        <sz val="10"/>
        <rFont val="Noto Sans"/>
        <family val="2"/>
      </rPr>
      <t xml:space="preserve">路青年班组</t>
    </r>
  </si>
  <si>
    <t xml:space="preserve">石志远</t>
  </si>
  <si>
    <t xml:space="preserve">巴士新新万周专线青年乘务员班组</t>
  </si>
  <si>
    <t xml:space="preserve">季惠兰</t>
  </si>
  <si>
    <r>
      <rPr>
        <sz val="10"/>
        <rFont val="Noto Sans"/>
        <family val="2"/>
      </rPr>
      <t xml:space="preserve">宝山巴士</t>
    </r>
    <r>
      <rPr>
        <sz val="10"/>
        <rFont val="宋体"/>
        <family val="0"/>
        <charset val="134"/>
      </rPr>
      <t xml:space="preserve">118</t>
    </r>
    <r>
      <rPr>
        <sz val="10"/>
        <rFont val="Noto Sans"/>
        <family val="2"/>
      </rPr>
      <t xml:space="preserve">路青年班组</t>
    </r>
  </si>
  <si>
    <t xml:space="preserve">石  林</t>
  </si>
  <si>
    <r>
      <rPr>
        <sz val="10"/>
        <rFont val="Noto Sans"/>
        <family val="2"/>
      </rPr>
      <t xml:space="preserve">宝山巴士</t>
    </r>
    <r>
      <rPr>
        <sz val="10"/>
        <rFont val="宋体"/>
        <family val="0"/>
        <charset val="134"/>
      </rPr>
      <t xml:space="preserve">952</t>
    </r>
    <r>
      <rPr>
        <sz val="10"/>
        <rFont val="Noto Sans"/>
        <family val="2"/>
      </rPr>
      <t xml:space="preserve">路青年班组</t>
    </r>
  </si>
  <si>
    <t xml:space="preserve">万李良</t>
  </si>
  <si>
    <t xml:space="preserve">巴士客修宝山分公司宇通青年班组</t>
  </si>
  <si>
    <t xml:space="preserve">周  源</t>
  </si>
  <si>
    <r>
      <rPr>
        <sz val="10"/>
        <rFont val="Noto Sans"/>
        <family val="2"/>
      </rPr>
      <t xml:space="preserve">崇明巴士南堡线</t>
    </r>
    <r>
      <rPr>
        <sz val="10"/>
        <rFont val="宋体"/>
        <family val="0"/>
        <charset val="134"/>
      </rPr>
      <t xml:space="preserve">339</t>
    </r>
    <r>
      <rPr>
        <sz val="10"/>
        <rFont val="Noto Sans"/>
        <family val="2"/>
      </rPr>
      <t xml:space="preserve">车组</t>
    </r>
  </si>
  <si>
    <t xml:space="preserve">吴玲娣</t>
  </si>
  <si>
    <r>
      <rPr>
        <sz val="10"/>
        <rFont val="Noto Sans"/>
        <family val="2"/>
      </rPr>
      <t xml:space="preserve">上海强生出租汽车有限公司业务调度分公司</t>
    </r>
    <r>
      <rPr>
        <sz val="10"/>
        <rFont val="宋体"/>
        <family val="0"/>
        <charset val="134"/>
      </rPr>
      <t xml:space="preserve">62580000</t>
    </r>
    <r>
      <rPr>
        <sz val="10"/>
        <rFont val="Noto Sans"/>
        <family val="2"/>
      </rPr>
      <t xml:space="preserve">青年频道</t>
    </r>
  </si>
  <si>
    <t xml:space="preserve">马  蕙</t>
  </si>
  <si>
    <r>
      <rPr>
        <sz val="10"/>
        <rFont val="Noto Sans"/>
        <family val="2"/>
      </rPr>
      <t xml:space="preserve">强生普陀汽车服务股份有限公司</t>
    </r>
    <r>
      <rPr>
        <sz val="10"/>
        <rFont val="宋体"/>
        <family val="0"/>
        <charset val="134"/>
      </rPr>
      <t xml:space="preserve">209</t>
    </r>
    <r>
      <rPr>
        <sz val="10"/>
        <rFont val="Noto Sans"/>
        <family val="2"/>
      </rPr>
      <t xml:space="preserve">青年便民小队</t>
    </r>
  </si>
  <si>
    <t xml:space="preserve">高  煜</t>
  </si>
  <si>
    <r>
      <rPr>
        <sz val="10"/>
        <rFont val="Noto Sans"/>
        <family val="2"/>
      </rPr>
      <t xml:space="preserve">申强出租公司</t>
    </r>
    <r>
      <rPr>
        <sz val="10"/>
        <rFont val="宋体"/>
        <family val="0"/>
        <charset val="134"/>
      </rPr>
      <t xml:space="preserve">803</t>
    </r>
    <r>
      <rPr>
        <sz val="10"/>
        <rFont val="Noto Sans"/>
        <family val="2"/>
      </rPr>
      <t xml:space="preserve">青年小队</t>
    </r>
  </si>
  <si>
    <t xml:space="preserve">徐佐华</t>
  </si>
  <si>
    <t xml:space="preserve">小队长</t>
  </si>
  <si>
    <r>
      <rPr>
        <sz val="10"/>
        <rFont val="Noto Sans"/>
        <family val="2"/>
      </rPr>
      <t xml:space="preserve">上海强生控股股份有限公司第五分公司</t>
    </r>
    <r>
      <rPr>
        <sz val="10"/>
        <rFont val="宋体"/>
        <family val="0"/>
        <charset val="134"/>
      </rPr>
      <t xml:space="preserve">217</t>
    </r>
    <r>
      <rPr>
        <sz val="10"/>
        <rFont val="Noto Sans"/>
        <family val="2"/>
      </rPr>
      <t xml:space="preserve">的士先锋小队</t>
    </r>
  </si>
  <si>
    <t xml:space="preserve">唐鑫冰</t>
  </si>
  <si>
    <t xml:space="preserve">上海强生集团汽车修理有限公司修理六厂机电综合组</t>
  </si>
  <si>
    <t xml:space="preserve">杨位勋</t>
  </si>
  <si>
    <r>
      <rPr>
        <sz val="10"/>
        <rFont val="Noto Sans"/>
        <family val="2"/>
      </rPr>
      <t xml:space="preserve">强生交运</t>
    </r>
    <r>
      <rPr>
        <sz val="10"/>
        <rFont val="宋体"/>
        <family val="0"/>
        <charset val="134"/>
      </rPr>
      <t xml:space="preserve">5079</t>
    </r>
    <r>
      <rPr>
        <sz val="10"/>
        <rFont val="Noto Sans"/>
        <family val="2"/>
      </rPr>
      <t xml:space="preserve">服务小队</t>
    </r>
  </si>
  <si>
    <t xml:space="preserve">顾  健</t>
  </si>
  <si>
    <t xml:space="preserve">上海现代交通建设发展有限公司输变电分公司莘庄变电站</t>
  </si>
  <si>
    <t xml:space="preserve">薛  炯</t>
  </si>
  <si>
    <r>
      <rPr>
        <sz val="10"/>
        <rFont val="Noto Sans"/>
        <family val="2"/>
      </rPr>
      <t xml:space="preserve">巴士四汽</t>
    </r>
    <r>
      <rPr>
        <sz val="10"/>
        <rFont val="宋体"/>
        <family val="0"/>
        <charset val="134"/>
      </rPr>
      <t xml:space="preserve">93</t>
    </r>
    <r>
      <rPr>
        <sz val="10"/>
        <rFont val="Noto Sans"/>
        <family val="2"/>
      </rPr>
      <t xml:space="preserve">路青年调度岗</t>
    </r>
  </si>
  <si>
    <t xml:space="preserve">王龙天</t>
  </si>
  <si>
    <r>
      <rPr>
        <sz val="10"/>
        <rFont val="宋体"/>
        <family val="0"/>
        <charset val="134"/>
      </rPr>
      <t xml:space="preserve">
</t>
    </r>
    <r>
      <rPr>
        <sz val="10"/>
        <rFont val="Noto Sans"/>
        <family val="2"/>
      </rPr>
      <t xml:space="preserve">巴士五汽</t>
    </r>
    <r>
      <rPr>
        <sz val="10"/>
        <rFont val="宋体"/>
        <family val="0"/>
        <charset val="134"/>
      </rPr>
      <t xml:space="preserve">206</t>
    </r>
    <r>
      <rPr>
        <sz val="10"/>
        <rFont val="Noto Sans"/>
        <family val="2"/>
      </rPr>
      <t xml:space="preserve">路
青年班组</t>
    </r>
  </si>
  <si>
    <t xml:space="preserve">王操平</t>
  </si>
  <si>
    <r>
      <rPr>
        <sz val="10"/>
        <rFont val="Noto Sans"/>
        <family val="2"/>
      </rPr>
      <t xml:space="preserve">巴士六汽</t>
    </r>
    <r>
      <rPr>
        <sz val="10"/>
        <rFont val="宋体"/>
        <family val="0"/>
        <charset val="134"/>
      </rPr>
      <t xml:space="preserve">933</t>
    </r>
    <r>
      <rPr>
        <sz val="10"/>
        <rFont val="Noto Sans"/>
        <family val="2"/>
      </rPr>
      <t xml:space="preserve">路青年班组</t>
    </r>
  </si>
  <si>
    <t xml:space="preserve">宗小慰</t>
  </si>
  <si>
    <r>
      <rPr>
        <sz val="10"/>
        <rFont val="Noto Sans"/>
        <family val="2"/>
      </rPr>
      <t xml:space="preserve">巴士新新</t>
    </r>
    <r>
      <rPr>
        <sz val="10"/>
        <rFont val="宋体"/>
        <family val="0"/>
        <charset val="134"/>
      </rPr>
      <t xml:space="preserve">26</t>
    </r>
    <r>
      <rPr>
        <sz val="10"/>
        <rFont val="Noto Sans"/>
        <family val="2"/>
      </rPr>
      <t xml:space="preserve">路超级电容车青年车组</t>
    </r>
  </si>
  <si>
    <t xml:space="preserve">周晓竹</t>
  </si>
  <si>
    <r>
      <rPr>
        <sz val="10"/>
        <rFont val="Noto Sans"/>
        <family val="2"/>
      </rPr>
      <t xml:space="preserve">宝山巴士</t>
    </r>
    <r>
      <rPr>
        <sz val="10"/>
        <rFont val="宋体"/>
        <family val="0"/>
        <charset val="134"/>
      </rPr>
      <t xml:space="preserve">116</t>
    </r>
    <r>
      <rPr>
        <sz val="10"/>
        <rFont val="Noto Sans"/>
        <family val="2"/>
      </rPr>
      <t xml:space="preserve">路青年班组</t>
    </r>
  </si>
  <si>
    <t xml:space="preserve">邢智源</t>
  </si>
  <si>
    <t xml:space="preserve">崇明巴士修理厂青年班组</t>
  </si>
  <si>
    <t xml:space="preserve">黄  亮</t>
  </si>
  <si>
    <t xml:space="preserve">金山巴士上石线乘务员一组</t>
  </si>
  <si>
    <t xml:space="preserve">俞晓东</t>
  </si>
  <si>
    <t xml:space="preserve">上海强生汽车租赁有限公司运营中心</t>
  </si>
  <si>
    <t xml:space="preserve">邹  群</t>
  </si>
  <si>
    <t xml:space="preserve">上海强生集团汽车修理有限公司二厂花茂飞技师工作组</t>
  </si>
  <si>
    <t xml:space="preserve">张登豪</t>
  </si>
  <si>
    <t xml:space="preserve">上海强生科技有限公司生产部</t>
  </si>
  <si>
    <t xml:space="preserve">上海强生出租汽车有限公司票务分公司青年服务窗口</t>
  </si>
  <si>
    <t xml:space="preserve">刘树静</t>
  </si>
  <si>
    <t xml:space="preserve">小组长</t>
  </si>
  <si>
    <t xml:space="preserve">上海现代交通建设发展有限公司新能源供电分公司快换丙班</t>
  </si>
  <si>
    <t xml:space="preserve">潜博君</t>
  </si>
  <si>
    <t xml:space="preserve">交运集团团委</t>
  </si>
  <si>
    <t xml:space="preserve">上海南站长途客运有限公司售检票服务组</t>
  </si>
  <si>
    <t xml:space="preserve">徐萍</t>
  </si>
  <si>
    <t xml:space="preserve">售票组长</t>
  </si>
  <si>
    <t xml:space="preserve">上海交运巴士长途西站客运有限公司“向日葵小园”服务组</t>
  </si>
  <si>
    <t xml:space="preserve">刘骏珺</t>
  </si>
  <si>
    <t xml:space="preserve">13816413094</t>
  </si>
  <si>
    <t xml:space="preserve">上海交运福祉物流有限公司客服部</t>
  </si>
  <si>
    <t xml:space="preserve">陆青怡</t>
  </si>
  <si>
    <t xml:space="preserve">客服主管</t>
  </si>
  <si>
    <t xml:space="preserve">共青团上海申通地铁集团有限公司委员会 </t>
  </si>
  <si>
    <t xml:space="preserve">上海地铁第一运营有限公司五号线青年文明号列车组</t>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si>
  <si>
    <t xml:space="preserve">侯骏</t>
  </si>
  <si>
    <t xml:space="preserve">乘务组长</t>
  </si>
  <si>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si>
  <si>
    <t xml:space="preserve">上海地铁第一运营有限公司十号线虹桥枢纽区域</t>
  </si>
  <si>
    <t xml:space="preserve">钱文彬</t>
  </si>
  <si>
    <t xml:space="preserve">值班站长</t>
  </si>
  <si>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si>
  <si>
    <t xml:space="preserve">上海地铁第一运营有限公司一号线上海火车站站</t>
  </si>
  <si>
    <t xml:space="preserve">孔瑾瑜</t>
  </si>
  <si>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上海地铁第一运营有限公司一号线</t>
    </r>
    <r>
      <rPr>
        <sz val="10"/>
        <rFont val="宋体"/>
        <family val="0"/>
        <charset val="134"/>
      </rPr>
      <t xml:space="preserve">125</t>
    </r>
    <r>
      <rPr>
        <sz val="10"/>
        <rFont val="Noto Sans"/>
        <family val="2"/>
      </rPr>
      <t xml:space="preserve">号列车乘务组</t>
    </r>
  </si>
  <si>
    <t xml:space="preserve">任毅斌</t>
  </si>
  <si>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si>
  <si>
    <t xml:space="preserve">上海地铁第二运营有限公司二号线世纪大道站</t>
  </si>
  <si>
    <t xml:space="preserve">徐卿</t>
  </si>
  <si>
    <t xml:space="preserve">上海地铁第二运营有限公司十一号线乘务二组</t>
  </si>
  <si>
    <t xml:space="preserve">陆伟</t>
  </si>
  <si>
    <t xml:space="preserve">上海地铁第二运营有限公司二号线乘务三组</t>
  </si>
  <si>
    <t xml:space="preserve">戴佳伟</t>
  </si>
  <si>
    <t xml:space="preserve">上海地铁第三运营有限公司东安路站</t>
  </si>
  <si>
    <t xml:space="preserve">任树松</t>
  </si>
  <si>
    <t xml:space="preserve">15002150356</t>
  </si>
  <si>
    <t xml:space="preserve">上海地铁第三运营有限公司七号线上海大学站</t>
  </si>
  <si>
    <t xml:space="preserve">张琴君</t>
  </si>
  <si>
    <t xml:space="preserve">上海地铁第三运营有限公司七号线乘务一组</t>
  </si>
  <si>
    <t xml:space="preserve">许欣锋</t>
  </si>
  <si>
    <t xml:space="preserve">上海地铁第三运营有限公司三号线乘务一组青年文明号</t>
  </si>
  <si>
    <t xml:space="preserve">孙志强</t>
  </si>
  <si>
    <t xml:space="preserve">上海地铁第三运营有限公司四号线西藏南路站青年文明号</t>
  </si>
  <si>
    <t xml:space="preserve">顾玥</t>
  </si>
  <si>
    <t xml:space="preserve">上海地铁第四运营有限公司六号线儿童医学中心站</t>
  </si>
  <si>
    <t xml:space="preserve">钱晶</t>
  </si>
  <si>
    <t xml:space="preserve">上海地铁第四运营有限公司六号线高科西路站</t>
  </si>
  <si>
    <t xml:space="preserve">单霆君</t>
  </si>
  <si>
    <t xml:space="preserve">上海地铁第四运营有限公司八号线大世界站</t>
  </si>
  <si>
    <t xml:space="preserve">任怡瑾</t>
  </si>
  <si>
    <t xml:space="preserve">上海轨道交通运营管理中心媒体信息部</t>
  </si>
  <si>
    <t xml:space="preserve">蓝添</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si>
  <si>
    <t xml:space="preserve"> 上海城建（集团）公司 </t>
  </si>
  <si>
    <r>
      <rPr>
        <sz val="10"/>
        <rFont val="Noto Sans"/>
        <family val="2"/>
      </rPr>
      <t xml:space="preserve">上海浦江桥隧高速公路管理有限公司（嘉金分公司）</t>
    </r>
    <r>
      <rPr>
        <sz val="10"/>
        <rFont val="宋体"/>
        <family val="0"/>
        <charset val="134"/>
      </rPr>
      <t xml:space="preserve">G15</t>
    </r>
    <r>
      <rPr>
        <sz val="10"/>
        <rFont val="Noto Sans"/>
        <family val="2"/>
      </rPr>
      <t xml:space="preserve">崧泽高架路收费站</t>
    </r>
  </si>
  <si>
    <t xml:space="preserve">马海飞</t>
  </si>
  <si>
    <r>
      <rPr>
        <sz val="10"/>
        <rFont val="Noto Sans"/>
        <family val="2"/>
      </rPr>
      <t xml:space="preserve">上海浦江桥隧高速公路管理有限公司南环分公司</t>
    </r>
    <r>
      <rPr>
        <sz val="10"/>
        <rFont val="宋体"/>
        <family val="0"/>
        <charset val="134"/>
      </rPr>
      <t xml:space="preserve">S36</t>
    </r>
    <r>
      <rPr>
        <sz val="10"/>
        <rFont val="Noto Sans"/>
        <family val="2"/>
      </rPr>
      <t xml:space="preserve">亭枫高速枫泾收费站</t>
    </r>
  </si>
  <si>
    <t xml:space="preserve">张燕萍</t>
  </si>
  <si>
    <t xml:space="preserve">外环隧道中央监控室</t>
  </si>
  <si>
    <t xml:space="preserve">高晓芸</t>
  </si>
  <si>
    <t xml:space="preserve">运营内勤组长</t>
  </si>
  <si>
    <t xml:space="preserve">58648899*8316</t>
  </si>
  <si>
    <t xml:space="preserve">上海浦江桥隧东海运营管理有限公司监控中心</t>
  </si>
  <si>
    <t xml:space="preserve">徐嘉</t>
  </si>
  <si>
    <t xml:space="preserve">上海浦江桥隧东海运营管理有限公司东海大桥收费站</t>
  </si>
  <si>
    <t xml:space="preserve">王丽萍</t>
  </si>
  <si>
    <t xml:space="preserve">票务组长</t>
  </si>
  <si>
    <t xml:space="preserve">打浦路隧道、龙耀路隧道监控集体</t>
  </si>
  <si>
    <t xml:space="preserve">王倩韵</t>
  </si>
  <si>
    <t xml:space="preserve">20242056*2021</t>
  </si>
  <si>
    <t xml:space="preserve">徐浦大桥设施保障班</t>
  </si>
  <si>
    <t xml:space="preserve">郑白云</t>
  </si>
  <si>
    <t xml:space="preserve">土建管理组长</t>
  </si>
  <si>
    <t xml:space="preserve">上海浦江桥隧大桥管理有限公司杨浦大桥中央监控室</t>
  </si>
  <si>
    <t xml:space="preserve">胡彩旭</t>
  </si>
  <si>
    <t xml:space="preserve">土建主管</t>
  </si>
  <si>
    <t xml:space="preserve">上海兆亿隧桥养护管理有限公司长江隧桥交通监控中心</t>
  </si>
  <si>
    <t xml:space="preserve">励晓华</t>
  </si>
  <si>
    <t xml:space="preserve">上海成基市政建设发展有限公司军工路隧道项目部巡视班</t>
  </si>
  <si>
    <t xml:space="preserve">顾唯一</t>
  </si>
  <si>
    <t xml:space="preserve">项目部主管</t>
  </si>
  <si>
    <t xml:space="preserve">上海中兴双诚隧道养护管理有限公司复兴东路隧道中央控制室</t>
  </si>
  <si>
    <t xml:space="preserve">张云波</t>
  </si>
  <si>
    <t xml:space="preserve">运行部助理</t>
  </si>
  <si>
    <r>
      <rPr>
        <sz val="10"/>
        <rFont val="Noto Sans"/>
        <family val="2"/>
      </rPr>
      <t xml:space="preserve">上海沪宁实业有限责任公司</t>
    </r>
    <r>
      <rPr>
        <sz val="10"/>
        <rFont val="宋体"/>
        <family val="0"/>
        <charset val="134"/>
      </rPr>
      <t xml:space="preserve">G2</t>
    </r>
    <r>
      <rPr>
        <sz val="10"/>
        <rFont val="Noto Sans"/>
        <family val="2"/>
      </rPr>
      <t xml:space="preserve">京沪高速（上海段）江桥收费站</t>
    </r>
  </si>
  <si>
    <t xml:space="preserve">李春华</t>
  </si>
  <si>
    <t xml:space="preserve">上海高架养护管理有限公司设施养护部</t>
  </si>
  <si>
    <t xml:space="preserve">李晨彬</t>
  </si>
  <si>
    <t xml:space="preserve">部门副经理</t>
  </si>
  <si>
    <t xml:space="preserve">上海申嘉湖高速公路养护管理有限公司祝桥集中站</t>
  </si>
  <si>
    <t xml:space="preserve">吴勇</t>
  </si>
  <si>
    <r>
      <rPr>
        <sz val="10"/>
        <rFont val="Noto Sans"/>
        <family val="2"/>
      </rPr>
      <t xml:space="preserve">上海公路桥梁（集团）有限公司 </t>
    </r>
    <r>
      <rPr>
        <sz val="10"/>
        <rFont val="宋体"/>
        <family val="0"/>
        <charset val="134"/>
      </rPr>
      <t xml:space="preserve">G50</t>
    </r>
    <r>
      <rPr>
        <sz val="10"/>
        <rFont val="Noto Sans"/>
        <family val="2"/>
      </rPr>
      <t xml:space="preserve">沪渝高速公路徐泾收费站</t>
    </r>
  </si>
  <si>
    <t xml:space="preserve">王炎</t>
  </si>
  <si>
    <t xml:space="preserve">69713994-5101</t>
  </si>
  <si>
    <r>
      <rPr>
        <sz val="10"/>
        <rFont val="Noto Sans"/>
        <family val="2"/>
      </rPr>
      <t xml:space="preserve">上海公路桥梁（集团）有限公司 </t>
    </r>
    <r>
      <rPr>
        <sz val="10"/>
        <rFont val="宋体"/>
        <family val="0"/>
        <charset val="134"/>
      </rPr>
      <t xml:space="preserve">G50</t>
    </r>
    <r>
      <rPr>
        <sz val="10"/>
        <rFont val="Noto Sans"/>
        <family val="2"/>
      </rPr>
      <t xml:space="preserve">沪渝高速公路朱枫收费站</t>
    </r>
  </si>
  <si>
    <t xml:space="preserve">张瑜</t>
  </si>
  <si>
    <t xml:space="preserve">69713994-5400</t>
  </si>
  <si>
    <t xml:space="preserve">共青团大众交通（集团）股份有限公司委员会</t>
  </si>
  <si>
    <t xml:space="preserve">大众汽车租赁有限公司营销部</t>
  </si>
  <si>
    <t xml:space="preserve">吴琼</t>
  </si>
  <si>
    <t xml:space="preserve">1987.10</t>
  </si>
  <si>
    <t xml:space="preserve">上海大众交通汽车修理有限公司青年维修班组</t>
  </si>
  <si>
    <t xml:space="preserve">沈理</t>
  </si>
  <si>
    <t xml:space="preserve">业务经理</t>
  </si>
  <si>
    <t xml:space="preserve">1982.9</t>
  </si>
  <si>
    <t xml:space="preserve">上海大众交通国际物流结算中心</t>
  </si>
  <si>
    <t xml:space="preserve">吕索嫣</t>
  </si>
  <si>
    <t xml:space="preserve">中心负责人</t>
  </si>
  <si>
    <t xml:space="preserve">1985.2</t>
  </si>
  <si>
    <t xml:space="preserve">共青团上海市邮政公司委员会</t>
  </si>
  <si>
    <t xml:space="preserve">邮区中心局邮件押运部沪乌十五班</t>
  </si>
  <si>
    <t xml:space="preserve">韩立祥</t>
  </si>
  <si>
    <t xml:space="preserve">信息技术局开发部</t>
  </si>
  <si>
    <t xml:space="preserve">景智君</t>
  </si>
  <si>
    <t xml:space="preserve">34124888-6202</t>
  </si>
  <si>
    <t xml:space="preserve">普陀区邮政局沪太支局</t>
  </si>
  <si>
    <t xml:space="preserve">杨洋</t>
  </si>
  <si>
    <t xml:space="preserve">支局综合管理员</t>
  </si>
  <si>
    <t xml:space="preserve">上海邮政速递物流市西分公司恒隆营销服务团队</t>
  </si>
  <si>
    <t xml:space="preserve">姜佳伟</t>
  </si>
  <si>
    <t xml:space="preserve">揽投站站长</t>
  </si>
  <si>
    <t xml:space="preserve">徐汇区邮政局东安路支局大木桥青年邮政所</t>
  </si>
  <si>
    <t xml:space="preserve">夏俊</t>
  </si>
  <si>
    <t xml:space="preserve">所主任</t>
  </si>
  <si>
    <r>
      <rPr>
        <sz val="10"/>
        <rFont val="Noto Sans"/>
        <family val="2"/>
      </rPr>
      <t xml:space="preserve">电子商务局</t>
    </r>
    <r>
      <rPr>
        <sz val="10"/>
        <rFont val="宋体"/>
        <family val="0"/>
        <charset val="134"/>
      </rPr>
      <t xml:space="preserve">11185</t>
    </r>
    <r>
      <rPr>
        <sz val="10"/>
        <rFont val="Noto Sans"/>
        <family val="2"/>
      </rPr>
      <t xml:space="preserve">客户服务中心</t>
    </r>
  </si>
  <si>
    <t xml:space="preserve">孙一舟</t>
  </si>
  <si>
    <t xml:space="preserve">徐汇区邮政局体育场支局混营组</t>
  </si>
  <si>
    <t xml:space="preserve">马群</t>
  </si>
  <si>
    <t xml:space="preserve">金融主管</t>
  </si>
  <si>
    <t xml:space="preserve">奉贤区邮政局南桥支局解放路邮政所营业组</t>
  </si>
  <si>
    <t xml:space="preserve">金蕾蕾</t>
  </si>
  <si>
    <t xml:space="preserve">杨浦区邮政局鞍山路支局信班四班</t>
  </si>
  <si>
    <t xml:space="preserve">周伟</t>
  </si>
  <si>
    <t xml:space="preserve">支局长助理</t>
  </si>
  <si>
    <t xml:space="preserve">浦东新区邮政局浦电路支局营销组</t>
  </si>
  <si>
    <t xml:space="preserve">陈伟</t>
  </si>
  <si>
    <t xml:space="preserve">营销组长</t>
  </si>
  <si>
    <t xml:space="preserve">市西邮政局仙霞路支局营业组</t>
  </si>
  <si>
    <t xml:space="preserve">杨凌峰</t>
  </si>
  <si>
    <t xml:space="preserve">营业组负责人</t>
  </si>
  <si>
    <t xml:space="preserve">黄浦区邮政局卢湾支局综合服务台</t>
  </si>
  <si>
    <t xml:space="preserve">成芸芸</t>
  </si>
  <si>
    <t xml:space="preserve">松江区邮政局人民路支局营业组</t>
  </si>
  <si>
    <t xml:space="preserve">袁欢</t>
  </si>
  <si>
    <t xml:space="preserve">副支局长</t>
  </si>
  <si>
    <t xml:space="preserve">徐汇区邮政局华泾支局</t>
  </si>
  <si>
    <t xml:space="preserve">李悠</t>
  </si>
  <si>
    <t xml:space="preserve">营业主管</t>
  </si>
  <si>
    <t xml:space="preserve">青浦区邮政局赵巷支局营业班组</t>
  </si>
  <si>
    <t xml:space="preserve">卫珏</t>
  </si>
  <si>
    <t xml:space="preserve">虹口区邮政局鲁迅公园支局</t>
  </si>
  <si>
    <t xml:space="preserve">崔仁杰</t>
  </si>
  <si>
    <t xml:space="preserve">局长助理</t>
  </si>
  <si>
    <t xml:space="preserve">邮区中心局技设中心</t>
  </si>
  <si>
    <t xml:space="preserve">陶峰</t>
  </si>
  <si>
    <t xml:space="preserve">宝山区邮政局庙行支局营业组</t>
  </si>
  <si>
    <t xml:space="preserve">殷建明</t>
  </si>
  <si>
    <t xml:space="preserve">函件广告局直邮团队</t>
  </si>
  <si>
    <t xml:space="preserve">李栋</t>
  </si>
  <si>
    <t xml:space="preserve">直邮团队队长</t>
  </si>
  <si>
    <t xml:space="preserve">崇明县邮政局长兴支局前卫所</t>
  </si>
  <si>
    <t xml:space="preserve">钱庆辉</t>
  </si>
  <si>
    <t xml:space="preserve">共青团锦江国际（集团）有限公司委员会</t>
  </si>
  <si>
    <t xml:space="preserve">上海新天天低温物流有限公司市场青年班组</t>
  </si>
  <si>
    <t xml:space="preserve">臧易超</t>
  </si>
  <si>
    <t xml:space="preserve">业务担当</t>
  </si>
  <si>
    <t xml:space="preserve">牵头的单位</t>
  </si>
  <si>
    <t xml:space="preserve">民航华东空管局团委</t>
  </si>
  <si>
    <t xml:space="preserve">区域管制中心管制运行室管制三室</t>
  </si>
  <si>
    <t xml:space="preserve">陈昕</t>
  </si>
  <si>
    <t xml:space="preserve">带班主任</t>
  </si>
  <si>
    <t xml:space="preserve">技术保障中心青浦无线室</t>
  </si>
  <si>
    <t xml:space="preserve">张镪</t>
  </si>
  <si>
    <t xml:space="preserve">气象中心区域预报室</t>
  </si>
  <si>
    <t xml:space="preserve">陈志豪</t>
  </si>
  <si>
    <t xml:space="preserve">中国东方航空集团公司团委</t>
  </si>
  <si>
    <t xml:space="preserve">上海东方航空实业有限公司上海东航汽车维修厂升降平台车维修保养组</t>
  </si>
  <si>
    <t xml:space="preserve">严  明</t>
  </si>
  <si>
    <t xml:space="preserve">上海东方航空食品有限公司浦东餐食制作部餐谱维护组</t>
  </si>
  <si>
    <t xml:space="preserve">徐  瑾</t>
  </si>
  <si>
    <t xml:space="preserve">上海航空有限公司客舱服务部吴尔愉品牌乘务组</t>
  </si>
  <si>
    <t xml:space="preserve">邱  玥</t>
  </si>
  <si>
    <t xml:space="preserve">乘务一部分队长</t>
  </si>
  <si>
    <t xml:space="preserve">上海航空有限公司客舱服务部金鹤品牌乘务组</t>
  </si>
  <si>
    <t xml:space="preserve">梁雯婷</t>
  </si>
  <si>
    <t xml:space="preserve">客舱经理</t>
  </si>
  <si>
    <t xml:space="preserve">上海航空有限公司交通先锋号</t>
  </si>
  <si>
    <t xml:space="preserve">朱秋华</t>
  </si>
  <si>
    <t xml:space="preserve">上海航空有限公司空中警察大队特勤队</t>
  </si>
  <si>
    <t xml:space="preserve">周  斐</t>
  </si>
  <si>
    <t xml:space="preserve">特勤队队长</t>
  </si>
  <si>
    <t xml:space="preserve">中国东方航空股份有限公司工程技术公司浦东维修基地定检维修分部发动机车间机械一组</t>
  </si>
  <si>
    <t xml:space="preserve">傅永健</t>
  </si>
  <si>
    <t xml:space="preserve">1989.10</t>
  </si>
  <si>
    <t xml:space="preserve">中国东方航空股份有限公司工程公司虹桥维修基地波音航线维修分部四车间“机情岁月”</t>
  </si>
  <si>
    <t xml:space="preserve">徐昊宇</t>
  </si>
  <si>
    <t xml:space="preserve">1986.4</t>
  </si>
  <si>
    <t xml:space="preserve">中国东方航空股份有限公司工程技术公司虹桥维修基地空客航线维修分部“虎啸和风”班组</t>
  </si>
  <si>
    <t xml:space="preserve">刘  豪</t>
  </si>
  <si>
    <t xml:space="preserve">1980.1</t>
  </si>
  <si>
    <t xml:space="preserve">中国东方航空股份有限公司工程技术公司虹桥维修基地附件维修分部电子车间电子组青年文明号</t>
  </si>
  <si>
    <t xml:space="preserve">沈晓敏</t>
  </si>
  <si>
    <t xml:space="preserve">1982.6</t>
  </si>
  <si>
    <t xml:space="preserve">中国东方航空股份有限公司客运营销委上海营业部威海路售票处</t>
  </si>
  <si>
    <t xml:space="preserve">方  晨</t>
  </si>
  <si>
    <t xml:space="preserve">值班经理</t>
  </si>
  <si>
    <t xml:space="preserve">1984.1</t>
  </si>
  <si>
    <t xml:space="preserve">中国东方航空股份有限公司客运营销委员会客户服务中心（原中国东方航空股份有限公司呼叫中心）</t>
  </si>
  <si>
    <t xml:space="preserve">赵  静 </t>
  </si>
  <si>
    <t xml:space="preserve">1986.10</t>
  </si>
  <si>
    <t xml:space="preserve">中国东方航空股份有限公司地面服务部地面服务部虹桥旅客服务中心“温馨组”</t>
  </si>
  <si>
    <t xml:space="preserve">1995.4</t>
  </si>
  <si>
    <t xml:space="preserve">李新翼</t>
  </si>
  <si>
    <t xml:space="preserve">区域经理</t>
  </si>
  <si>
    <t xml:space="preserve">1986.9</t>
  </si>
  <si>
    <t xml:space="preserve">中国东方航空股份有限公司地面服务部浦东行李服务中心“行李快线组”</t>
  </si>
  <si>
    <t xml:space="preserve">张  浩</t>
  </si>
  <si>
    <t xml:space="preserve">1981.5</t>
  </si>
  <si>
    <t xml:space="preserve">中国东方航空股份有限公司地面服务部浦东站坪服务中心客舱清洁“舒馨组”</t>
  </si>
  <si>
    <t xml:space="preserve">朱晨红</t>
  </si>
  <si>
    <t xml:space="preserve">1980.10</t>
  </si>
  <si>
    <t xml:space="preserve">中国东方航空股份有限公司地面服务部浦东旅客服务中心“星光组”</t>
  </si>
  <si>
    <t xml:space="preserve">顾颖蕾</t>
  </si>
  <si>
    <t xml:space="preserve">业务主管</t>
  </si>
  <si>
    <t xml:space="preserve">15921006981</t>
  </si>
  <si>
    <t xml:space="preserve">中国东方航空股份有限公司地面服务部载重平衡中心“奋进号”</t>
  </si>
  <si>
    <t xml:space="preserve">2010.4</t>
  </si>
  <si>
    <t xml:space="preserve">闵灏</t>
  </si>
  <si>
    <t xml:space="preserve">带班长</t>
  </si>
  <si>
    <t xml:space="preserve">1984.12</t>
  </si>
  <si>
    <t xml:space="preserve">13916065339</t>
  </si>
  <si>
    <t xml:space="preserve">中国东方航空股份有限公司地面服务部浦东旅客服务中心“沁馨组”</t>
  </si>
  <si>
    <t xml:space="preserve">王琬琦</t>
  </si>
  <si>
    <t xml:space="preserve">1984.11</t>
  </si>
  <si>
    <t xml:space="preserve">中国东方航空股份有限公司地面服务部浦东行李服务中心“阳光组”</t>
  </si>
  <si>
    <t xml:space="preserve">潘  媛</t>
  </si>
  <si>
    <t xml:space="preserve">1984.7</t>
  </si>
  <si>
    <t xml:space="preserve">中国东方航空股份有限公司运行控制中心飞行签派部“希望号”</t>
  </si>
  <si>
    <t xml:space="preserve">81%</t>
  </si>
  <si>
    <t xml:space="preserve">王依林</t>
  </si>
  <si>
    <r>
      <rPr>
        <sz val="10"/>
        <rFont val="宋体"/>
        <family val="0"/>
        <charset val="134"/>
      </rPr>
      <t xml:space="preserve">320</t>
    </r>
    <r>
      <rPr>
        <sz val="10"/>
        <rFont val="Noto Sans"/>
        <family val="2"/>
      </rPr>
      <t xml:space="preserve">机型班组长</t>
    </r>
  </si>
  <si>
    <t xml:space="preserve">1985.10</t>
  </si>
  <si>
    <t xml:space="preserve">中国东方航空股份有限公司“凌燕”组</t>
  </si>
  <si>
    <t xml:space="preserve">宫宇航</t>
  </si>
  <si>
    <t xml:space="preserve">客舱部客舱经理</t>
  </si>
  <si>
    <t xml:space="preserve">中国东方航空股份有限公司空保管理部“东航蓝盾”组</t>
  </si>
  <si>
    <t xml:space="preserve">郑  翔</t>
  </si>
  <si>
    <t xml:space="preserve">党群事物主办</t>
  </si>
  <si>
    <r>
      <rPr>
        <sz val="10"/>
        <rFont val="Noto Sans"/>
        <family val="2"/>
      </rPr>
      <t xml:space="preserve">中国东方航空股份有限公司信息部</t>
    </r>
    <r>
      <rPr>
        <sz val="10"/>
        <rFont val="宋体"/>
        <family val="0"/>
        <charset val="134"/>
      </rPr>
      <t xml:space="preserve">IT</t>
    </r>
    <r>
      <rPr>
        <sz val="10"/>
        <rFont val="Noto Sans"/>
        <family val="2"/>
      </rPr>
      <t xml:space="preserve">服务台</t>
    </r>
  </si>
  <si>
    <t xml:space="preserve">张  菁</t>
  </si>
  <si>
    <t xml:space="preserve">用户服务部副总经理</t>
  </si>
  <si>
    <t xml:space="preserve">上海东方飞行培训有限公司理论教学部教学研讨组</t>
  </si>
  <si>
    <t xml:space="preserve">张志鹏</t>
  </si>
  <si>
    <r>
      <rPr>
        <sz val="10"/>
        <rFont val="宋体"/>
        <family val="0"/>
        <charset val="134"/>
      </rPr>
      <t xml:space="preserve">A330</t>
    </r>
    <r>
      <rPr>
        <sz val="10"/>
        <rFont val="Noto Sans"/>
        <family val="2"/>
      </rPr>
      <t xml:space="preserve">主任教员</t>
    </r>
  </si>
  <si>
    <t xml:space="preserve">1983.9</t>
  </si>
  <si>
    <t xml:space="preserve">中国东方航空股份有限公司综合管理部职工服务中心</t>
  </si>
  <si>
    <t xml:space="preserve">沈佳妮</t>
  </si>
  <si>
    <t xml:space="preserve">1990.7</t>
  </si>
  <si>
    <t xml:space="preserve">上海机场</t>
  </si>
  <si>
    <t xml:space="preserve">上海国际机场股份有限公司飞行区管理部目视助航保障科</t>
  </si>
  <si>
    <t xml:space="preserve">王少辉</t>
  </si>
  <si>
    <t xml:space="preserve">021-68341690</t>
  </si>
  <si>
    <r>
      <rPr>
        <sz val="10"/>
        <rFont val="Noto Sans"/>
        <family val="2"/>
      </rPr>
      <t xml:space="preserve">上海国际机场股份有限公司飞行区管理部</t>
    </r>
    <r>
      <rPr>
        <sz val="10"/>
        <rFont val="宋体"/>
        <family val="0"/>
        <charset val="134"/>
      </rPr>
      <t xml:space="preserve">AOC</t>
    </r>
  </si>
  <si>
    <t xml:space="preserve">胡  炜</t>
  </si>
  <si>
    <t xml:space="preserve">总值班经理</t>
  </si>
  <si>
    <t xml:space="preserve">021-68347571</t>
  </si>
  <si>
    <t xml:space="preserve">上海国际机场股份有限公司航站区管理部现场运行科现场问询“翔音组”</t>
  </si>
  <si>
    <t xml:space="preserve">朱慧慧</t>
  </si>
  <si>
    <t xml:space="preserve">现场运行监管助理</t>
  </si>
  <si>
    <t xml:space="preserve">上海国际机场股份有限公司航站区管理部现场运行科电话问询“海音组”</t>
  </si>
  <si>
    <t xml:space="preserve">谢  静</t>
  </si>
  <si>
    <t xml:space="preserve">上海国际机场股份有限公司场区管理部停车楼管理科安欣亭</t>
  </si>
  <si>
    <t xml:space="preserve">——</t>
  </si>
  <si>
    <t xml:space="preserve">邱  亮</t>
  </si>
  <si>
    <t xml:space="preserve">停车楼收银组长</t>
  </si>
  <si>
    <t xml:space="preserve">上海国际机场股份有限公司安检护卫保障部旅检二科“五星卫士”</t>
  </si>
  <si>
    <t xml:space="preserve">王  瑛</t>
  </si>
  <si>
    <t xml:space="preserve">上海国际机场股份有限公司安检护卫保障部候机楼一科“英姿组”</t>
  </si>
  <si>
    <t xml:space="preserve">姚许萍</t>
  </si>
  <si>
    <t xml:space="preserve">副分队长</t>
  </si>
  <si>
    <t xml:space="preserve">021-68346182</t>
  </si>
  <si>
    <t xml:space="preserve">上海国际机场股份有限公司安检护卫保障部旅检一科“蓝天下的卫士”</t>
  </si>
  <si>
    <t xml:space="preserve">杨令炅</t>
  </si>
  <si>
    <t xml:space="preserve">021-68346187</t>
  </si>
  <si>
    <t xml:space="preserve">上海国际机场股份有限公司安检护卫保障部旅检二科“安心通道”</t>
  </si>
  <si>
    <t xml:space="preserve">缪明霞</t>
  </si>
  <si>
    <t xml:space="preserve">上海国际机场股份有限公司安检护卫保障部货检科“安博咨询服务组”</t>
  </si>
  <si>
    <t xml:space="preserve">马  闯</t>
  </si>
  <si>
    <t xml:space="preserve">上海国际机场股份有限公司安检护卫保障部旅检六科“赵云通道”</t>
  </si>
  <si>
    <t xml:space="preserve">梁  斐</t>
  </si>
  <si>
    <t xml:space="preserve">上海国际机场股份有限公司机电信息保障部信息支持科</t>
  </si>
  <si>
    <t xml:space="preserve">秦  珅</t>
  </si>
  <si>
    <t xml:space="preserve">021-68347264</t>
  </si>
  <si>
    <t xml:space="preserve">上海国际机场股份有限公司机电信息保障部现场运行科拓进组</t>
  </si>
  <si>
    <t xml:space="preserve">潘硕华</t>
  </si>
  <si>
    <t xml:space="preserve">021-68340180</t>
  </si>
  <si>
    <r>
      <rPr>
        <sz val="10"/>
        <rFont val="Noto Sans"/>
        <family val="2"/>
      </rPr>
      <t xml:space="preserve">上海国际机场股份有限公司能源保障部候机楼保障二科</t>
    </r>
    <r>
      <rPr>
        <sz val="10"/>
        <rFont val="宋体"/>
        <family val="0"/>
        <charset val="134"/>
      </rPr>
      <t xml:space="preserve">BA</t>
    </r>
    <r>
      <rPr>
        <sz val="10"/>
        <rFont val="Noto Sans"/>
        <family val="2"/>
      </rPr>
      <t xml:space="preserve">组</t>
    </r>
  </si>
  <si>
    <t xml:space="preserve">孙  俊</t>
  </si>
  <si>
    <t xml:space="preserve">副班长</t>
  </si>
  <si>
    <r>
      <rPr>
        <sz val="10"/>
        <rFont val="Noto Sans"/>
        <family val="2"/>
      </rPr>
      <t xml:space="preserve">上海国际机场股份有限公司消防急救保障部场区大队消防一中队</t>
    </r>
    <r>
      <rPr>
        <sz val="10"/>
        <rFont val="宋体"/>
        <family val="0"/>
        <charset val="134"/>
      </rPr>
      <t xml:space="preserve">"</t>
    </r>
    <r>
      <rPr>
        <sz val="10"/>
        <rFont val="Noto Sans"/>
        <family val="2"/>
      </rPr>
      <t xml:space="preserve">驰安消防</t>
    </r>
    <r>
      <rPr>
        <sz val="10"/>
        <rFont val="宋体"/>
        <family val="0"/>
        <charset val="134"/>
      </rPr>
      <t xml:space="preserve">"</t>
    </r>
  </si>
  <si>
    <t xml:space="preserve">吴春锋</t>
  </si>
  <si>
    <t xml:space="preserve">场区大队一中队指导员</t>
  </si>
  <si>
    <t xml:space="preserve">上海国际机场股份有限公司商业经营分公司商业主机房</t>
  </si>
  <si>
    <t xml:space="preserve">张晟皓</t>
  </si>
  <si>
    <t xml:space="preserve">系统维护班组长</t>
  </si>
  <si>
    <t xml:space="preserve">上海国际机场股份公司候机楼餐饮公司浦东国际店轶群组</t>
  </si>
  <si>
    <t xml:space="preserve">叶秋芳</t>
  </si>
  <si>
    <t xml:space="preserve">领班</t>
  </si>
  <si>
    <t xml:space="preserve">上海浦东国际机场航空油料有线责任公司使用油库油料储运分队</t>
  </si>
  <si>
    <t xml:space="preserve">王旻灏</t>
  </si>
  <si>
    <t xml:space="preserve">021-68343516</t>
  </si>
  <si>
    <r>
      <rPr>
        <sz val="10"/>
        <rFont val="Noto Sans"/>
        <family val="2"/>
      </rPr>
      <t xml:space="preserve">上海虹桥国际机场公司航站区管理部</t>
    </r>
    <r>
      <rPr>
        <sz val="10"/>
        <rFont val="宋体"/>
        <family val="0"/>
        <charset val="134"/>
      </rPr>
      <t xml:space="preserve">T1</t>
    </r>
    <r>
      <rPr>
        <sz val="10"/>
        <rFont val="Noto Sans"/>
        <family val="2"/>
      </rPr>
      <t xml:space="preserve">广播室班组</t>
    </r>
  </si>
  <si>
    <r>
      <rPr>
        <sz val="10"/>
        <rFont val="宋体"/>
        <family val="0"/>
        <charset val="134"/>
      </rPr>
      <t xml:space="preserve">2002</t>
    </r>
    <r>
      <rPr>
        <sz val="10"/>
        <rFont val="Noto Sans"/>
        <family val="2"/>
      </rPr>
      <t xml:space="preserve">年</t>
    </r>
  </si>
  <si>
    <t xml:space="preserve">张媛媛</t>
  </si>
  <si>
    <t xml:space="preserve">上海虹桥国际机场公司场区管理部市政设施科“途悦组”</t>
  </si>
  <si>
    <t xml:space="preserve">赵志华</t>
  </si>
  <si>
    <t xml:space="preserve">上海虹桥国际机场公司安检护卫保障部行检科一分队“展翔号”</t>
  </si>
  <si>
    <t xml:space="preserve">潘  翔</t>
  </si>
  <si>
    <t xml:space="preserve">021-51143557</t>
  </si>
  <si>
    <r>
      <rPr>
        <sz val="10"/>
        <rFont val="Noto Sans"/>
        <family val="2"/>
      </rPr>
      <t xml:space="preserve">上海虹桥国际机场公司安检护卫保障部机坪科“</t>
    </r>
    <r>
      <rPr>
        <sz val="10"/>
        <rFont val="宋体"/>
        <family val="0"/>
        <charset val="134"/>
      </rPr>
      <t xml:space="preserve">10</t>
    </r>
    <r>
      <rPr>
        <sz val="10"/>
        <rFont val="Noto Sans"/>
        <family val="2"/>
      </rPr>
      <t xml:space="preserve">号岗”</t>
    </r>
  </si>
  <si>
    <t xml:space="preserve">宫璟骅</t>
  </si>
  <si>
    <t xml:space="preserve">通道长</t>
  </si>
  <si>
    <t xml:space="preserve">上海虹桥国际机场公司安检护卫保障部旅检三科一分队“谐航号”</t>
  </si>
  <si>
    <t xml:space="preserve">顾  盛</t>
  </si>
  <si>
    <t xml:space="preserve">上海虹桥国际机场公司安检护卫保障部旅检四科三分队“安馨港”</t>
  </si>
  <si>
    <r>
      <rPr>
        <sz val="10"/>
        <rFont val="宋体"/>
        <family val="0"/>
        <charset val="134"/>
      </rPr>
      <t xml:space="preserve">1999</t>
    </r>
    <r>
      <rPr>
        <sz val="10"/>
        <rFont val="Noto Sans"/>
        <family val="2"/>
      </rPr>
      <t xml:space="preserve">年</t>
    </r>
  </si>
  <si>
    <t xml:space="preserve">吕  芸</t>
  </si>
  <si>
    <t xml:space="preserve">上海虹桥国际机场公司机电信息保障部现场保障科</t>
  </si>
  <si>
    <t xml:space="preserve">徐嘉汇</t>
  </si>
  <si>
    <t xml:space="preserve">项目负责人</t>
  </si>
  <si>
    <t xml:space="preserve">上海虹桥国际机场公司机电信息保障部应用支持科</t>
  </si>
  <si>
    <t xml:space="preserve">马俊</t>
  </si>
  <si>
    <t xml:space="preserve">上海虹桥国际机场公司能源保障部供冷供热科鼎航组</t>
  </si>
  <si>
    <t xml:space="preserve">陈  功</t>
  </si>
  <si>
    <t xml:space="preserve">监管调度</t>
  </si>
  <si>
    <t xml:space="preserve">上海虹桥国际机场公司能源保障部计量科计量能源组</t>
  </si>
  <si>
    <t xml:space="preserve">凌浩杰</t>
  </si>
  <si>
    <t xml:space="preserve">技术支持</t>
  </si>
  <si>
    <t xml:space="preserve">021-22369836</t>
  </si>
  <si>
    <t xml:space="preserve">上海虹桥国际机场公司消防急救保障部消防大队</t>
  </si>
  <si>
    <r>
      <rPr>
        <sz val="10"/>
        <rFont val="宋体"/>
        <family val="0"/>
        <charset val="134"/>
      </rPr>
      <t xml:space="preserve">1995</t>
    </r>
    <r>
      <rPr>
        <sz val="10"/>
        <rFont val="Noto Sans"/>
        <family val="2"/>
      </rPr>
      <t xml:space="preserve">年</t>
    </r>
  </si>
  <si>
    <t xml:space="preserve">林  飞</t>
  </si>
  <si>
    <t xml:space="preserve">中队长助理</t>
  </si>
  <si>
    <t xml:space="preserve">上海虹桥国际机场公司商业经营分公司技术支持青年文明号</t>
  </si>
  <si>
    <t xml:space="preserve">孔  群</t>
  </si>
  <si>
    <t xml:space="preserve">技术支持、运行管理</t>
  </si>
  <si>
    <t xml:space="preserve">上海机场培训管理公司餐饮部沁馨组</t>
  </si>
  <si>
    <t xml:space="preserve">许国娟</t>
  </si>
  <si>
    <t xml:space="preserve">上海机场集团公司实业公司货运站培训室</t>
  </si>
  <si>
    <t xml:space="preserve">钱剑敏</t>
  </si>
  <si>
    <t xml:space="preserve">培训经理</t>
  </si>
  <si>
    <t xml:space="preserve">021-68842008-1261</t>
  </si>
  <si>
    <t xml:space="preserve">上海机场贵宾服务有限公司虹桥要客贵宾部“亲心组”</t>
  </si>
  <si>
    <t xml:space="preserve">刘蓓妮</t>
  </si>
  <si>
    <t xml:space="preserve">值班主任</t>
  </si>
  <si>
    <t xml:space="preserve">上海机场贵宾服务有限公司信息联络部“清风组”</t>
  </si>
  <si>
    <t xml:space="preserve">翁  峥</t>
  </si>
  <si>
    <t xml:space="preserve">锦江国际集团团委</t>
  </si>
  <si>
    <t xml:space="preserve">锦海捷亚国际货运有限公司上海空运部</t>
  </si>
  <si>
    <t xml:space="preserve">汪正宁</t>
  </si>
  <si>
    <t xml:space="preserve">行政经理</t>
  </si>
  <si>
    <t xml:space="preserve">上海市联运有限公司东联空运分公司客服部</t>
  </si>
  <si>
    <t xml:space="preserve">钱悦稚</t>
  </si>
  <si>
    <t xml:space="preserve">客服部  经理</t>
  </si>
  <si>
    <t xml:space="preserve">春秋航空青年维修团队</t>
  </si>
  <si>
    <t xml:space="preserve">刘荣赟</t>
  </si>
  <si>
    <t xml:space="preserve">队长</t>
  </si>
  <si>
    <t xml:space="preserve">共青团上海海事局委员会</t>
  </si>
  <si>
    <t xml:space="preserve">上海海事局吴淞交通管制中心</t>
  </si>
  <si>
    <t xml:space="preserve">刘伟</t>
  </si>
  <si>
    <t xml:space="preserve">指挥长</t>
  </si>
  <si>
    <t xml:space="preserve">浦东海事局政务中心</t>
  </si>
  <si>
    <t xml:space="preserve">荣玮</t>
  </si>
  <si>
    <t xml:space="preserve">021-38453067</t>
  </si>
  <si>
    <t xml:space="preserve">闵行海事局政务中心</t>
  </si>
  <si>
    <t xml:space="preserve">赵兰生</t>
  </si>
  <si>
    <t xml:space="preserve">东海航海保障中心上海海图中心制图事业部编绘组</t>
  </si>
  <si>
    <t xml:space="preserve">王娟</t>
  </si>
  <si>
    <t xml:space="preserve">金山海事局驻化工区办事处</t>
  </si>
  <si>
    <t xml:space="preserve">陈玮</t>
  </si>
  <si>
    <t xml:space="preserve">崇明海事局政务中心</t>
  </si>
  <si>
    <t xml:space="preserve">徐文峰</t>
  </si>
  <si>
    <r>
      <rPr>
        <sz val="10"/>
        <rFont val="Noto Sans"/>
        <family val="2"/>
      </rPr>
      <t xml:space="preserve">上海海事局海巡</t>
    </r>
    <r>
      <rPr>
        <sz val="10"/>
        <rFont val="宋体"/>
        <family val="0"/>
        <charset val="134"/>
      </rPr>
      <t xml:space="preserve">01</t>
    </r>
    <r>
      <rPr>
        <sz val="10"/>
        <rFont val="Noto Sans"/>
        <family val="2"/>
      </rPr>
      <t xml:space="preserve">轮</t>
    </r>
  </si>
  <si>
    <t xml:space="preserve">魏 亮</t>
  </si>
  <si>
    <t xml:space="preserve">二副</t>
  </si>
  <si>
    <t xml:space="preserve">上海海事局政务中心</t>
  </si>
  <si>
    <t xml:space="preserve">梁良</t>
  </si>
  <si>
    <t xml:space="preserve">021-55130122</t>
  </si>
  <si>
    <t xml:space="preserve">崇明海事局长兴办事处</t>
  </si>
  <si>
    <t xml:space="preserve">宝山海事局政务中心</t>
  </si>
  <si>
    <t xml:space="preserve">陈亚川</t>
  </si>
  <si>
    <t xml:space="preserve">洋山港海事局政务中心</t>
  </si>
  <si>
    <t xml:space="preserve">李强</t>
  </si>
  <si>
    <t xml:space="preserve">021-68287179</t>
  </si>
  <si>
    <t xml:space="preserve">东海航海保障中心上海海事测绘中心测量六分队</t>
  </si>
  <si>
    <t xml:space="preserve">季凯敏</t>
  </si>
  <si>
    <t xml:space="preserve">闵行海事局青年执法先锋艇</t>
  </si>
  <si>
    <t xml:space="preserve">王秋华</t>
  </si>
  <si>
    <t xml:space="preserve">洋山港海事局海巡执法支队</t>
  </si>
  <si>
    <t xml:space="preserve">王云龙</t>
  </si>
  <si>
    <t xml:space="preserve">021-20939201</t>
  </si>
  <si>
    <t xml:space="preserve">洋山港海事局指挥中心</t>
  </si>
  <si>
    <t xml:space="preserve">程君</t>
  </si>
  <si>
    <t xml:space="preserve">021-68287199</t>
  </si>
  <si>
    <r>
      <rPr>
        <sz val="10"/>
        <rFont val="Noto Sans"/>
        <family val="2"/>
      </rPr>
      <t xml:space="preserve">上海长江轮船公司“船长</t>
    </r>
    <r>
      <rPr>
        <sz val="10"/>
        <rFont val="宋体"/>
        <family val="0"/>
        <charset val="134"/>
      </rPr>
      <t xml:space="preserve">8”</t>
    </r>
    <r>
      <rPr>
        <sz val="10"/>
        <rFont val="Noto Sans"/>
        <family val="2"/>
      </rPr>
      <t xml:space="preserve">号</t>
    </r>
  </si>
  <si>
    <t xml:space="preserve">郑志杰</t>
  </si>
  <si>
    <t xml:space="preserve">高级驻船经理</t>
  </si>
  <si>
    <r>
      <rPr>
        <sz val="10"/>
        <rFont val="Noto Sans"/>
        <family val="2"/>
      </rPr>
      <t xml:space="preserve">中交三航局船舶工程有限公司拖</t>
    </r>
    <r>
      <rPr>
        <sz val="10"/>
        <rFont val="宋体"/>
        <family val="0"/>
        <charset val="134"/>
      </rPr>
      <t xml:space="preserve">3003</t>
    </r>
    <r>
      <rPr>
        <sz val="10"/>
        <rFont val="Noto Sans"/>
        <family val="2"/>
      </rPr>
      <t xml:space="preserve">轮</t>
    </r>
  </si>
  <si>
    <t xml:space="preserve">顾  军</t>
  </si>
  <si>
    <r>
      <rPr>
        <sz val="10"/>
        <rFont val="Noto Sans"/>
        <family val="2"/>
      </rPr>
      <t xml:space="preserve">交通运输部东海救助局“东海救</t>
    </r>
    <r>
      <rPr>
        <sz val="10"/>
        <rFont val="宋体"/>
        <family val="0"/>
        <charset val="134"/>
      </rPr>
      <t xml:space="preserve">116”</t>
    </r>
    <r>
      <rPr>
        <sz val="10"/>
        <rFont val="Noto Sans"/>
        <family val="2"/>
      </rPr>
      <t xml:space="preserve">轮</t>
    </r>
  </si>
  <si>
    <t xml:space="preserve">代朝晖</t>
  </si>
  <si>
    <t xml:space="preserve">二管轮</t>
  </si>
  <si>
    <t xml:space="preserve">上海打捞局工程船队大力号轮</t>
  </si>
  <si>
    <t xml:space="preserve">李文韬</t>
  </si>
  <si>
    <r>
      <rPr>
        <sz val="10"/>
        <rFont val="Noto Sans"/>
        <family val="2"/>
      </rPr>
      <t xml:space="preserve">中国船级社上海分社建造和海工检验处上海</t>
    </r>
    <r>
      <rPr>
        <sz val="10"/>
        <rFont val="宋体"/>
        <family val="0"/>
        <charset val="134"/>
      </rPr>
      <t xml:space="preserve">-</t>
    </r>
    <r>
      <rPr>
        <sz val="10"/>
        <rFont val="Noto Sans"/>
        <family val="2"/>
      </rPr>
      <t xml:space="preserve">长兴厂区组</t>
    </r>
  </si>
  <si>
    <t xml:space="preserve">焦光远</t>
  </si>
  <si>
    <r>
      <rPr>
        <sz val="10"/>
        <rFont val="Noto Sans"/>
        <family val="2"/>
      </rPr>
      <t xml:space="preserve">交通运输部东海救助局“东海救</t>
    </r>
    <r>
      <rPr>
        <sz val="10"/>
        <rFont val="宋体"/>
        <family val="0"/>
        <charset val="134"/>
      </rPr>
      <t xml:space="preserve">101”</t>
    </r>
    <r>
      <rPr>
        <sz val="10"/>
        <rFont val="Noto Sans"/>
        <family val="2"/>
      </rPr>
      <t xml:space="preserve">轮</t>
    </r>
  </si>
  <si>
    <t xml:space="preserve">盛王森</t>
  </si>
  <si>
    <t xml:space="preserve">大副</t>
  </si>
  <si>
    <t xml:space="preserve">长江上海航道管理处航辉轮</t>
  </si>
  <si>
    <t xml:space="preserve">李晓东</t>
  </si>
  <si>
    <t xml:space="preserve">驾驶员</t>
  </si>
  <si>
    <t xml:space="preserve">上海航运交易所市场部运价备案科</t>
  </si>
  <si>
    <t xml:space="preserve">芦瑶</t>
  </si>
  <si>
    <t xml:space="preserve">上海市内河水上搜救中心青浦分中心</t>
  </si>
  <si>
    <t xml:space="preserve">朱佳</t>
  </si>
  <si>
    <t xml:space="preserve">上海港码头管理中心浦江监督站青年文明号</t>
  </si>
  <si>
    <t xml:space="preserve">张婷</t>
  </si>
  <si>
    <t xml:space="preserve">上海港码头管理中心龙吴监督站青年文明号</t>
  </si>
  <si>
    <t xml:space="preserve">朱博</t>
  </si>
  <si>
    <t xml:space="preserve">奉贤区航务管理所金汇管理站</t>
  </si>
  <si>
    <t xml:space="preserve">唐峰</t>
  </si>
  <si>
    <t xml:space="preserve">上海市地方海事局
直属海事处泗江口海事所</t>
  </si>
  <si>
    <t xml:space="preserve">庄顺康</t>
  </si>
  <si>
    <t xml:space="preserve">上海市交通港航业务受理中心业务受理科</t>
  </si>
  <si>
    <t xml:space="preserve">李文漪</t>
  </si>
  <si>
    <t xml:space="preserve">上海中波汇利船务有限公司</t>
  </si>
  <si>
    <t xml:space="preserve">任怡</t>
  </si>
  <si>
    <t xml:space="preserve">备件部经理</t>
  </si>
  <si>
    <t xml:space="preserve">松江区航务管理所油墩港站</t>
  </si>
  <si>
    <t xml:space="preserve">沈明辉</t>
  </si>
  <si>
    <t xml:space="preserve">中远集装箱运输有限公司团委</t>
  </si>
  <si>
    <t xml:space="preserve">中远亚洲轮</t>
  </si>
  <si>
    <t xml:space="preserve">夏郅</t>
  </si>
  <si>
    <t xml:space="preserve">大管轮</t>
  </si>
  <si>
    <t xml:space="preserve">松子轮</t>
  </si>
  <si>
    <t xml:space="preserve">王彪</t>
  </si>
  <si>
    <t xml:space="preserve">天福河轮</t>
  </si>
  <si>
    <t xml:space="preserve">沈卫东</t>
  </si>
  <si>
    <t xml:space="preserve">布依河轮</t>
  </si>
  <si>
    <t xml:space="preserve">何佳强</t>
  </si>
  <si>
    <t xml:space="preserve">苏州号轮客运部客房组</t>
  </si>
  <si>
    <t xml:space="preserve">葛玲</t>
  </si>
  <si>
    <t xml:space="preserve">客运主任</t>
  </si>
  <si>
    <t xml:space="preserve">中远集装箱运输有限公司总经理办公室公关管理部</t>
  </si>
  <si>
    <t xml:space="preserve">于雪莲</t>
  </si>
  <si>
    <t xml:space="preserve">上海泛亚航运有限公司沿海经营创优团队</t>
  </si>
  <si>
    <t xml:space="preserve">黄一星</t>
  </si>
  <si>
    <t xml:space="preserve">部门副职</t>
  </si>
  <si>
    <r>
      <rPr>
        <sz val="10"/>
        <rFont val="Noto Sans"/>
        <family val="2"/>
      </rPr>
      <t xml:space="preserve">中远资讯公司开发二部</t>
    </r>
    <r>
      <rPr>
        <sz val="10"/>
        <rFont val="宋体"/>
        <family val="0"/>
        <charset val="134"/>
      </rPr>
      <t xml:space="preserve">EDI</t>
    </r>
    <r>
      <rPr>
        <sz val="10"/>
        <rFont val="Noto Sans"/>
        <family val="2"/>
      </rPr>
      <t xml:space="preserve">项目组</t>
    </r>
  </si>
  <si>
    <t xml:space="preserve">王艳</t>
  </si>
  <si>
    <t xml:space="preserve">高级业务代表</t>
  </si>
  <si>
    <t xml:space="preserve">中远资讯公司运维部微机管理项目组</t>
  </si>
  <si>
    <t xml:space="preserve">朱以节</t>
  </si>
  <si>
    <t xml:space="preserve">高级业务经理</t>
  </si>
  <si>
    <t xml:space="preserve">上海中远集装箱运输单证服务有限公司综合业务部美线合同组</t>
  </si>
  <si>
    <t xml:space="preserve">徐芳琼</t>
  </si>
  <si>
    <t xml:space="preserve">上海中远集装箱运输单证服务有限公司审核业务部运费审核组</t>
  </si>
  <si>
    <t xml:space="preserve">崔佳蓓</t>
  </si>
  <si>
    <t xml:space="preserve">上海中远集装箱综合发展有限公司市场部</t>
  </si>
  <si>
    <t xml:space="preserve">马欣</t>
  </si>
  <si>
    <t xml:space="preserve">上海中远国际货运有限公司行政事务部文秘科</t>
  </si>
  <si>
    <t xml:space="preserve">万堃</t>
  </si>
  <si>
    <t xml:space="preserve">浦东新区杨思水闸通航收费窗口</t>
  </si>
  <si>
    <t xml:space="preserve">机关事业单位集体</t>
  </si>
  <si>
    <t xml:space="preserve">曹君</t>
  </si>
  <si>
    <t xml:space="preserve">管理四所所长助理</t>
  </si>
  <si>
    <t xml:space="preserve">虹口团区委</t>
  </si>
  <si>
    <t xml:space="preserve">上海亚东国际货运有限公司海运组</t>
  </si>
  <si>
    <t xml:space="preserve">鱼一涓</t>
  </si>
  <si>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t>
    </r>
  </si>
  <si>
    <t xml:space="preserve">共青团上海国际港务（集团）股份有限公司委员会</t>
  </si>
  <si>
    <t xml:space="preserve">上港集团振东分公司工程技术部青年抢修组</t>
  </si>
  <si>
    <t xml:space="preserve">顾连锋</t>
  </si>
  <si>
    <t xml:space="preserve">设备主管</t>
  </si>
  <si>
    <t xml:space="preserve">上海沪东集装箱码头有限公司客户服务受理台</t>
  </si>
  <si>
    <t xml:space="preserve">林英</t>
  </si>
  <si>
    <t xml:space="preserve">受理主任助理</t>
  </si>
  <si>
    <t xml:space="preserve">上海盛东国际集装箱码头有限公司营运操作部信息技术组</t>
  </si>
  <si>
    <t xml:space="preserve">徐旦复</t>
  </si>
  <si>
    <t xml:space="preserve">系统开发主任</t>
  </si>
  <si>
    <t xml:space="preserve">上港集团罗泾分公司营运操作部中控调度小组</t>
  </si>
  <si>
    <t xml:space="preserve">田俊</t>
  </si>
  <si>
    <t xml:space="preserve">操作部经理</t>
  </si>
  <si>
    <t xml:space="preserve">上港集团煤炭分公司信息管理部中控室</t>
  </si>
  <si>
    <t xml:space="preserve">周婷</t>
  </si>
  <si>
    <t xml:space="preserve">副部长</t>
  </si>
  <si>
    <t xml:space="preserve">上港集团长江港口物流有限公司航运业务部</t>
  </si>
  <si>
    <t xml:space="preserve">胡松龄</t>
  </si>
  <si>
    <t xml:space="preserve">上海海华轮船有限公司“海华香港”轮</t>
  </si>
  <si>
    <t xml:space="preserve">刘云海</t>
  </si>
  <si>
    <t xml:space="preserve">上海深水港国际物流有限公司营运操作部口岸查验区</t>
  </si>
  <si>
    <t xml:space="preserve">钱佳明</t>
  </si>
  <si>
    <t xml:space="preserve">查验主管</t>
  </si>
  <si>
    <t xml:space="preserve">上海航华国际船务代理有限公司班轮业务部出口一科</t>
  </si>
  <si>
    <t xml:space="preserve">杨琼</t>
  </si>
  <si>
    <t xml:space="preserve">上海港引航站洋山分站调度班组</t>
  </si>
  <si>
    <t xml:space="preserve">殷骏</t>
  </si>
  <si>
    <t xml:space="preserve">调度组副主任</t>
  </si>
  <si>
    <t xml:space="preserve">上海外轮理货有限公司“上海快航青年单船组”</t>
  </si>
  <si>
    <t xml:space="preserve">张奇</t>
  </si>
  <si>
    <t xml:space="preserve">中交上海航道局有限公司</t>
  </si>
  <si>
    <t xml:space="preserve">上航局中港疏浚公司新海马轮</t>
  </si>
  <si>
    <t xml:space="preserve">谢宇</t>
  </si>
  <si>
    <t xml:space="preserve">实习船长</t>
  </si>
  <si>
    <t xml:space="preserve">上航局东方分公司新海燕轮</t>
  </si>
  <si>
    <t xml:space="preserve">刘超</t>
  </si>
  <si>
    <t xml:space="preserve">政委</t>
  </si>
  <si>
    <t xml:space="preserve">中交疏浚技术重点实验室</t>
  </si>
  <si>
    <t xml:space="preserve">洪国军</t>
  </si>
  <si>
    <t xml:space="preserve">021-68466687</t>
  </si>
  <si>
    <t xml:space="preserve">上航局东方分公司新海豚轮</t>
  </si>
  <si>
    <t xml:space="preserve">李珩</t>
  </si>
  <si>
    <r>
      <rPr>
        <sz val="10"/>
        <rFont val="Noto Sans"/>
        <family val="2"/>
      </rPr>
      <t xml:space="preserve">上航局南京以下</t>
    </r>
    <r>
      <rPr>
        <sz val="10"/>
        <rFont val="宋体"/>
        <family val="0"/>
        <charset val="134"/>
      </rPr>
      <t xml:space="preserve">12.5</t>
    </r>
    <r>
      <rPr>
        <sz val="10"/>
        <rFont val="Noto Sans"/>
        <family val="2"/>
      </rPr>
      <t xml:space="preserve">米深水航道课题组</t>
    </r>
  </si>
  <si>
    <t xml:space="preserve">龚鸿锋</t>
  </si>
  <si>
    <t xml:space="preserve">党支书</t>
  </si>
  <si>
    <t xml:space="preserve">共青团中国海运（总公司）委员会</t>
  </si>
  <si>
    <t xml:space="preserve">上海中海船务代理有限公司集装箱业务部</t>
  </si>
  <si>
    <t xml:space="preserve">詹雅书</t>
  </si>
  <si>
    <r>
      <rPr>
        <sz val="10"/>
        <rFont val="宋体"/>
        <family val="0"/>
        <charset val="134"/>
      </rPr>
      <t xml:space="preserve">1980</t>
    </r>
    <r>
      <rPr>
        <sz val="10"/>
        <rFont val="Noto Sans"/>
        <family val="2"/>
      </rPr>
      <t xml:space="preserve">年</t>
    </r>
    <r>
      <rPr>
        <sz val="10"/>
        <rFont val="宋体"/>
        <family val="0"/>
        <charset val="134"/>
      </rPr>
      <t xml:space="preserve">10</t>
    </r>
    <r>
      <rPr>
        <sz val="10"/>
        <rFont val="Noto Sans"/>
        <family val="2"/>
      </rPr>
      <t xml:space="preserve">月</t>
    </r>
  </si>
  <si>
    <t xml:space="preserve">中海油轮运输有限公司新金洋轮</t>
  </si>
  <si>
    <t xml:space="preserve">黄模委</t>
  </si>
  <si>
    <t xml:space="preserve">船舶大副</t>
  </si>
  <si>
    <t xml:space="preserve">中海油轮运输有限公司孔雀座轮</t>
  </si>
  <si>
    <t xml:space="preserve">王青峰</t>
  </si>
  <si>
    <t xml:space="preserve">上海船研所运输系统事业部船舶水动力性能组</t>
  </si>
  <si>
    <t xml:space="preserve">陈建挺</t>
  </si>
  <si>
    <t xml:space="preserve">中海集装箱运输股份有限公司新长沙轮</t>
  </si>
  <si>
    <t xml:space="preserve">叶培坤</t>
  </si>
  <si>
    <t xml:space="preserve">大幅</t>
  </si>
  <si>
    <t xml:space="preserve">上海市公安局团委 </t>
  </si>
  <si>
    <t xml:space="preserve">上海公安博物馆讲解组</t>
  </si>
  <si>
    <t xml:space="preserve">国家机关</t>
  </si>
  <si>
    <t xml:space="preserve">王  琼</t>
  </si>
  <si>
    <r>
      <rPr>
        <sz val="10"/>
        <rFont val="Noto Sans"/>
        <family val="2"/>
      </rPr>
      <t xml:space="preserve">上海市公安局</t>
    </r>
    <r>
      <rPr>
        <sz val="10"/>
        <rFont val="宋体"/>
        <family val="0"/>
        <charset val="134"/>
      </rPr>
      <t xml:space="preserve">GB</t>
    </r>
    <r>
      <rPr>
        <sz val="10"/>
        <rFont val="Noto Sans"/>
        <family val="2"/>
      </rPr>
      <t xml:space="preserve">局五处</t>
    </r>
    <r>
      <rPr>
        <sz val="10"/>
        <rFont val="宋体"/>
        <family val="0"/>
        <charset val="134"/>
      </rPr>
      <t xml:space="preserve">611</t>
    </r>
    <r>
      <rPr>
        <sz val="10"/>
        <rFont val="Noto Sans"/>
        <family val="2"/>
      </rPr>
      <t xml:space="preserve">工作组</t>
    </r>
  </si>
  <si>
    <t xml:space="preserve">谢  伟</t>
  </si>
  <si>
    <t xml:space="preserve">副处长</t>
  </si>
  <si>
    <r>
      <rPr>
        <sz val="10"/>
        <rFont val="Noto Sans"/>
        <family val="2"/>
      </rPr>
      <t xml:space="preserve">上海市公安局</t>
    </r>
    <r>
      <rPr>
        <sz val="10"/>
        <rFont val="宋体"/>
        <family val="0"/>
        <charset val="134"/>
      </rPr>
      <t xml:space="preserve">GB</t>
    </r>
    <r>
      <rPr>
        <sz val="10"/>
        <rFont val="Noto Sans"/>
        <family val="2"/>
      </rPr>
      <t xml:space="preserve">局六处</t>
    </r>
    <r>
      <rPr>
        <sz val="10"/>
        <rFont val="宋体"/>
        <family val="0"/>
        <charset val="134"/>
      </rPr>
      <t xml:space="preserve">912</t>
    </r>
    <r>
      <rPr>
        <sz val="10"/>
        <rFont val="Noto Sans"/>
        <family val="2"/>
      </rPr>
      <t xml:space="preserve">工作组</t>
    </r>
  </si>
  <si>
    <t xml:space="preserve">彭丽玮</t>
  </si>
  <si>
    <t xml:space="preserve">上海市公安局经侦总队五支队一探组</t>
  </si>
  <si>
    <t xml:space="preserve">赵佳元</t>
  </si>
  <si>
    <t xml:space="preserve">探长</t>
  </si>
  <si>
    <t xml:space="preserve">上海市公安局治安总队治安行动队一大队</t>
  </si>
  <si>
    <t xml:space="preserve">张  波</t>
  </si>
  <si>
    <t xml:space="preserve">副大队长</t>
  </si>
  <si>
    <t xml:space="preserve">上海市公安局刑事科学技术研究管理中心法医室现场组</t>
  </si>
  <si>
    <t xml:space="preserve">肖  碧</t>
  </si>
  <si>
    <t xml:space="preserve">上海市公安局刑事侦查总队一支队一探组</t>
  </si>
  <si>
    <t xml:space="preserve">马一凡</t>
  </si>
  <si>
    <t xml:space="preserve">上海市公安局出入境管理局中国公民出入国（境）证件管理处前台受理组</t>
  </si>
  <si>
    <t xml:space="preserve">范逸群</t>
  </si>
  <si>
    <t xml:space="preserve">上海市公安局出入境管理局案件调查处刑事侦查组</t>
  </si>
  <si>
    <t xml:space="preserve">马  骅</t>
  </si>
  <si>
    <t xml:space="preserve">上海市公安局交通警察总队车辆管理所一分所办证窗口</t>
  </si>
  <si>
    <t xml:space="preserve">赵逢源</t>
  </si>
  <si>
    <r>
      <rPr>
        <sz val="10"/>
        <rFont val="Noto Sans"/>
        <family val="2"/>
      </rPr>
      <t xml:space="preserve">上海市公安局</t>
    </r>
    <r>
      <rPr>
        <sz val="10"/>
        <rFont val="宋体"/>
        <family val="0"/>
        <charset val="134"/>
      </rPr>
      <t xml:space="preserve">JZ</t>
    </r>
    <r>
      <rPr>
        <sz val="10"/>
        <rFont val="Noto Sans"/>
        <family val="2"/>
      </rPr>
      <t xml:space="preserve">总队三支队二中队</t>
    </r>
  </si>
  <si>
    <t xml:space="preserve">朱祥伟</t>
  </si>
  <si>
    <t xml:space="preserve">上海市公安局特警总队防暴突击二支队一大队</t>
  </si>
  <si>
    <t xml:space="preserve">何二涛</t>
  </si>
  <si>
    <t xml:space="preserve">上海市公安局法制办公室复议应诉科</t>
  </si>
  <si>
    <t xml:space="preserve">叶全全</t>
  </si>
  <si>
    <t xml:space="preserve">上海市公安局科技处网络管理科</t>
  </si>
  <si>
    <t xml:space="preserve">蒋巍巍</t>
  </si>
  <si>
    <r>
      <rPr>
        <sz val="10"/>
        <rFont val="Noto Sans"/>
        <family val="2"/>
      </rPr>
      <t xml:space="preserve">上海市公安局</t>
    </r>
    <r>
      <rPr>
        <sz val="10"/>
        <rFont val="宋体"/>
        <family val="0"/>
        <charset val="134"/>
      </rPr>
      <t xml:space="preserve">WA</t>
    </r>
    <r>
      <rPr>
        <sz val="10"/>
        <rFont val="Noto Sans"/>
        <family val="2"/>
      </rPr>
      <t xml:space="preserve">总队三队</t>
    </r>
  </si>
  <si>
    <t xml:space="preserve">王  勇</t>
  </si>
  <si>
    <t xml:space="preserve">上海市公安局文保分局四科情报侦察组</t>
  </si>
  <si>
    <t xml:space="preserve">赖  星</t>
  </si>
  <si>
    <t xml:space="preserve">上海市公安局城市轨道和公交总队刑侦支队便衣行动队</t>
  </si>
  <si>
    <t xml:space="preserve"> 沈政杰</t>
  </si>
  <si>
    <t xml:space="preserve">上海市公安局城市轨道和公交总队虹桥综合交通枢纽治安派出所虹桥枢纽警组</t>
  </si>
  <si>
    <t xml:space="preserve">俞佩文</t>
  </si>
  <si>
    <t xml:space="preserve">警长</t>
  </si>
  <si>
    <r>
      <rPr>
        <sz val="10"/>
        <rFont val="Noto Sans"/>
        <family val="2"/>
      </rPr>
      <t xml:space="preserve">上海市公安局水上公安局巡警（交警）大队“公安</t>
    </r>
    <r>
      <rPr>
        <sz val="10"/>
        <rFont val="宋体"/>
        <family val="0"/>
        <charset val="134"/>
      </rPr>
      <t xml:space="preserve">207”</t>
    </r>
    <r>
      <rPr>
        <sz val="10"/>
        <rFont val="Noto Sans"/>
        <family val="2"/>
      </rPr>
      <t xml:space="preserve">艇组</t>
    </r>
  </si>
  <si>
    <t xml:space="preserve">黄  怡</t>
  </si>
  <si>
    <t xml:space="preserve">中队长</t>
  </si>
  <si>
    <t xml:space="preserve">上海市公安局国际机场分局浦东候机楼治安派出所门市受理窗口</t>
  </si>
  <si>
    <t xml:space="preserve">祝  琳</t>
  </si>
  <si>
    <t xml:space="preserve">副警长</t>
  </si>
  <si>
    <t xml:space="preserve">上海市社会保障卡服务中心市民服务部</t>
  </si>
  <si>
    <t xml:space="preserve">许培丽</t>
  </si>
  <si>
    <t xml:space="preserve">部门督导</t>
  </si>
  <si>
    <t xml:space="preserve">上海市公安局人口管理办公室实有人口管理处联络指导组</t>
  </si>
  <si>
    <t xml:space="preserve">张  华</t>
  </si>
  <si>
    <r>
      <rPr>
        <sz val="10"/>
        <rFont val="Noto Sans"/>
        <family val="2"/>
      </rPr>
      <t xml:space="preserve">上海市公安局</t>
    </r>
    <r>
      <rPr>
        <sz val="10"/>
        <rFont val="宋体"/>
        <family val="0"/>
        <charset val="134"/>
      </rPr>
      <t xml:space="preserve">FK</t>
    </r>
    <r>
      <rPr>
        <sz val="10"/>
        <rFont val="Noto Sans"/>
        <family val="2"/>
      </rPr>
      <t xml:space="preserve">总队三支队</t>
    </r>
    <r>
      <rPr>
        <sz val="10"/>
        <rFont val="宋体"/>
        <family val="0"/>
        <charset val="134"/>
      </rPr>
      <t xml:space="preserve">FK</t>
    </r>
    <r>
      <rPr>
        <sz val="10"/>
        <rFont val="Noto Sans"/>
        <family val="2"/>
      </rPr>
      <t xml:space="preserve">演练组</t>
    </r>
  </si>
  <si>
    <t xml:space="preserve">杨斌奇</t>
  </si>
  <si>
    <t xml:space="preserve">上海市公安局农场分局海丰农场派出所社区警务组</t>
  </si>
  <si>
    <t xml:space="preserve">王  超</t>
  </si>
  <si>
    <t xml:space="preserve">上海公安高等专科学校办公室调研科</t>
  </si>
  <si>
    <t xml:space="preserve">陈海荣</t>
  </si>
  <si>
    <t xml:space="preserve">上海公安高等专科学校教务处质监科</t>
  </si>
  <si>
    <t xml:space="preserve">张  辛</t>
  </si>
  <si>
    <t xml:space="preserve">公安部上海消防研究所火场防护研究室</t>
  </si>
  <si>
    <t xml:space="preserve">殷海波</t>
  </si>
  <si>
    <t xml:space="preserve">上海市公安局浦东分局交通警察支队二大队东方明珠中队</t>
  </si>
  <si>
    <r>
      <rPr>
        <sz val="10"/>
        <rFont val="宋体"/>
        <family val="0"/>
        <charset val="134"/>
      </rPr>
      <t xml:space="preserve">2008-2009</t>
    </r>
    <r>
      <rPr>
        <sz val="10"/>
        <rFont val="Noto Sans"/>
        <family val="2"/>
      </rPr>
      <t xml:space="preserve">年度区级号</t>
    </r>
  </si>
  <si>
    <t xml:space="preserve">张丹青</t>
  </si>
  <si>
    <t xml:space="preserve">上海市公安局浦东分局周浦派出所图像监控室</t>
  </si>
  <si>
    <t xml:space="preserve">王逍静</t>
  </si>
  <si>
    <t xml:space="preserve">上海市公安局浦东分局永泰路派出所综合组</t>
  </si>
  <si>
    <t xml:space="preserve">方静颖</t>
  </si>
  <si>
    <t xml:space="preserve">上海市公安局徐汇分局特警支队巡逻二中队</t>
  </si>
  <si>
    <t xml:space="preserve">吕颖杰 </t>
  </si>
  <si>
    <t xml:space="preserve">上海市公安局徐汇分局刑侦支队情报综合队</t>
  </si>
  <si>
    <t xml:space="preserve">焦高峰</t>
  </si>
  <si>
    <t xml:space="preserve">上海市公安局长宁分局新华路派出所治安警务组</t>
  </si>
  <si>
    <t xml:space="preserve">童  力</t>
  </si>
  <si>
    <t xml:space="preserve">上海市公安局静安分局交通警察支队五中队陈栋岗组</t>
  </si>
  <si>
    <t xml:space="preserve">陈  栋 </t>
  </si>
  <si>
    <t xml:space="preserve">指导员</t>
  </si>
  <si>
    <t xml:space="preserve">上海市公安局静安分局特警支队</t>
  </si>
  <si>
    <t xml:space="preserve">张  源</t>
  </si>
  <si>
    <t xml:space="preserve">上海市公安局普陀分局特警支队一中队</t>
  </si>
  <si>
    <t xml:space="preserve"> 栾亨奇</t>
  </si>
  <si>
    <t xml:space="preserve">上海市公安局闸北分局交通警察支队天目梅园青年岗组</t>
  </si>
  <si>
    <t xml:space="preserve">杨振卿</t>
  </si>
  <si>
    <t xml:space="preserve">上海市公安局虹口分局刑侦支队缉毒队</t>
  </si>
  <si>
    <t xml:space="preserve">何  平</t>
  </si>
  <si>
    <t xml:space="preserve">上海市公安局杨浦分局特警支队一中队</t>
  </si>
  <si>
    <t xml:space="preserve">陈  滔</t>
  </si>
  <si>
    <t xml:space="preserve">13801882227</t>
  </si>
  <si>
    <t xml:space="preserve">上海市公安局杨浦分局刑事科学技术研究所高伟探组</t>
  </si>
  <si>
    <t xml:space="preserve">高  伟</t>
  </si>
  <si>
    <t xml:space="preserve"> 探长</t>
  </si>
  <si>
    <t xml:space="preserve">15000361153</t>
  </si>
  <si>
    <t xml:space="preserve">上海市公安局闵行分局出入境管理办公室窗口警组</t>
  </si>
  <si>
    <t xml:space="preserve"> 连  婧</t>
  </si>
  <si>
    <t xml:space="preserve">上海市公安局宝山分局交通警察支队三中队</t>
  </si>
  <si>
    <t xml:space="preserve">顾  伟</t>
  </si>
  <si>
    <t xml:space="preserve">上海市公安局嘉定分局交通警察支队一中队沪嘉第一岗 </t>
  </si>
  <si>
    <t xml:space="preserve">黄嫣彬 </t>
  </si>
  <si>
    <t xml:space="preserve"> 上海市公安局松江分局九亭派出所治安组</t>
  </si>
  <si>
    <t xml:space="preserve">沈伟栋 </t>
  </si>
  <si>
    <t xml:space="preserve">上海市公安局松江分局中山派出所治安组</t>
  </si>
  <si>
    <t xml:space="preserve">胡纵玺</t>
  </si>
  <si>
    <t xml:space="preserve">警长 </t>
  </si>
  <si>
    <t xml:space="preserve">上海市公安局金山分局特警支队</t>
  </si>
  <si>
    <t xml:space="preserve">周顺叶</t>
  </si>
  <si>
    <t xml:space="preserve">上海市公安局金山分局交通警察支队沪杭－卫零岗组</t>
  </si>
  <si>
    <t xml:space="preserve">刘  旭</t>
  </si>
  <si>
    <t xml:space="preserve">上海市公安局青浦分局交通警察支队四中队</t>
  </si>
  <si>
    <t xml:space="preserve">陆春辉</t>
  </si>
  <si>
    <t xml:space="preserve">上海市公安局奉贤分局奉浦派出所治安警组</t>
  </si>
  <si>
    <t xml:space="preserve">顾煜晟</t>
  </si>
  <si>
    <t xml:space="preserve">上海市公安局奉贤分局网安支队</t>
  </si>
  <si>
    <t xml:space="preserve">周  伟</t>
  </si>
  <si>
    <t xml:space="preserve">上海市公安消防总队浦东支队周渡中队</t>
  </si>
  <si>
    <t xml:space="preserve">陈德祥</t>
  </si>
  <si>
    <t xml:space="preserve">副政治指导员</t>
  </si>
  <si>
    <t xml:space="preserve">上海市公安消防总队浦东支队高桥中队</t>
  </si>
  <si>
    <t xml:space="preserve">刘  浩</t>
  </si>
  <si>
    <t xml:space="preserve">副指导员</t>
  </si>
  <si>
    <t xml:space="preserve">上海市公安消防总队崇明支队三星中队</t>
  </si>
  <si>
    <t xml:space="preserve">林  森</t>
  </si>
  <si>
    <t xml:space="preserve">上海市公安消防总队虹口支队虹口中队</t>
  </si>
  <si>
    <t xml:space="preserve">孟光毅</t>
  </si>
  <si>
    <t xml:space="preserve">上海市公安消防总队闸北支队闸北中队</t>
  </si>
  <si>
    <t xml:space="preserve">金明峰</t>
  </si>
  <si>
    <t xml:space="preserve">上海市公安消防总队杨浦支队内江中队</t>
  </si>
  <si>
    <t xml:space="preserve">谢  斌</t>
  </si>
  <si>
    <t xml:space="preserve">BNK</t>
  </si>
  <si>
    <t xml:space="preserve">王佳毅</t>
  </si>
  <si>
    <t xml:space="preserve">政治指导员</t>
  </si>
  <si>
    <t xml:space="preserve">上海市公安消防总队黄浦支队车站中队</t>
  </si>
  <si>
    <t xml:space="preserve">新号 </t>
  </si>
  <si>
    <t xml:space="preserve">吴  悦</t>
  </si>
  <si>
    <t xml:space="preserve">18616990798</t>
  </si>
  <si>
    <t xml:space="preserve">上海市公安消防总队闵行支队杜行中队</t>
  </si>
  <si>
    <t xml:space="preserve">陆轩皓</t>
  </si>
  <si>
    <t xml:space="preserve">上海市公安消防总队闵行支队新虹中队</t>
  </si>
  <si>
    <t xml:space="preserve">李  刚</t>
  </si>
  <si>
    <t xml:space="preserve">上海市公安消防总队青浦支队徐泾中队</t>
  </si>
  <si>
    <t xml:space="preserve">朱  振</t>
  </si>
  <si>
    <t xml:space="preserve">上海市公安消防总队南汇支队惠南中队</t>
  </si>
  <si>
    <t xml:space="preserve">郭道元</t>
  </si>
  <si>
    <t xml:space="preserve">上海市公安消防总队奉贤支队南桥中队</t>
  </si>
  <si>
    <t xml:space="preserve">江  涛</t>
  </si>
  <si>
    <t xml:space="preserve">上海市公安消防总队长宁支队天山中队</t>
  </si>
  <si>
    <t xml:space="preserve">李忠献</t>
  </si>
  <si>
    <t xml:space="preserve">上海市公安消防总队松江支队松江中队</t>
  </si>
  <si>
    <t xml:space="preserve">戴化雨</t>
  </si>
  <si>
    <t xml:space="preserve">上海市公安消防总队宝山支队吴淞中队</t>
  </si>
  <si>
    <t xml:space="preserve">李怀民</t>
  </si>
  <si>
    <t xml:space="preserve">上海市公安消防总队嘉定支队嘉定中队</t>
  </si>
  <si>
    <t xml:space="preserve">王  术</t>
  </si>
  <si>
    <t xml:space="preserve">13764969468</t>
  </si>
  <si>
    <t xml:space="preserve">上海边检总站机场边检站二队</t>
  </si>
  <si>
    <t xml:space="preserve">邵  非</t>
  </si>
  <si>
    <t xml:space="preserve">上海边检总站机场边检站六队</t>
  </si>
  <si>
    <t xml:space="preserve">范洪祥</t>
  </si>
  <si>
    <t xml:space="preserve">上海边检总站外高桥边检站一队</t>
  </si>
  <si>
    <t xml:space="preserve">毛君超</t>
  </si>
  <si>
    <t xml:space="preserve">上海边检总站机场边检站四队</t>
  </si>
  <si>
    <t xml:space="preserve">陆彦功</t>
  </si>
  <si>
    <t xml:space="preserve">上海边检总站机场边检站十二队</t>
  </si>
  <si>
    <t xml:space="preserve">侍  磊</t>
  </si>
  <si>
    <t xml:space="preserve">上海边检总站浦江边检站四队</t>
  </si>
  <si>
    <t xml:space="preserve">徐  盛</t>
  </si>
  <si>
    <t xml:space="preserve">中国石化股份有限公司上海石油化工研究院开发设计部工艺组</t>
  </si>
  <si>
    <t xml:space="preserve">贺来宾</t>
  </si>
  <si>
    <t xml:space="preserve">部门主管</t>
  </si>
  <si>
    <t xml:space="preserve">中国石化股份有限公司上海石油化工研究院研究五部</t>
  </si>
  <si>
    <t xml:space="preserve">黄琴琴</t>
  </si>
  <si>
    <t xml:space="preserve">共青团上海高桥石油化工公司委员会</t>
  </si>
  <si>
    <r>
      <rPr>
        <sz val="10"/>
        <rFont val="Noto Sans"/>
        <family val="2"/>
      </rPr>
      <t xml:space="preserve">中国石化上海高桥分公司炼油一部</t>
    </r>
    <r>
      <rPr>
        <sz val="10"/>
        <rFont val="宋体"/>
        <family val="0"/>
        <charset val="134"/>
      </rPr>
      <t xml:space="preserve">#5</t>
    </r>
    <r>
      <rPr>
        <sz val="10"/>
        <rFont val="Noto Sans"/>
        <family val="2"/>
      </rPr>
      <t xml:space="preserve">加氢反应外操</t>
    </r>
  </si>
  <si>
    <t xml:space="preserve">胡玮</t>
  </si>
  <si>
    <r>
      <rPr>
        <sz val="10"/>
        <rFont val="Noto Sans"/>
        <family val="2"/>
      </rPr>
      <t xml:space="preserve">中国石化上海高桥分公司炼油三部</t>
    </r>
    <r>
      <rPr>
        <sz val="10"/>
        <rFont val="宋体"/>
        <family val="0"/>
        <charset val="134"/>
      </rPr>
      <t xml:space="preserve">3</t>
    </r>
    <r>
      <rPr>
        <sz val="10"/>
        <rFont val="Noto Sans"/>
        <family val="2"/>
      </rPr>
      <t xml:space="preserve">蒸馏司炉岗</t>
    </r>
  </si>
  <si>
    <t xml:space="preserve">汤宝华</t>
  </si>
  <si>
    <r>
      <rPr>
        <sz val="10"/>
        <rFont val="Noto Sans"/>
        <family val="2"/>
      </rPr>
      <t xml:space="preserve">动中国石化上海高桥分公司力管理中心汽机运行</t>
    </r>
    <r>
      <rPr>
        <sz val="10"/>
        <rFont val="宋体"/>
        <family val="0"/>
        <charset val="134"/>
      </rPr>
      <t xml:space="preserve">4</t>
    </r>
    <r>
      <rPr>
        <sz val="10"/>
        <rFont val="Noto Sans"/>
        <family val="2"/>
      </rPr>
      <t xml:space="preserve">号机内操岗</t>
    </r>
  </si>
  <si>
    <t xml:space="preserve">芦彤</t>
  </si>
  <si>
    <t xml:space="preserve">设备组组长</t>
  </si>
  <si>
    <r>
      <rPr>
        <sz val="10"/>
        <rFont val="Noto Sans"/>
        <family val="2"/>
      </rPr>
      <t xml:space="preserve">中国石化上海高桥分公司化工一部</t>
    </r>
    <r>
      <rPr>
        <sz val="10"/>
        <rFont val="宋体"/>
        <family val="0"/>
        <charset val="134"/>
      </rPr>
      <t xml:space="preserve">ABS</t>
    </r>
    <r>
      <rPr>
        <sz val="10"/>
        <rFont val="Noto Sans"/>
        <family val="2"/>
      </rPr>
      <t xml:space="preserve">外操岗</t>
    </r>
  </si>
  <si>
    <t xml:space="preserve">黄毅</t>
  </si>
  <si>
    <t xml:space="preserve">装置长</t>
  </si>
  <si>
    <r>
      <rPr>
        <sz val="10"/>
        <rFont val="Noto Sans"/>
        <family val="2"/>
      </rPr>
      <t xml:space="preserve">中国石化上海高桥分公司</t>
    </r>
    <r>
      <rPr>
        <sz val="10"/>
        <rFont val="宋体"/>
        <family val="0"/>
        <charset val="134"/>
      </rPr>
      <t xml:space="preserve">2#</t>
    </r>
    <r>
      <rPr>
        <sz val="10"/>
        <rFont val="Noto Sans"/>
        <family val="2"/>
      </rPr>
      <t xml:space="preserve">苯酚氧化内操岗</t>
    </r>
  </si>
  <si>
    <t xml:space="preserve">周赟</t>
  </si>
  <si>
    <t xml:space="preserve">中国石化上海高桥分公司炼油二部润滑油加氢装置异构脱蜡内操岗</t>
  </si>
  <si>
    <t xml:space="preserve">黄存超</t>
  </si>
  <si>
    <r>
      <rPr>
        <sz val="10"/>
        <rFont val="Noto Sans"/>
        <family val="2"/>
      </rPr>
      <t xml:space="preserve">中国石化上海高桥分公司水务管理中心</t>
    </r>
    <r>
      <rPr>
        <sz val="10"/>
        <rFont val="宋体"/>
        <family val="0"/>
        <charset val="134"/>
      </rPr>
      <t xml:space="preserve">1#</t>
    </r>
    <r>
      <rPr>
        <sz val="10"/>
        <rFont val="Noto Sans"/>
        <family val="2"/>
      </rPr>
      <t xml:space="preserve">水处理联合装置纯一纯水离子交换（一）岗</t>
    </r>
  </si>
  <si>
    <t xml:space="preserve">陈赟杰</t>
  </si>
  <si>
    <r>
      <rPr>
        <sz val="10"/>
        <rFont val="Noto Sans"/>
        <family val="2"/>
      </rPr>
      <t xml:space="preserve">中国石化上海高桥分公司炼油四部</t>
    </r>
    <r>
      <rPr>
        <sz val="10"/>
        <rFont val="宋体"/>
        <family val="0"/>
        <charset val="134"/>
      </rPr>
      <t xml:space="preserve">szorb</t>
    </r>
    <r>
      <rPr>
        <sz val="10"/>
        <rFont val="Noto Sans"/>
        <family val="2"/>
      </rPr>
      <t xml:space="preserve">装置内操</t>
    </r>
  </si>
  <si>
    <t xml:space="preserve">顾梁峰</t>
  </si>
  <si>
    <r>
      <rPr>
        <sz val="10"/>
        <rFont val="Noto Sans"/>
        <family val="2"/>
      </rPr>
      <t xml:space="preserve">中国石化上海高桥分公司储运一部</t>
    </r>
    <r>
      <rPr>
        <sz val="10"/>
        <rFont val="宋体"/>
        <family val="0"/>
        <charset val="134"/>
      </rPr>
      <t xml:space="preserve">#4</t>
    </r>
    <r>
      <rPr>
        <sz val="10"/>
        <rFont val="Noto Sans"/>
        <family val="2"/>
      </rPr>
      <t xml:space="preserve">联合罐区中控贮罐工岗</t>
    </r>
  </si>
  <si>
    <t xml:space="preserve">朱桢敏</t>
  </si>
  <si>
    <t xml:space="preserve">中国石化上海石油化工股份有限公司团委 </t>
  </si>
  <si>
    <r>
      <rPr>
        <sz val="10"/>
        <rFont val="Noto Sans"/>
        <family val="2"/>
      </rPr>
      <t xml:space="preserve">中国石化上海石油化工股份有限公司炼油部</t>
    </r>
    <r>
      <rPr>
        <sz val="10"/>
        <rFont val="宋体"/>
        <family val="0"/>
        <charset val="134"/>
      </rPr>
      <t xml:space="preserve">1</t>
    </r>
    <r>
      <rPr>
        <sz val="10"/>
        <rFont val="Noto Sans"/>
        <family val="2"/>
      </rPr>
      <t xml:space="preserve">号炼油联合装置</t>
    </r>
    <r>
      <rPr>
        <sz val="10"/>
        <rFont val="宋体"/>
        <family val="0"/>
        <charset val="134"/>
      </rPr>
      <t xml:space="preserve">2</t>
    </r>
    <r>
      <rPr>
        <sz val="10"/>
        <rFont val="Noto Sans"/>
        <family val="2"/>
      </rPr>
      <t xml:space="preserve">号常减压外操岗</t>
    </r>
  </si>
  <si>
    <t xml:space="preserve">沈东春</t>
  </si>
  <si>
    <r>
      <rPr>
        <sz val="10"/>
        <rFont val="Noto Sans"/>
        <family val="2"/>
      </rPr>
      <t xml:space="preserve">中国石化上海石油化工股份有限公司烯烃部</t>
    </r>
    <r>
      <rPr>
        <sz val="10"/>
        <rFont val="宋体"/>
        <family val="0"/>
        <charset val="134"/>
      </rPr>
      <t xml:space="preserve">2</t>
    </r>
    <r>
      <rPr>
        <sz val="10"/>
        <rFont val="Noto Sans"/>
        <family val="2"/>
      </rPr>
      <t xml:space="preserve">号烯烃联合装置新区裂解炉岗</t>
    </r>
  </si>
  <si>
    <t xml:space="preserve">赵英杰</t>
  </si>
  <si>
    <r>
      <rPr>
        <sz val="10"/>
        <rFont val="Noto Sans"/>
        <family val="2"/>
      </rPr>
      <t xml:space="preserve">中国石化上海石油化工股份有限公司芳烃部</t>
    </r>
    <r>
      <rPr>
        <sz val="10"/>
        <rFont val="宋体"/>
        <family val="0"/>
        <charset val="134"/>
      </rPr>
      <t xml:space="preserve">3</t>
    </r>
    <r>
      <rPr>
        <sz val="10"/>
        <rFont val="Noto Sans"/>
        <family val="2"/>
      </rPr>
      <t xml:space="preserve">号芳烃联合装置</t>
    </r>
    <r>
      <rPr>
        <sz val="10"/>
        <rFont val="宋体"/>
        <family val="0"/>
        <charset val="134"/>
      </rPr>
      <t xml:space="preserve">3</t>
    </r>
    <r>
      <rPr>
        <sz val="10"/>
        <rFont val="Noto Sans"/>
        <family val="2"/>
      </rPr>
      <t xml:space="preserve">号抽提外操岗</t>
    </r>
  </si>
  <si>
    <t xml:space="preserve">单寅昊</t>
  </si>
  <si>
    <r>
      <rPr>
        <sz val="10"/>
        <rFont val="Noto Sans"/>
        <family val="2"/>
      </rPr>
      <t xml:space="preserve">中国石化上海石油化工股份有限公司化工部乙二醇联合装置</t>
    </r>
    <r>
      <rPr>
        <sz val="10"/>
        <rFont val="宋体"/>
        <family val="0"/>
        <charset val="134"/>
      </rPr>
      <t xml:space="preserve">2</t>
    </r>
    <r>
      <rPr>
        <sz val="10"/>
        <rFont val="Noto Sans"/>
        <family val="2"/>
      </rPr>
      <t xml:space="preserve">号乙二醇关键机组特护岗</t>
    </r>
  </si>
  <si>
    <t xml:space="preserve">张泉</t>
  </si>
  <si>
    <t xml:space="preserve">装置主任助理</t>
  </si>
  <si>
    <t xml:space="preserve">中国石化上海石油化工股份有限公司腈纶部碳纤维联合装置工艺管理岗</t>
  </si>
  <si>
    <t xml:space="preserve">叶海骏</t>
  </si>
  <si>
    <t xml:space="preserve">工艺技术管理组长</t>
  </si>
  <si>
    <r>
      <rPr>
        <sz val="10"/>
        <rFont val="Noto Sans"/>
        <family val="2"/>
      </rPr>
      <t xml:space="preserve">中国石化上海石油化工股份有限公司涤纶部</t>
    </r>
    <r>
      <rPr>
        <sz val="10"/>
        <rFont val="宋体"/>
        <family val="0"/>
        <charset val="134"/>
      </rPr>
      <t xml:space="preserve">1</t>
    </r>
    <r>
      <rPr>
        <sz val="10"/>
        <rFont val="Noto Sans"/>
        <family val="2"/>
      </rPr>
      <t xml:space="preserve">号聚酯联合装置热媒炉操作岗</t>
    </r>
  </si>
  <si>
    <t xml:space="preserve">胡晓</t>
  </si>
  <si>
    <r>
      <rPr>
        <sz val="10"/>
        <rFont val="Noto Sans"/>
        <family val="2"/>
      </rPr>
      <t xml:space="preserve">中国石化上海石油化工股份有限公司塑料部聚烯烃联合装置</t>
    </r>
    <r>
      <rPr>
        <sz val="10"/>
        <rFont val="宋体"/>
        <family val="0"/>
        <charset val="134"/>
      </rPr>
      <t xml:space="preserve">4</t>
    </r>
    <r>
      <rPr>
        <sz val="10"/>
        <rFont val="Noto Sans"/>
        <family val="2"/>
      </rPr>
      <t xml:space="preserve">号聚乙烯外操岗</t>
    </r>
  </si>
  <si>
    <t xml:space="preserve">殳佳文</t>
  </si>
  <si>
    <r>
      <rPr>
        <sz val="10"/>
        <rFont val="Noto Sans"/>
        <family val="2"/>
      </rPr>
      <t xml:space="preserve">中国石化上海石油化工股份有限公司热电部</t>
    </r>
    <r>
      <rPr>
        <sz val="10"/>
        <rFont val="宋体"/>
        <family val="0"/>
        <charset val="134"/>
      </rPr>
      <t xml:space="preserve">2</t>
    </r>
    <r>
      <rPr>
        <sz val="10"/>
        <rFont val="Noto Sans"/>
        <family val="2"/>
      </rPr>
      <t xml:space="preserve">号热电联合装置烟气脱硫岗</t>
    </r>
  </si>
  <si>
    <t xml:space="preserve">徐长江</t>
  </si>
  <si>
    <t xml:space="preserve">中国石化上海石油化工股份有限公司公用事业部变配电二站炼渣总降值班电工岗</t>
  </si>
  <si>
    <t xml:space="preserve">巫嘉浪</t>
  </si>
  <si>
    <t xml:space="preserve">中国石化上海石油化工股份有限公司精细化工部碳五分离车间碳五内操岗</t>
  </si>
  <si>
    <t xml:space="preserve">陈叶</t>
  </si>
  <si>
    <t xml:space="preserve">工艺主任</t>
  </si>
  <si>
    <t xml:space="preserve">中国石化上海石油化工股份有限公司环保水务部湿式氧化车间内操岗</t>
  </si>
  <si>
    <t xml:space="preserve">张瑾</t>
  </si>
  <si>
    <t xml:space="preserve">上海烟草集团有限责任公司团委</t>
  </si>
  <si>
    <t xml:space="preserve">中国烟草上海进出口有限责任公司业务二部</t>
  </si>
  <si>
    <t xml:space="preserve">姚贝谊</t>
  </si>
  <si>
    <t xml:space="preserve">上海烟草集团有限责任公司技术中心烟草化学研究室</t>
  </si>
  <si>
    <t xml:space="preserve">费婷</t>
  </si>
  <si>
    <t xml:space="preserve">上海烟草集团有限责任公司营销中心品牌部</t>
  </si>
  <si>
    <t xml:space="preserve">王抒杨</t>
  </si>
  <si>
    <t xml:space="preserve">中国烟草总公司信息系统上海容灾中心</t>
  </si>
  <si>
    <t xml:space="preserve">吴昊</t>
  </si>
  <si>
    <r>
      <rPr>
        <sz val="10"/>
        <rFont val="Noto Sans"/>
        <family val="2"/>
      </rPr>
      <t xml:space="preserve">上海烟草集团有限责任公司上海卷烟厂二车间乙班</t>
    </r>
    <r>
      <rPr>
        <sz val="10"/>
        <rFont val="宋体"/>
        <family val="0"/>
        <charset val="134"/>
      </rPr>
      <t xml:space="preserve">B</t>
    </r>
    <r>
      <rPr>
        <sz val="10"/>
        <rFont val="Noto Sans"/>
        <family val="2"/>
      </rPr>
      <t xml:space="preserve">区卷包三组（原二车间乙班七组）</t>
    </r>
  </si>
  <si>
    <t xml:space="preserve">叶琳</t>
  </si>
  <si>
    <t xml:space="preserve">上海烟草集团有限责任公司上海卷烟厂物流高架库</t>
  </si>
  <si>
    <t xml:space="preserve">王佳伟</t>
  </si>
  <si>
    <t xml:space="preserve">上海烟草集团有限责任公司上海卷烟厂膨丝车间丙班储丝组</t>
  </si>
  <si>
    <t xml:space="preserve">沈斌</t>
  </si>
  <si>
    <t xml:space="preserve">上海烟草储运公司成品物流部二号库</t>
  </si>
  <si>
    <t xml:space="preserve">祁蕾</t>
  </si>
  <si>
    <t xml:space="preserve">上海烟草包装印刷有限公司技术中心创意设计组</t>
  </si>
  <si>
    <t xml:space="preserve">狄蕾</t>
  </si>
  <si>
    <r>
      <rPr>
        <sz val="10"/>
        <rFont val="Noto Sans"/>
        <family val="2"/>
      </rPr>
      <t xml:space="preserve">上海烟草包装印刷有限公司胶印车间</t>
    </r>
    <r>
      <rPr>
        <sz val="10"/>
        <rFont val="宋体"/>
        <family val="0"/>
        <charset val="134"/>
      </rPr>
      <t xml:space="preserve">J3</t>
    </r>
    <r>
      <rPr>
        <sz val="10"/>
        <rFont val="Noto Sans"/>
        <family val="2"/>
      </rPr>
      <t xml:space="preserve">机组</t>
    </r>
  </si>
  <si>
    <t xml:space="preserve">朱海源</t>
  </si>
  <si>
    <t xml:space="preserve">上海海烟物流发展有限公司人力资源部</t>
  </si>
  <si>
    <t xml:space="preserve">丁祎琳</t>
  </si>
  <si>
    <t xml:space="preserve">上海海烟物流发展有限公司物流管理部卷烟配送客服班组</t>
  </si>
  <si>
    <t xml:space="preserve">瞿显华</t>
  </si>
  <si>
    <t xml:space="preserve">上海高扬国际烟草有限公司生产技术部卷包质检班组（原卷包车间质检甲班）</t>
  </si>
  <si>
    <t xml:space="preserve">王自</t>
  </si>
  <si>
    <r>
      <rPr>
        <sz val="10"/>
        <rFont val="Noto Sans"/>
        <family val="2"/>
      </rPr>
      <t xml:space="preserve">上海烟草机械有限责任公司制造二部钳工一班</t>
    </r>
    <r>
      <rPr>
        <sz val="10"/>
        <rFont val="宋体"/>
        <family val="0"/>
        <charset val="134"/>
      </rPr>
      <t xml:space="preserve">(</t>
    </r>
    <r>
      <rPr>
        <sz val="10"/>
        <rFont val="Noto Sans"/>
        <family val="2"/>
      </rPr>
      <t xml:space="preserve">原钳工二班</t>
    </r>
    <r>
      <rPr>
        <sz val="10"/>
        <rFont val="宋体"/>
        <family val="0"/>
        <charset val="134"/>
      </rPr>
      <t xml:space="preserve">)</t>
    </r>
  </si>
  <si>
    <t xml:space="preserve">盛征</t>
  </si>
  <si>
    <t xml:space="preserve">上海烟草机械有限责任公司技术开发部电气设计组</t>
  </si>
  <si>
    <t xml:space="preserve">车琳</t>
  </si>
  <si>
    <t xml:space="preserve">中国移动通信集团上海有限公司团委</t>
  </si>
  <si>
    <r>
      <rPr>
        <sz val="10"/>
        <rFont val="Noto Sans"/>
        <family val="2"/>
      </rPr>
      <t xml:space="preserve">信息系统运营部</t>
    </r>
    <r>
      <rPr>
        <sz val="10"/>
        <rFont val="宋体"/>
        <family val="0"/>
        <charset val="134"/>
      </rPr>
      <t xml:space="preserve">BOSS</t>
    </r>
    <r>
      <rPr>
        <sz val="10"/>
        <rFont val="Noto Sans"/>
        <family val="2"/>
      </rPr>
      <t xml:space="preserve">系统组</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si>
  <si>
    <t xml:space="preserve">邱晓波</t>
  </si>
  <si>
    <t xml:space="preserve">南京西路营业厅</t>
  </si>
  <si>
    <t xml:space="preserve">李思筠</t>
  </si>
  <si>
    <t xml:space="preserve">厅经理</t>
  </si>
  <si>
    <t xml:space="preserve">长寿路旗舰店</t>
  </si>
  <si>
    <t xml:space="preserve">刘荧</t>
  </si>
  <si>
    <t xml:space="preserve">厅经理助理</t>
  </si>
  <si>
    <t xml:space="preserve">网络优化中心应急通信部</t>
  </si>
  <si>
    <t xml:space="preserve">李俊灏</t>
  </si>
  <si>
    <t xml:space="preserve">网络维护中心万荣维护部</t>
  </si>
  <si>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si>
  <si>
    <t xml:space="preserve">邓豪</t>
  </si>
  <si>
    <t xml:space="preserve">网络运行管理中心传送网运维组</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林晓轩</t>
  </si>
  <si>
    <t xml:space="preserve">传送网运维组术督导</t>
  </si>
  <si>
    <t xml:space="preserve">松江营业厅</t>
  </si>
  <si>
    <t xml:space="preserve">高海军</t>
  </si>
  <si>
    <t xml:space="preserve">松江大学城动感品牌店</t>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si>
  <si>
    <t xml:space="preserve">曹欢</t>
  </si>
  <si>
    <t xml:space="preserve">13918005809</t>
  </si>
  <si>
    <t xml:space="preserve">市场经营部市场运营中心</t>
  </si>
  <si>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si>
  <si>
    <t xml:space="preserve">程礼安</t>
  </si>
  <si>
    <t xml:space="preserve">社会渠道销售管理</t>
  </si>
  <si>
    <t xml:space="preserve">城中东路营业厅</t>
  </si>
  <si>
    <t xml:space="preserve">宋巧峰</t>
  </si>
  <si>
    <t xml:space="preserve">民生路旗舰店</t>
  </si>
  <si>
    <t xml:space="preserve">钱璐</t>
  </si>
  <si>
    <t xml:space="preserve">斜土路营业厅</t>
  </si>
  <si>
    <t xml:space="preserve">胡倩倩</t>
  </si>
  <si>
    <t xml:space="preserve">南方营业厅</t>
  </si>
  <si>
    <t xml:space="preserve">20</t>
  </si>
  <si>
    <t xml:space="preserve">樊倩莹</t>
  </si>
  <si>
    <t xml:space="preserve">客户服务中心呼入服务部</t>
  </si>
  <si>
    <t xml:space="preserve">陈云伟</t>
  </si>
  <si>
    <t xml:space="preserve">龙胜路营业厅</t>
  </si>
  <si>
    <t xml:space="preserve">17</t>
  </si>
  <si>
    <t xml:space="preserve">赵君花</t>
  </si>
  <si>
    <t xml:space="preserve">13817963289</t>
  </si>
  <si>
    <t xml:space="preserve">嘉定营业厅</t>
  </si>
  <si>
    <t xml:space="preserve">顾彩萍</t>
  </si>
  <si>
    <t xml:space="preserve">集团客户部技术支持部</t>
  </si>
  <si>
    <t xml:space="preserve">孙文俊</t>
  </si>
  <si>
    <t xml:space="preserve">环城南路营业厅</t>
  </si>
  <si>
    <t xml:space="preserve">季文燕</t>
  </si>
  <si>
    <t xml:space="preserve">长阳路营业厅</t>
  </si>
  <si>
    <t xml:space="preserve">蒋徐佳</t>
  </si>
  <si>
    <t xml:space="preserve">宝山营业厅</t>
  </si>
  <si>
    <t xml:space="preserve">刘亚琴</t>
  </si>
  <si>
    <t xml:space="preserve">视频运营中心系统维护部</t>
  </si>
  <si>
    <t xml:space="preserve">荀志刚</t>
  </si>
  <si>
    <t xml:space="preserve">九江路营业厅</t>
  </si>
  <si>
    <t xml:space="preserve">谢奇</t>
  </si>
  <si>
    <t xml:space="preserve">客户服务中心投诉处理部</t>
  </si>
  <si>
    <t xml:space="preserve">石青</t>
  </si>
  <si>
    <t xml:space="preserve">共青团中国电信股份有限公司上海分公司委员会 </t>
  </si>
  <si>
    <t xml:space="preserve">中国电信股份有限公司上海号百信息服务分公司呼叫中心</t>
  </si>
  <si>
    <t xml:space="preserve">陆佳清</t>
  </si>
  <si>
    <t xml:space="preserve">市场拓展处处长</t>
  </si>
  <si>
    <t xml:space="preserve">云平台运营中心云系统支撑室（原信息网络部多媒体网络中心新业务支撑室）</t>
  </si>
  <si>
    <t xml:space="preserve">林华辉</t>
  </si>
  <si>
    <t xml:space="preserve">科室经理</t>
  </si>
  <si>
    <t xml:space="preserve">中国电信股份有限公司上海分公司松江局乐都路营业厅</t>
  </si>
  <si>
    <t xml:space="preserve">陆秀芳</t>
  </si>
  <si>
    <t xml:space="preserve">中国电信有限公司上海分公司企业信息化部服务支撑室</t>
  </si>
  <si>
    <t xml:space="preserve">姚卿波</t>
  </si>
  <si>
    <t xml:space="preserve">中国电信上海公司政企客户部</t>
  </si>
  <si>
    <t xml:space="preserve">李莉</t>
  </si>
  <si>
    <t xml:space="preserve">区域信息化中心副经理</t>
  </si>
  <si>
    <t xml:space="preserve">网络操作维护中心学明维护班</t>
  </si>
  <si>
    <t xml:space="preserve">周学明</t>
  </si>
  <si>
    <t xml:space="preserve">班室主任</t>
  </si>
  <si>
    <t xml:space="preserve">中国电信上海公司机动局视讯转播班组</t>
  </si>
  <si>
    <t xml:space="preserve">李振旻</t>
  </si>
  <si>
    <t xml:space="preserve">中国电信上海公司移动互联网部无线网络优化中心网络优化室</t>
  </si>
  <si>
    <t xml:space="preserve">陈兆波</t>
  </si>
  <si>
    <t xml:space="preserve">中国电信上海公司漕溪北路营业厅</t>
  </si>
  <si>
    <t xml:space="preserve">丁勇</t>
  </si>
  <si>
    <t xml:space="preserve">长兴分局长兴营业厅</t>
  </si>
  <si>
    <t xml:space="preserve">黄祎东</t>
  </si>
  <si>
    <t xml:space="preserve">上海电信工程有限公司工程施工中心</t>
  </si>
  <si>
    <t xml:space="preserve">黄宏杰</t>
  </si>
  <si>
    <t xml:space="preserve">常务副经理</t>
  </si>
  <si>
    <t xml:space="preserve">研究院数据营销专业室</t>
  </si>
  <si>
    <t xml:space="preserve">虞苏妍</t>
  </si>
  <si>
    <t xml:space="preserve">专业室主任</t>
  </si>
  <si>
    <t xml:space="preserve">中国电信张杨路营业厅</t>
  </si>
  <si>
    <t xml:space="preserve">叶大成</t>
  </si>
  <si>
    <t xml:space="preserve">店长</t>
  </si>
  <si>
    <t xml:space="preserve">中国电信上海公司中区电信局政企中心</t>
  </si>
  <si>
    <t xml:space="preserve">沈旻瑶</t>
  </si>
  <si>
    <t xml:space="preserve">销售主管</t>
  </si>
  <si>
    <t xml:space="preserve">上海联通团委</t>
  </si>
  <si>
    <r>
      <rPr>
        <sz val="10"/>
        <rFont val="Noto Sans"/>
        <family val="2"/>
      </rPr>
      <t xml:space="preserve">中国联合网络通信有限公司上海市分公司客户服务中心</t>
    </r>
    <r>
      <rPr>
        <sz val="10"/>
        <rFont val="宋体"/>
        <family val="0"/>
        <charset val="134"/>
      </rPr>
      <t xml:space="preserve">10010</t>
    </r>
    <r>
      <rPr>
        <sz val="10"/>
        <rFont val="Noto Sans"/>
        <family val="2"/>
      </rPr>
      <t xml:space="preserve">热线</t>
    </r>
  </si>
  <si>
    <t xml:space="preserve">翟焕雯</t>
  </si>
  <si>
    <t xml:space="preserve">中国联合网络通信有限公司上海市分公司网络运行维护部系统支撑处</t>
  </si>
  <si>
    <t xml:space="preserve">薛震寰</t>
  </si>
  <si>
    <t xml:space="preserve">中国联合网络通信有限公司上海市分公司天目西路营业厅</t>
  </si>
  <si>
    <t xml:space="preserve">陆嵘</t>
  </si>
  <si>
    <t xml:space="preserve">中国联合通信网络有限公司上海市分公司 行业应用与系统集成中心</t>
  </si>
  <si>
    <t xml:space="preserve">堵炜炜</t>
  </si>
  <si>
    <t xml:space="preserve">中国联合网络通信有限公司上海市分公司互联网与存量经营部商城运营处</t>
  </si>
  <si>
    <t xml:space="preserve">陈笔英</t>
  </si>
  <si>
    <t xml:space="preserve">1981.10</t>
  </si>
  <si>
    <t xml:space="preserve">中国联合网络通信有限公司上海市分公司徐汇营业厅</t>
  </si>
  <si>
    <t xml:space="preserve">邱滢莲</t>
  </si>
  <si>
    <t xml:space="preserve">1987.12.25</t>
  </si>
  <si>
    <t xml:space="preserve">华东电网有限公司直属团委</t>
  </si>
  <si>
    <t xml:space="preserve">国家电网华东电力调控分中心调度控制运行科</t>
  </si>
  <si>
    <t xml:space="preserve">陆瑞华</t>
  </si>
  <si>
    <t xml:space="preserve">正值调度员</t>
  </si>
  <si>
    <t xml:space="preserve">国家电网华东电力调控分中心系统运行科</t>
  </si>
  <si>
    <t xml:space="preserve">庄侃沁</t>
  </si>
  <si>
    <t xml:space="preserve">中国电力财务有限公司华东分公司直属营业部</t>
  </si>
  <si>
    <t xml:space="preserve">国家电网公司华东电力调控分中心自动化科</t>
  </si>
  <si>
    <t xml:space="preserve">毕晓亮</t>
  </si>
  <si>
    <t xml:space="preserve">中国石油西气东输管道公司团委</t>
  </si>
  <si>
    <t xml:space="preserve">中国石油西气东输管道公司苏浙沪管理处上海白鹤站</t>
  </si>
  <si>
    <t xml:space="preserve">张慧娟</t>
  </si>
  <si>
    <t xml:space="preserve">技术员</t>
  </si>
  <si>
    <t xml:space="preserve">中国石油西气东输管道公司浙江管理处上海金山站</t>
  </si>
  <si>
    <t xml:space="preserve">李新建</t>
  </si>
  <si>
    <t xml:space="preserve">中国石油西气东输管道公司豫皖管理处淮阳分输压气站</t>
  </si>
  <si>
    <t xml:space="preserve">陈福生</t>
  </si>
  <si>
    <t xml:space="preserve">中国石油西气东输管道公司南京计量测试中心检定校准室</t>
  </si>
  <si>
    <t xml:space="preserve">周雷</t>
  </si>
  <si>
    <t xml:space="preserve">共青团上海电器科学研究所（集团）有限公司委员会</t>
  </si>
  <si>
    <t xml:space="preserve">上海电器科学研究院网络化集控事业部</t>
  </si>
  <si>
    <t xml:space="preserve">奚培锋</t>
  </si>
  <si>
    <t xml:space="preserve">事业部副总经理、党支部副书记</t>
  </si>
  <si>
    <t xml:space="preserve">上海电器设备检测所</t>
  </si>
  <si>
    <t xml:space="preserve">徐秉俊</t>
  </si>
  <si>
    <t xml:space="preserve">所长助理、党支部副书记</t>
  </si>
  <si>
    <t xml:space="preserve">经信团工委</t>
  </si>
  <si>
    <t xml:space="preserve">中航工业上电所系统部综合保障组</t>
  </si>
  <si>
    <t xml:space="preserve">林翱</t>
  </si>
  <si>
    <t xml:space="preserve">13564640260</t>
  </si>
  <si>
    <t xml:space="preserve">中航工业上电所技术基础部发展研究中心</t>
  </si>
  <si>
    <t xml:space="preserve">张起睿</t>
  </si>
  <si>
    <t xml:space="preserve">18621924371</t>
  </si>
  <si>
    <t xml:space="preserve">电信科学技术第一研究所泰峰通信实验室</t>
  </si>
  <si>
    <t xml:space="preserve">高金君</t>
  </si>
  <si>
    <t xml:space="preserve">华东电力设计院电气部电气二科</t>
  </si>
  <si>
    <t xml:space="preserve">戚宏勋</t>
  </si>
  <si>
    <t xml:space="preserve">华东电力设计院电力规划部规划一次科</t>
  </si>
  <si>
    <t xml:space="preserve">夏凯</t>
  </si>
  <si>
    <t xml:space="preserve">上海市数字证书认证中心有限公司
技术支持中心</t>
  </si>
  <si>
    <t xml:space="preserve">陈伟毅</t>
  </si>
  <si>
    <t xml:space="preserve">上海市信息管线有限公司
信息管理部资料室</t>
  </si>
  <si>
    <t xml:space="preserve">冯佳丹</t>
  </si>
  <si>
    <t xml:space="preserve">上海市民信箱信息服务有限公司</t>
  </si>
  <si>
    <t xml:space="preserve">徐红清</t>
  </si>
  <si>
    <t xml:space="preserve">支部书记</t>
  </si>
  <si>
    <t xml:space="preserve">上海亿通国际股份有限公司
业务发展中心</t>
  </si>
  <si>
    <t xml:space="preserve">卫小明</t>
  </si>
  <si>
    <t xml:space="preserve">中心主任</t>
  </si>
  <si>
    <t xml:space="preserve">中国石油华东化工销售公司合肥分公司</t>
  </si>
  <si>
    <t xml:space="preserve">姚彧娟</t>
  </si>
  <si>
    <t xml:space="preserve">综合管理岗组长</t>
  </si>
  <si>
    <t xml:space="preserve">中国石油华东化工销售公司上海仓储分公司</t>
  </si>
  <si>
    <t xml:space="preserve">吴锦</t>
  </si>
  <si>
    <t xml:space="preserve">中国石油上海销售公司虹莘梅莘加油站</t>
  </si>
  <si>
    <t xml:space="preserve">王喜庆</t>
  </si>
  <si>
    <t xml:space="preserve">站经理</t>
  </si>
  <si>
    <t xml:space="preserve">中国石油上海销售公司凯燕加油站</t>
  </si>
  <si>
    <t xml:space="preserve">朱西峰</t>
  </si>
  <si>
    <t xml:space="preserve">中国石油上海销售公司南浦加油站</t>
  </si>
  <si>
    <t xml:space="preserve">杨莉</t>
  </si>
  <si>
    <t xml:space="preserve">中国石油上海销售公司徐浦加油站</t>
  </si>
  <si>
    <t xml:space="preserve">张猛</t>
  </si>
  <si>
    <t xml:space="preserve">中国石油上海销售公司延平加油站</t>
  </si>
  <si>
    <t xml:space="preserve">周航宇</t>
  </si>
  <si>
    <t xml:space="preserve">中国石油上海销售公司中春加油站</t>
  </si>
  <si>
    <t xml:space="preserve">洪赫</t>
  </si>
  <si>
    <t xml:space="preserve">中国石油上海销售公司松江第二加油站</t>
  </si>
  <si>
    <t xml:space="preserve">姚慧杰</t>
  </si>
  <si>
    <t xml:space="preserve">中石油上海销售浦东分公司杨思加油站</t>
  </si>
  <si>
    <t xml:space="preserve">丁峰</t>
  </si>
  <si>
    <t xml:space="preserve">站经理助理</t>
  </si>
  <si>
    <t xml:space="preserve">中石油上海销售浦东分公司振兴加油站</t>
  </si>
  <si>
    <t xml:space="preserve">刘国超</t>
  </si>
  <si>
    <t xml:space="preserve">中石油上海销售浦东分公司昕鑫加油站</t>
  </si>
  <si>
    <t xml:space="preserve">孙帆</t>
  </si>
  <si>
    <t xml:space="preserve">中石油上海销售浦东分公司人民西路加油站</t>
  </si>
  <si>
    <t xml:space="preserve">邓淑文</t>
  </si>
  <si>
    <t xml:space="preserve">中石油上海销售浦东分公司苗圃加油站</t>
  </si>
  <si>
    <t xml:space="preserve">陈小骥</t>
  </si>
  <si>
    <t xml:space="preserve">中国石油上海销售公司青物加油站</t>
  </si>
  <si>
    <t xml:space="preserve">陈利</t>
  </si>
  <si>
    <t xml:space="preserve">中国人民解放军四七二四工厂飞机附件车间技术组</t>
  </si>
  <si>
    <t xml:space="preserve">杨海斌</t>
  </si>
  <si>
    <t xml:space="preserve">13564296515</t>
  </si>
  <si>
    <t xml:space="preserve">中国人民解放军四七二四工厂计量处</t>
  </si>
  <si>
    <t xml:space="preserve">金振哲</t>
  </si>
  <si>
    <t xml:space="preserve">15900636329</t>
  </si>
  <si>
    <t xml:space="preserve">中国人民解放军四七二四工厂特设车间电气二组</t>
  </si>
  <si>
    <t xml:space="preserve">吴哲恒</t>
  </si>
  <si>
    <t xml:space="preserve">18621262690</t>
  </si>
  <si>
    <t xml:space="preserve">共青团上海石油（集团）有限公司委员会</t>
  </si>
  <si>
    <t xml:space="preserve">中国石化上海客户服务中心</t>
  </si>
  <si>
    <t xml:space="preserve">季圣楠</t>
  </si>
  <si>
    <t xml:space="preserve">管理员</t>
  </si>
  <si>
    <t xml:space="preserve">中国石化上海石油分公司嘉定加油站</t>
  </si>
  <si>
    <t xml:space="preserve">赵佳闻</t>
  </si>
  <si>
    <t xml:space="preserve">中国石化上海石油分公司第一加油站</t>
  </si>
  <si>
    <t xml:space="preserve">祁彦琳</t>
  </si>
  <si>
    <t xml:space="preserve">中国石化上海石油分公司高阳路加油站（胜利加油站）</t>
  </si>
  <si>
    <t xml:space="preserve">刘春晓</t>
  </si>
  <si>
    <t xml:space="preserve">中国石化上海石油分公司长兴第一加油站</t>
  </si>
  <si>
    <t xml:space="preserve">沈婷婷</t>
  </si>
  <si>
    <t xml:space="preserve">中国石化上海石油分公司物流中心业务调度中心</t>
  </si>
  <si>
    <t xml:space="preserve">方兆炜</t>
  </si>
  <si>
    <t xml:space="preserve">副主管</t>
  </si>
  <si>
    <t xml:space="preserve">中国石化上海石油分公司商业客户中心大客户经营部</t>
  </si>
  <si>
    <t xml:space="preserve">姚伟</t>
  </si>
  <si>
    <t xml:space="preserve">直销副经理</t>
  </si>
  <si>
    <t xml:space="preserve">中国石化上海石油分公司会计核算中心非油品核算点</t>
  </si>
  <si>
    <t xml:space="preserve">史烨璐</t>
  </si>
  <si>
    <t xml:space="preserve">主办</t>
  </si>
  <si>
    <t xml:space="preserve">中国石化上海石油分公司经营管理处</t>
  </si>
  <si>
    <t xml:space="preserve">薛峰</t>
  </si>
  <si>
    <t xml:space="preserve">中石化上海工程有限公司团委 </t>
  </si>
  <si>
    <t xml:space="preserve">中石化上海工程有限公司医药工艺室工艺一组</t>
  </si>
  <si>
    <t xml:space="preserve">李陈江</t>
  </si>
  <si>
    <t xml:space="preserve">中石化上海工程有限公司配管工程室一组</t>
  </si>
  <si>
    <t xml:space="preserve">周永春</t>
  </si>
  <si>
    <t xml:space="preserve">共青团申能（集团）有限公司委员会</t>
  </si>
  <si>
    <t xml:space="preserve">上海燃气市北销售有限公司闸北办事处抄表组</t>
  </si>
  <si>
    <t xml:space="preserve">严雪峰</t>
  </si>
  <si>
    <t xml:space="preserve">上海申能能源服务有限公司市场开发部</t>
  </si>
  <si>
    <t xml:space="preserve">吴  亮</t>
  </si>
  <si>
    <t xml:space="preserve">上海大众燃气有限公司营业所强检站</t>
  </si>
  <si>
    <t xml:space="preserve">王嘉蕴</t>
  </si>
  <si>
    <t xml:space="preserve">上海燃气浦东销售公司输配管理所管网信息科</t>
  </si>
  <si>
    <t xml:space="preserve">周玉洁</t>
  </si>
  <si>
    <t xml:space="preserve">上海外高桥第三发电有限责任公司发电部运行丙值</t>
  </si>
  <si>
    <t xml:space="preserve">沙志浩</t>
  </si>
  <si>
    <t xml:space="preserve">值  长</t>
  </si>
  <si>
    <t xml:space="preserve">上海吴泾第二发电有限责任公司检修部电气二次班</t>
  </si>
  <si>
    <t xml:space="preserve">蔡晓晔</t>
  </si>
  <si>
    <t xml:space="preserve">上海石油天然气有限公司天然气处理厂工艺操作班</t>
  </si>
  <si>
    <t xml:space="preserve">高  超</t>
  </si>
  <si>
    <t xml:space="preserve">班  长</t>
  </si>
  <si>
    <r>
      <rPr>
        <sz val="10"/>
        <rFont val="Noto Sans"/>
        <family val="2"/>
      </rPr>
      <t xml:space="preserve">上海燃气热线</t>
    </r>
    <r>
      <rPr>
        <sz val="10"/>
        <rFont val="宋体"/>
        <family val="0"/>
        <charset val="134"/>
      </rPr>
      <t xml:space="preserve">962777</t>
    </r>
    <r>
      <rPr>
        <sz val="10"/>
        <rFont val="Noto Sans"/>
        <family val="2"/>
      </rPr>
      <t xml:space="preserve">服务平台</t>
    </r>
  </si>
  <si>
    <t xml:space="preserve">施  琪</t>
  </si>
  <si>
    <t xml:space="preserve">总值班长</t>
  </si>
  <si>
    <t xml:space="preserve">上海大众燃气有限公司营业所徐汇办事处虹漕业务组</t>
  </si>
  <si>
    <t xml:space="preserve">张建明</t>
  </si>
  <si>
    <t xml:space="preserve">组  长</t>
  </si>
  <si>
    <t xml:space="preserve">上海市电力公司</t>
  </si>
  <si>
    <t xml:space="preserve">国网上海嘉定公司营业厅</t>
  </si>
  <si>
    <t xml:space="preserve">虞秀梅</t>
  </si>
  <si>
    <t xml:space="preserve">国网上海松江公司营业厅</t>
  </si>
  <si>
    <t xml:space="preserve">夏景</t>
  </si>
  <si>
    <t xml:space="preserve">国网上海青浦公司营业厅</t>
  </si>
  <si>
    <t xml:space="preserve">张颖</t>
  </si>
  <si>
    <t xml:space="preserve">营业厅负责人</t>
  </si>
  <si>
    <t xml:space="preserve">国网上海奉贤公司营业厅</t>
  </si>
  <si>
    <t xml:space="preserve">吴俊菁</t>
  </si>
  <si>
    <r>
      <rPr>
        <sz val="10"/>
        <rFont val="Noto Sans"/>
        <family val="2"/>
      </rPr>
      <t xml:space="preserve">国网上海市电力公司客户服务中心</t>
    </r>
    <r>
      <rPr>
        <sz val="10"/>
        <rFont val="宋体"/>
        <family val="0"/>
        <charset val="134"/>
      </rPr>
      <t xml:space="preserve">95598</t>
    </r>
    <r>
      <rPr>
        <sz val="10"/>
        <rFont val="Noto Sans"/>
        <family val="2"/>
      </rPr>
      <t xml:space="preserve">供电服务部</t>
    </r>
  </si>
  <si>
    <t xml:space="preserve">吴佳琴</t>
  </si>
  <si>
    <t xml:space="preserve">上海九隆电力（集体）有限公司电缆工程分公司项目三组</t>
  </si>
  <si>
    <t xml:space="preserve">王志刚</t>
  </si>
  <si>
    <t xml:space="preserve">项目三组组长</t>
  </si>
  <si>
    <t xml:space="preserve">上海市南电力（集团）公司下属工程公司线路带电班</t>
  </si>
  <si>
    <t xml:space="preserve">何忠良</t>
  </si>
  <si>
    <t xml:space="preserve">国网上海浦东供电公司运维检修部保护自动化三组</t>
  </si>
  <si>
    <t xml:space="preserve">卫春</t>
  </si>
  <si>
    <t xml:space="preserve">58022000-2145</t>
  </si>
  <si>
    <t xml:space="preserve">国网上海市电力公司市区供电公司天山路营业厅</t>
  </si>
  <si>
    <t xml:space="preserve">国网上海长兴供电公司电力调度控制中心调控组</t>
  </si>
  <si>
    <t xml:space="preserve">顾治君</t>
  </si>
  <si>
    <t xml:space="preserve">国网上海市北供电公司营业班</t>
  </si>
  <si>
    <t xml:space="preserve">张佳毅</t>
  </si>
  <si>
    <t xml:space="preserve">上海市电力公司检修公司远东中心站</t>
  </si>
  <si>
    <t xml:space="preserve">龚震东</t>
  </si>
  <si>
    <t xml:space="preserve">国网上海市电力公司市南供电公司市南供电营业厅</t>
  </si>
  <si>
    <t xml:space="preserve">汪晶</t>
  </si>
  <si>
    <t xml:space="preserve">国网上海市电力公司电力科学研究院计量中心客户检定班</t>
  </si>
  <si>
    <t xml:space="preserve">朱伟杰</t>
  </si>
  <si>
    <t xml:space="preserve">班长助理</t>
  </si>
  <si>
    <t xml:space="preserve">国网上海市电力公司供应商服务大厅</t>
  </si>
  <si>
    <t xml:space="preserve">周晓斌</t>
  </si>
  <si>
    <t xml:space="preserve">合同管理专职</t>
  </si>
  <si>
    <t xml:space="preserve">国网上海浦东供电公司北蔡供电营业站</t>
  </si>
  <si>
    <t xml:space="preserve">杨敏</t>
  </si>
  <si>
    <t xml:space="preserve">营业</t>
  </si>
  <si>
    <t xml:space="preserve">国网上海市电力公司市区供电公司保护自动化组</t>
  </si>
  <si>
    <t xml:space="preserve">廖文</t>
  </si>
  <si>
    <t xml:space="preserve">组员</t>
  </si>
  <si>
    <t xml:space="preserve">国网上海市北供电公司调控组</t>
  </si>
  <si>
    <t xml:space="preserve">徐焰</t>
  </si>
  <si>
    <t xml:space="preserve">国网上海市电力公司检修公司枫泾换流站</t>
  </si>
  <si>
    <t xml:space="preserve">王长春</t>
  </si>
  <si>
    <t xml:space="preserve">国网上海市电力公司市南供电公司调控组</t>
  </si>
  <si>
    <t xml:space="preserve">顾皓亮</t>
  </si>
  <si>
    <t xml:space="preserve">国网上海金山供电公司带电作业班</t>
  </si>
  <si>
    <t xml:space="preserve">刘星座</t>
  </si>
  <si>
    <t xml:space="preserve">组长助理</t>
  </si>
  <si>
    <t xml:space="preserve">国网上海市电力公司崇明供电公司南门营业厅</t>
  </si>
  <si>
    <t xml:space="preserve">林诚</t>
  </si>
  <si>
    <t xml:space="preserve">上海航天局团委</t>
  </si>
  <si>
    <t xml:space="preserve">上海航天局第八设计部十一室结构仿真组</t>
  </si>
  <si>
    <r>
      <rPr>
        <sz val="10"/>
        <rFont val="宋体"/>
        <family val="0"/>
        <charset val="134"/>
      </rPr>
      <t xml:space="preserve">2014</t>
    </r>
    <r>
      <rPr>
        <sz val="10"/>
        <rFont val="Noto Sans"/>
        <family val="2"/>
      </rPr>
      <t xml:space="preserve">年</t>
    </r>
  </si>
  <si>
    <t xml:space="preserve">史晓鸣</t>
  </si>
  <si>
    <t xml:space="preserve">上海航天局第八设计部武器系统总体组</t>
  </si>
  <si>
    <t xml:space="preserve">任继山</t>
  </si>
  <si>
    <r>
      <rPr>
        <sz val="10"/>
        <rFont val="Noto Sans"/>
        <family val="2"/>
      </rPr>
      <t xml:space="preserve">上海航天局第</t>
    </r>
    <r>
      <rPr>
        <sz val="10"/>
        <rFont val="宋体"/>
        <family val="0"/>
        <charset val="134"/>
      </rPr>
      <t xml:space="preserve">805</t>
    </r>
    <r>
      <rPr>
        <sz val="10"/>
        <rFont val="Noto Sans"/>
        <family val="2"/>
      </rPr>
      <t xml:space="preserve">研究所星球车系统组</t>
    </r>
  </si>
  <si>
    <t xml:space="preserve">刘殿富</t>
  </si>
  <si>
    <r>
      <rPr>
        <sz val="10"/>
        <rFont val="Noto Sans"/>
        <family val="2"/>
      </rPr>
      <t xml:space="preserve">上海航天局第</t>
    </r>
    <r>
      <rPr>
        <sz val="10"/>
        <rFont val="宋体"/>
        <family val="0"/>
        <charset val="134"/>
      </rPr>
      <t xml:space="preserve">509</t>
    </r>
    <r>
      <rPr>
        <sz val="10"/>
        <rFont val="Noto Sans"/>
        <family val="2"/>
      </rPr>
      <t xml:space="preserve">研究所质量处</t>
    </r>
  </si>
  <si>
    <t xml:space="preserve">周志涛</t>
  </si>
  <si>
    <r>
      <rPr>
        <sz val="10"/>
        <rFont val="Noto Sans"/>
        <family val="2"/>
      </rPr>
      <t xml:space="preserve">上海航天局第</t>
    </r>
    <r>
      <rPr>
        <sz val="10"/>
        <rFont val="宋体"/>
        <family val="0"/>
        <charset val="134"/>
      </rPr>
      <t xml:space="preserve">800</t>
    </r>
    <r>
      <rPr>
        <sz val="10"/>
        <rFont val="Noto Sans"/>
        <family val="2"/>
      </rPr>
      <t xml:space="preserve">研究所总装电缆技术组</t>
    </r>
  </si>
  <si>
    <t xml:space="preserve">孙晓凤</t>
  </si>
  <si>
    <r>
      <rPr>
        <sz val="10"/>
        <rFont val="Noto Sans"/>
        <family val="2"/>
      </rPr>
      <t xml:space="preserve">上海航天局</t>
    </r>
    <r>
      <rPr>
        <sz val="10"/>
        <rFont val="宋体"/>
        <family val="0"/>
        <charset val="134"/>
      </rPr>
      <t xml:space="preserve">149</t>
    </r>
    <r>
      <rPr>
        <sz val="10"/>
        <rFont val="Noto Sans"/>
        <family val="2"/>
      </rPr>
      <t xml:space="preserve">厂研发部机械设计组</t>
    </r>
  </si>
  <si>
    <t xml:space="preserve">王联凤</t>
  </si>
  <si>
    <r>
      <rPr>
        <sz val="10"/>
        <rFont val="Noto Sans"/>
        <family val="2"/>
      </rPr>
      <t xml:space="preserve">上海航天局第</t>
    </r>
    <r>
      <rPr>
        <sz val="10"/>
        <rFont val="宋体"/>
        <family val="0"/>
        <charset val="134"/>
      </rPr>
      <t xml:space="preserve">812</t>
    </r>
    <r>
      <rPr>
        <sz val="10"/>
        <rFont val="Noto Sans"/>
        <family val="2"/>
      </rPr>
      <t xml:space="preserve">研究所电子装联特种工艺技术组</t>
    </r>
  </si>
  <si>
    <t xml:space="preserve">马力</t>
  </si>
  <si>
    <r>
      <rPr>
        <sz val="10"/>
        <rFont val="Noto Sans"/>
        <family val="2"/>
      </rPr>
      <t xml:space="preserve">上海航天局第</t>
    </r>
    <r>
      <rPr>
        <sz val="10"/>
        <rFont val="宋体"/>
        <family val="0"/>
        <charset val="134"/>
      </rPr>
      <t xml:space="preserve">802</t>
    </r>
    <r>
      <rPr>
        <sz val="10"/>
        <rFont val="Noto Sans"/>
        <family val="2"/>
      </rPr>
      <t xml:space="preserve">研究所第四研究室</t>
    </r>
  </si>
  <si>
    <r>
      <rPr>
        <sz val="10"/>
        <rFont val="宋体"/>
        <family val="0"/>
        <charset val="134"/>
      </rPr>
      <t xml:space="preserve">2004</t>
    </r>
    <r>
      <rPr>
        <sz val="10"/>
        <rFont val="Noto Sans"/>
        <family val="2"/>
      </rPr>
      <t xml:space="preserve">年</t>
    </r>
  </si>
  <si>
    <t xml:space="preserve">王磊磊</t>
  </si>
  <si>
    <r>
      <rPr>
        <sz val="10"/>
        <rFont val="Noto Sans"/>
        <family val="2"/>
      </rPr>
      <t xml:space="preserve">上海航天局第</t>
    </r>
    <r>
      <rPr>
        <sz val="10"/>
        <rFont val="宋体"/>
        <family val="0"/>
        <charset val="134"/>
      </rPr>
      <t xml:space="preserve">803</t>
    </r>
    <r>
      <rPr>
        <sz val="10"/>
        <rFont val="Noto Sans"/>
        <family val="2"/>
      </rPr>
      <t xml:space="preserve">研究所研发中心</t>
    </r>
  </si>
  <si>
    <t xml:space="preserve">卢山</t>
  </si>
  <si>
    <r>
      <rPr>
        <sz val="10"/>
        <rFont val="Noto Sans"/>
        <family val="2"/>
      </rPr>
      <t xml:space="preserve">上海航天局第</t>
    </r>
    <r>
      <rPr>
        <sz val="10"/>
        <rFont val="宋体"/>
        <family val="0"/>
        <charset val="134"/>
      </rPr>
      <t xml:space="preserve">804</t>
    </r>
    <r>
      <rPr>
        <sz val="10"/>
        <rFont val="Noto Sans"/>
        <family val="2"/>
      </rPr>
      <t xml:space="preserve">研究所软件测评中心</t>
    </r>
  </si>
  <si>
    <t xml:space="preserve">赵小军</t>
  </si>
  <si>
    <r>
      <rPr>
        <sz val="10"/>
        <rFont val="Noto Sans"/>
        <family val="2"/>
      </rPr>
      <t xml:space="preserve">上海航天局第</t>
    </r>
    <r>
      <rPr>
        <sz val="10"/>
        <rFont val="宋体"/>
        <family val="0"/>
        <charset val="134"/>
      </rPr>
      <t xml:space="preserve">804</t>
    </r>
    <r>
      <rPr>
        <sz val="10"/>
        <rFont val="Noto Sans"/>
        <family val="2"/>
      </rPr>
      <t xml:space="preserve">研究所天线专业部</t>
    </r>
  </si>
  <si>
    <t xml:space="preserve">胡俊毅</t>
  </si>
  <si>
    <t xml:space="preserve">副主任兼党支部副书记</t>
  </si>
  <si>
    <r>
      <rPr>
        <sz val="10"/>
        <rFont val="Noto Sans"/>
        <family val="2"/>
      </rPr>
      <t xml:space="preserve">上海航天局第</t>
    </r>
    <r>
      <rPr>
        <sz val="10"/>
        <rFont val="宋体"/>
        <family val="0"/>
        <charset val="134"/>
      </rPr>
      <t xml:space="preserve">806</t>
    </r>
    <r>
      <rPr>
        <sz val="10"/>
        <rFont val="Noto Sans"/>
        <family val="2"/>
      </rPr>
      <t xml:space="preserve">研究所研发班组</t>
    </r>
  </si>
  <si>
    <t xml:space="preserve">孙娜</t>
  </si>
  <si>
    <r>
      <rPr>
        <sz val="10"/>
        <rFont val="Noto Sans"/>
        <family val="2"/>
      </rPr>
      <t xml:space="preserve">上海航天局第</t>
    </r>
    <r>
      <rPr>
        <sz val="10"/>
        <rFont val="宋体"/>
        <family val="0"/>
        <charset val="134"/>
      </rPr>
      <t xml:space="preserve">808</t>
    </r>
    <r>
      <rPr>
        <sz val="10"/>
        <rFont val="Noto Sans"/>
        <family val="2"/>
      </rPr>
      <t xml:space="preserve">研究所筛选试验组</t>
    </r>
  </si>
  <si>
    <t xml:space="preserve">邵麟</t>
  </si>
  <si>
    <t xml:space="preserve">上海新力机器厂研发设计部</t>
  </si>
  <si>
    <t xml:space="preserve">袁征波</t>
  </si>
  <si>
    <t xml:space="preserve">上海神舟新能源发展有限公司技术设施组</t>
  </si>
  <si>
    <t xml:space="preserve">李军</t>
  </si>
  <si>
    <r>
      <rPr>
        <sz val="10"/>
        <rFont val="Noto Sans"/>
        <family val="2"/>
      </rPr>
      <t xml:space="preserve">上海飞奥精益企业</t>
    </r>
    <r>
      <rPr>
        <sz val="10"/>
        <rFont val="宋体"/>
        <family val="0"/>
        <charset val="134"/>
      </rPr>
      <t xml:space="preserve">KPO</t>
    </r>
    <r>
      <rPr>
        <sz val="10"/>
        <rFont val="Noto Sans"/>
        <family val="2"/>
      </rPr>
      <t xml:space="preserve">办公室</t>
    </r>
  </si>
  <si>
    <t xml:space="preserve">宋佳</t>
  </si>
  <si>
    <t xml:space="preserve">上海航天电子有限公司电子整机检验班组</t>
  </si>
  <si>
    <t xml:space="preserve">刘益</t>
  </si>
  <si>
    <t xml:space="preserve">整机检验处副处长</t>
  </si>
  <si>
    <t xml:space="preserve">中国商用飞机有限责任公司团委</t>
  </si>
  <si>
    <t xml:space="preserve">上海飞机制造有限公司物流中心</t>
  </si>
  <si>
    <t xml:space="preserve">庞建哲</t>
  </si>
  <si>
    <t xml:space="preserve">物流中心副部长</t>
  </si>
  <si>
    <t xml:space="preserve">中国商飞上海飞机制造有限公司制造工程部</t>
  </si>
  <si>
    <t xml:space="preserve">黄利宾</t>
  </si>
  <si>
    <t xml:space="preserve">制造工程部副部长</t>
  </si>
  <si>
    <t xml:space="preserve">中国商用飞机有限责任公司上海飞机设计研究院结构部中央翼室</t>
  </si>
  <si>
    <t xml:space="preserve">刘婷</t>
  </si>
  <si>
    <t xml:space="preserve">中央翼室主任</t>
  </si>
  <si>
    <r>
      <rPr>
        <sz val="10"/>
        <rFont val="Noto Sans"/>
        <family val="2"/>
      </rPr>
      <t xml:space="preserve">中国商飞上海飞机设计研究院电气部</t>
    </r>
    <r>
      <rPr>
        <sz val="10"/>
        <rFont val="宋体"/>
        <family val="0"/>
        <charset val="134"/>
      </rPr>
      <t xml:space="preserve">EWIS</t>
    </r>
    <r>
      <rPr>
        <sz val="10"/>
        <rFont val="Noto Sans"/>
        <family val="2"/>
      </rPr>
      <t xml:space="preserve">室</t>
    </r>
  </si>
  <si>
    <t xml:space="preserve">袁征</t>
  </si>
  <si>
    <r>
      <rPr>
        <sz val="10"/>
        <rFont val="宋体"/>
        <family val="0"/>
        <charset val="134"/>
      </rPr>
      <t xml:space="preserve">EWIS</t>
    </r>
    <r>
      <rPr>
        <sz val="10"/>
        <rFont val="Noto Sans"/>
        <family val="2"/>
      </rPr>
      <t xml:space="preserve">室主任</t>
    </r>
  </si>
  <si>
    <t xml:space="preserve">中国商飞民用飞机试飞中心机务工程部</t>
  </si>
  <si>
    <t xml:space="preserve">吕碧江</t>
  </si>
  <si>
    <t xml:space="preserve">机务工程部部长</t>
  </si>
  <si>
    <t xml:space="preserve">上海航空工业（集团）有限公司信息化中心</t>
  </si>
  <si>
    <t xml:space="preserve">李舒</t>
  </si>
  <si>
    <t xml:space="preserve">信息化中心负责人</t>
  </si>
  <si>
    <t xml:space="preserve">中国商飞上海飞机客户服务有限公司阎良跟飞攻关团队</t>
  </si>
  <si>
    <t xml:space="preserve">胡伟</t>
  </si>
  <si>
    <r>
      <rPr>
        <sz val="10"/>
        <rFont val="Noto Sans"/>
        <family val="2"/>
      </rPr>
      <t xml:space="preserve">中国商飞上海飞机客户服务有限公司技术出版物</t>
    </r>
    <r>
      <rPr>
        <sz val="10"/>
        <rFont val="宋体"/>
        <family val="0"/>
        <charset val="134"/>
      </rPr>
      <t xml:space="preserve">S1000D</t>
    </r>
    <r>
      <rPr>
        <sz val="10"/>
        <rFont val="Noto Sans"/>
        <family val="2"/>
      </rPr>
      <t xml:space="preserve">青年攻关项目组</t>
    </r>
  </si>
  <si>
    <t xml:space="preserve">马文帅</t>
  </si>
  <si>
    <t xml:space="preserve">中海信息系统有限公司研发一部</t>
  </si>
  <si>
    <t xml:space="preserve">张南杰</t>
  </si>
  <si>
    <t xml:space="preserve">中海网络科技股份有限公司研发中心</t>
  </si>
  <si>
    <t xml:space="preserve">郝建明</t>
  </si>
  <si>
    <t xml:space="preserve">工程师</t>
  </si>
  <si>
    <t xml:space="preserve">中海工业（上海长兴）有限公司工程部总管室</t>
  </si>
  <si>
    <t xml:space="preserve">潘宇</t>
  </si>
  <si>
    <t xml:space="preserve">工程部经理兼管总管室工作</t>
  </si>
  <si>
    <t xml:space="preserve">中海工业有限公司立新船厂船体车间装焊组</t>
  </si>
  <si>
    <t xml:space="preserve">张现普</t>
  </si>
  <si>
    <t xml:space="preserve">车间副主任兼管装焊组工作</t>
  </si>
  <si>
    <t xml:space="preserve">鲁中矿业有限公司团委</t>
  </si>
  <si>
    <r>
      <rPr>
        <sz val="10"/>
        <rFont val="Noto Sans"/>
        <family val="2"/>
      </rPr>
      <t xml:space="preserve">鲁中矿业有限公司小官庄铁矿运搬工区</t>
    </r>
    <r>
      <rPr>
        <sz val="10"/>
        <rFont val="宋体"/>
        <family val="0"/>
        <charset val="134"/>
      </rPr>
      <t xml:space="preserve">-535</t>
    </r>
    <r>
      <rPr>
        <sz val="10"/>
        <rFont val="Noto Sans"/>
        <family val="2"/>
      </rPr>
      <t xml:space="preserve">米水平</t>
    </r>
  </si>
  <si>
    <t xml:space="preserve">冯斌</t>
  </si>
  <si>
    <t xml:space="preserve">鲁中矿业有限公司张家洼铁矿二工区采准段</t>
  </si>
  <si>
    <t xml:space="preserve">刘建伟</t>
  </si>
  <si>
    <t xml:space="preserve">区长助理</t>
  </si>
  <si>
    <r>
      <rPr>
        <sz val="10"/>
        <rFont val="Noto Sans"/>
        <family val="2"/>
      </rPr>
      <t xml:space="preserve">鲁中矿业有限公司选矿厂原矿车间</t>
    </r>
    <r>
      <rPr>
        <sz val="10"/>
        <rFont val="宋体"/>
        <family val="0"/>
        <charset val="134"/>
      </rPr>
      <t xml:space="preserve">6</t>
    </r>
    <r>
      <rPr>
        <sz val="10"/>
        <rFont val="Noto Sans"/>
        <family val="2"/>
      </rPr>
      <t xml:space="preserve">号皮带</t>
    </r>
  </si>
  <si>
    <t xml:space="preserve">张兆昌</t>
  </si>
  <si>
    <t xml:space="preserve">车间技术主管</t>
  </si>
  <si>
    <t xml:space="preserve">鲁中矿业有限公司选矿厂机动车间高压配电室</t>
  </si>
  <si>
    <t xml:space="preserve">老号 </t>
  </si>
  <si>
    <t xml:space="preserve">王磊</t>
  </si>
  <si>
    <t xml:space="preserve">鲁中矿业有限公司机械厂钻具部热处理班</t>
  </si>
  <si>
    <t xml:space="preserve">刘冰峰</t>
  </si>
  <si>
    <t xml:space="preserve">钻具部主任</t>
  </si>
  <si>
    <t xml:space="preserve">鲁中矿业有限公司莱新铁矿综合部机动班</t>
  </si>
  <si>
    <t xml:space="preserve">宝钢集团有限公司团委</t>
  </si>
  <si>
    <r>
      <rPr>
        <sz val="10"/>
        <rFont val="Noto Sans"/>
        <family val="2"/>
      </rPr>
      <t xml:space="preserve">宝钢股份硅钢三分厂</t>
    </r>
    <r>
      <rPr>
        <sz val="10"/>
        <rFont val="宋体"/>
        <family val="0"/>
        <charset val="134"/>
      </rPr>
      <t xml:space="preserve">1#</t>
    </r>
    <r>
      <rPr>
        <sz val="10"/>
        <rFont val="Noto Sans"/>
        <family val="2"/>
      </rPr>
      <t xml:space="preserve">脱碳退火（</t>
    </r>
    <r>
      <rPr>
        <sz val="10"/>
        <rFont val="宋体"/>
        <family val="0"/>
        <charset val="134"/>
      </rPr>
      <t xml:space="preserve">DCL-1</t>
    </r>
    <r>
      <rPr>
        <sz val="10"/>
        <rFont val="Noto Sans"/>
        <family val="2"/>
      </rPr>
      <t xml:space="preserve">）产线</t>
    </r>
  </si>
  <si>
    <t xml:space="preserve">徐英俊</t>
  </si>
  <si>
    <r>
      <rPr>
        <sz val="10"/>
        <rFont val="Noto Sans"/>
        <family val="2"/>
      </rPr>
      <t xml:space="preserve">宝钢股份冷轧厂</t>
    </r>
    <r>
      <rPr>
        <sz val="10"/>
        <rFont val="宋体"/>
        <family val="0"/>
        <charset val="134"/>
      </rPr>
      <t xml:space="preserve">1420</t>
    </r>
    <r>
      <rPr>
        <sz val="10"/>
        <rFont val="Noto Sans"/>
        <family val="2"/>
      </rPr>
      <t xml:space="preserve">单元科技生产流水线</t>
    </r>
  </si>
  <si>
    <t xml:space="preserve">周谦永</t>
  </si>
  <si>
    <t xml:space="preserve">分厂党委书记</t>
  </si>
  <si>
    <t xml:space="preserve">宝钢股份冷轧薄板厂镀锡机组甲班</t>
  </si>
  <si>
    <t xml:space="preserve">宝钢股份制造管理部炼钢管理室生产管理组</t>
  </si>
  <si>
    <t xml:space="preserve">赵洪明</t>
  </si>
  <si>
    <t xml:space="preserve">梅钢冷轧厂连退丙班</t>
  </si>
  <si>
    <t xml:space="preserve">吕文嘉</t>
  </si>
  <si>
    <t xml:space="preserve">宝日汽车板销售部汽车板技术服务团队</t>
  </si>
  <si>
    <t xml:space="preserve">梅杰</t>
  </si>
  <si>
    <t xml:space="preserve">宝钢股份钢管条钢事业部无缝钢管厂精整管理作业区</t>
  </si>
  <si>
    <t xml:space="preserve">范荣</t>
  </si>
  <si>
    <t xml:space="preserve">宝钢股份运输部马迹山港中控作业区青年集体</t>
  </si>
  <si>
    <t xml:space="preserve">黄玮</t>
  </si>
  <si>
    <t xml:space="preserve">宝山钢铁股份有限公司炼铁厂高炉分厂一号高炉</t>
  </si>
  <si>
    <t xml:space="preserve">张培峰</t>
  </si>
  <si>
    <t xml:space="preserve">宝钢不锈钢有限公司能源环保部能源技术室技术组</t>
  </si>
  <si>
    <t xml:space="preserve">金晓蓉</t>
  </si>
  <si>
    <t xml:space="preserve">宝钢特钢有限公司特材事业部自耗分厂青字号炉座</t>
  </si>
  <si>
    <r>
      <rPr>
        <sz val="10"/>
        <rFont val="宋体"/>
        <family val="0"/>
        <charset val="134"/>
      </rPr>
      <t xml:space="preserve">2001</t>
    </r>
    <r>
      <rPr>
        <sz val="10"/>
        <rFont val="Noto Sans"/>
        <family val="2"/>
      </rPr>
      <t xml:space="preserve">年</t>
    </r>
  </si>
  <si>
    <t xml:space="preserve">王剑</t>
  </si>
  <si>
    <t xml:space="preserve">宝钢特钢有限公司热轧厂炉卷甲班</t>
  </si>
  <si>
    <t xml:space="preserve">宋强</t>
  </si>
  <si>
    <t xml:space="preserve">上海宝钢工业技术服务有限公司运行事业部质量技术室</t>
  </si>
  <si>
    <t xml:space="preserve">孟超</t>
  </si>
  <si>
    <r>
      <rPr>
        <sz val="10"/>
        <rFont val="Noto Sans"/>
        <family val="2"/>
      </rPr>
      <t xml:space="preserve">上海宝翼制罐有限公司工厂部</t>
    </r>
    <r>
      <rPr>
        <sz val="10"/>
        <rFont val="宋体"/>
        <family val="0"/>
        <charset val="134"/>
      </rPr>
      <t xml:space="preserve">D</t>
    </r>
    <r>
      <rPr>
        <sz val="10"/>
        <rFont val="Noto Sans"/>
        <family val="2"/>
      </rPr>
      <t xml:space="preserve">班</t>
    </r>
  </si>
  <si>
    <t xml:space="preserve">丁辉军</t>
  </si>
  <si>
    <t xml:space="preserve">上海宝钢化工有限公司梅山分公司煤精厂铵苯作业区</t>
  </si>
  <si>
    <t xml:space="preserve">董晓锋</t>
  </si>
  <si>
    <t xml:space="preserve">见习作业长</t>
  </si>
  <si>
    <r>
      <rPr>
        <sz val="10"/>
        <rFont val="Noto Sans"/>
        <family val="2"/>
      </rPr>
      <t xml:space="preserve">宝钢发展有限公司包装管理部冷轧包装部</t>
    </r>
    <r>
      <rPr>
        <sz val="10"/>
        <rFont val="宋体"/>
        <family val="0"/>
        <charset val="134"/>
      </rPr>
      <t xml:space="preserve">2030</t>
    </r>
    <r>
      <rPr>
        <sz val="10"/>
        <rFont val="Noto Sans"/>
        <family val="2"/>
      </rPr>
      <t xml:space="preserve">区域甲板一组</t>
    </r>
  </si>
  <si>
    <t xml:space="preserve">沈晓磊</t>
  </si>
  <si>
    <t xml:space="preserve">宝钢发展有限公司宝钢物流铁水区甲机班组</t>
  </si>
  <si>
    <t xml:space="preserve">陆晓蕾</t>
  </si>
  <si>
    <t xml:space="preserve">宝钢股份设备部冶炼室模型攻关团队</t>
  </si>
  <si>
    <t xml:space="preserve">严桢博</t>
  </si>
  <si>
    <t xml:space="preserve">宝钢股份技术中心竞争情报研究小组</t>
  </si>
  <si>
    <t xml:space="preserve">张娜</t>
  </si>
  <si>
    <t xml:space="preserve">宝钢技术金艺检测公司检测技术研究所</t>
  </si>
  <si>
    <t xml:space="preserve">王平伟</t>
  </si>
  <si>
    <t xml:space="preserve">上海宝信软件股份有限公司自动化事业部彩涂三电系统开发项目组</t>
  </si>
  <si>
    <t xml:space="preserve">周亚君</t>
  </si>
  <si>
    <t xml:space="preserve">上海电力建设有限责任公司团委</t>
  </si>
  <si>
    <t xml:space="preserve">上海电力安装第一工程公司热控校验室</t>
  </si>
  <si>
    <t xml:space="preserve">王宇倪</t>
  </si>
  <si>
    <t xml:space="preserve">热控校验室主任</t>
  </si>
  <si>
    <t xml:space="preserve">上海电力安装第一工程公司热机分公司本体班</t>
  </si>
  <si>
    <t xml:space="preserve">施  艇</t>
  </si>
  <si>
    <t xml:space="preserve">上海电力安装第二工程公司大件吊装青年集体</t>
  </si>
  <si>
    <t xml:space="preserve">钱豪杰</t>
  </si>
  <si>
    <t xml:space="preserve">项目副总工</t>
  </si>
  <si>
    <t xml:space="preserve">上海电力安装第二工程公司汽机本体班</t>
  </si>
  <si>
    <t xml:space="preserve">雷海华</t>
  </si>
  <si>
    <t xml:space="preserve">项目副经理</t>
  </si>
  <si>
    <t xml:space="preserve">上海电力安装第二工程公司锅炉技术组</t>
  </si>
  <si>
    <t xml:space="preserve">黄庆国</t>
  </si>
  <si>
    <t xml:space="preserve">上海电力建筑工程公司畅电公司</t>
  </si>
  <si>
    <t xml:space="preserve">杜英宏</t>
  </si>
  <si>
    <t xml:space="preserve">技术负责</t>
  </si>
  <si>
    <t xml:space="preserve">上海电力建筑工程公司烟塔分公司</t>
  </si>
  <si>
    <t xml:space="preserve">徐春苗</t>
  </si>
  <si>
    <t xml:space="preserve">上海电力机械厂风电项目事业部</t>
  </si>
  <si>
    <t xml:space="preserve">阮佳琪</t>
  </si>
  <si>
    <t xml:space="preserve">上海电力建设启动调整试验所轮机专业室青年文明号</t>
  </si>
  <si>
    <t xml:space="preserve">龚凯峰</t>
  </si>
  <si>
    <t xml:space="preserve">上海电力建设送变电工程公司输电线路工程部青年文明号</t>
  </si>
  <si>
    <t xml:space="preserve">方文龙</t>
  </si>
  <si>
    <t xml:space="preserve">共青团华能华东分公司团委委员 </t>
  </si>
  <si>
    <t xml:space="preserve">华能上海石洞口第一电厂检修部</t>
  </si>
  <si>
    <t xml:space="preserve">程麟</t>
  </si>
  <si>
    <t xml:space="preserve">汽机专工</t>
  </si>
  <si>
    <t xml:space="preserve">华能上海石洞口第二电厂二期运行一值</t>
  </si>
  <si>
    <t xml:space="preserve">张仲毅</t>
  </si>
  <si>
    <t xml:space="preserve">副值长</t>
  </si>
  <si>
    <t xml:space="preserve">共青团上海印钞有限公司委员会 </t>
  </si>
  <si>
    <t xml:space="preserve">上海印钞有限公司凹印生产部俞琪机台</t>
  </si>
  <si>
    <t xml:space="preserve">李雄飞</t>
  </si>
  <si>
    <t xml:space="preserve">副机长</t>
  </si>
  <si>
    <t xml:space="preserve">上海印钞有限公司胶印生产部宋贇机台</t>
  </si>
  <si>
    <t xml:space="preserve">顾非易</t>
  </si>
  <si>
    <t xml:space="preserve">机长</t>
  </si>
  <si>
    <t xml:space="preserve">上海印钞有限公司印刷准备部立体库中控室</t>
  </si>
  <si>
    <t xml:space="preserve">陈志滨</t>
  </si>
  <si>
    <t xml:space="preserve">上海印钞有限公司印码生产部陆晔程机台</t>
  </si>
  <si>
    <t xml:space="preserve">陆晔程</t>
  </si>
  <si>
    <t xml:space="preserve">上海印钞有限公司技术中心化工室</t>
  </si>
  <si>
    <t xml:space="preserve">金秋婷</t>
  </si>
  <si>
    <t xml:space="preserve">上海印钞有限公司密特公司裱糊机组</t>
  </si>
  <si>
    <t xml:space="preserve">奚良</t>
  </si>
  <si>
    <t xml:space="preserve">上海华虹（集团）有限公司团委 </t>
  </si>
  <si>
    <r>
      <rPr>
        <sz val="10"/>
        <rFont val="Noto Sans"/>
        <family val="2"/>
      </rPr>
      <t xml:space="preserve">上海华虹</t>
    </r>
    <r>
      <rPr>
        <sz val="10"/>
        <rFont val="宋体"/>
        <family val="0"/>
        <charset val="134"/>
      </rPr>
      <t xml:space="preserve">NEC</t>
    </r>
    <r>
      <rPr>
        <sz val="10"/>
        <rFont val="Noto Sans"/>
        <family val="2"/>
      </rPr>
      <t xml:space="preserve">电子有限公司二厂制造部</t>
    </r>
  </si>
  <si>
    <t xml:space="preserve">于萍萍</t>
  </si>
  <si>
    <r>
      <rPr>
        <sz val="10"/>
        <rFont val="Noto Sans"/>
        <family val="2"/>
      </rPr>
      <t xml:space="preserve">上海华虹</t>
    </r>
    <r>
      <rPr>
        <sz val="10"/>
        <rFont val="宋体"/>
        <family val="0"/>
        <charset val="134"/>
      </rPr>
      <t xml:space="preserve">NEC</t>
    </r>
    <r>
      <rPr>
        <sz val="10"/>
        <rFont val="Noto Sans"/>
        <family val="2"/>
      </rPr>
      <t xml:space="preserve">电子有限公司一厂制造部</t>
    </r>
  </si>
  <si>
    <t xml:space="preserve">吴春涛</t>
  </si>
  <si>
    <t xml:space="preserve">系长</t>
  </si>
  <si>
    <r>
      <rPr>
        <sz val="10"/>
        <rFont val="Noto Sans"/>
        <family val="2"/>
      </rPr>
      <t xml:space="preserve">上海华虹</t>
    </r>
    <r>
      <rPr>
        <sz val="10"/>
        <rFont val="宋体"/>
        <family val="0"/>
        <charset val="134"/>
      </rPr>
      <t xml:space="preserve">NEC</t>
    </r>
    <r>
      <rPr>
        <sz val="10"/>
        <rFont val="Noto Sans"/>
        <family val="2"/>
      </rPr>
      <t xml:space="preserve">电子有限公司一厂工程三部</t>
    </r>
  </si>
  <si>
    <t xml:space="preserve">韩政</t>
  </si>
  <si>
    <t xml:space="preserve">资深工程师</t>
  </si>
  <si>
    <t xml:space="preserve">上海华力微电子有限公司制造部</t>
  </si>
  <si>
    <t xml:space="preserve">郑小平</t>
  </si>
  <si>
    <r>
      <rPr>
        <sz val="10"/>
        <rFont val="Noto Sans"/>
        <family val="2"/>
      </rPr>
      <t xml:space="preserve">上海华谊</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公司 </t>
    </r>
  </si>
  <si>
    <t xml:space="preserve">上海涂料有限公司技术中心</t>
  </si>
  <si>
    <t xml:space="preserve">章奕</t>
  </si>
  <si>
    <t xml:space="preserve">专题组长</t>
  </si>
  <si>
    <t xml:space="preserve">双钱集团股份有限公司载重轮胎分公司炼胶工区电工组</t>
  </si>
  <si>
    <t xml:space="preserve">杨明钟</t>
  </si>
  <si>
    <r>
      <rPr>
        <sz val="10"/>
        <rFont val="Noto Sans"/>
        <family val="2"/>
      </rPr>
      <t xml:space="preserve">双钱集团股份有限公司载重轮胎分公司成型工区成型</t>
    </r>
    <r>
      <rPr>
        <sz val="10"/>
        <rFont val="宋体"/>
        <family val="0"/>
        <charset val="134"/>
      </rPr>
      <t xml:space="preserve">VMI</t>
    </r>
    <r>
      <rPr>
        <sz val="10"/>
        <rFont val="Noto Sans"/>
        <family val="2"/>
      </rPr>
      <t xml:space="preserve">小组</t>
    </r>
  </si>
  <si>
    <t xml:space="preserve">康杰</t>
  </si>
  <si>
    <t xml:space="preserve">上海焦化生产管理部新碳一中控室</t>
  </si>
  <si>
    <t xml:space="preserve">陈纪晶</t>
  </si>
  <si>
    <t xml:space="preserve">作业长助理</t>
  </si>
  <si>
    <t xml:space="preserve">上海氯碱化工股份有限公司天原化工厂特种装置聚合团队</t>
  </si>
  <si>
    <t xml:space="preserve">上海氯碱化工股份有限公司华胜化工厂丁班班组</t>
  </si>
  <si>
    <t xml:space="preserve">范文杰</t>
  </si>
  <si>
    <t xml:space="preserve">烧碱班长</t>
  </si>
  <si>
    <t xml:space="preserve">上海医药（集团）有限公司团委</t>
  </si>
  <si>
    <t xml:space="preserve">上海第一生化药业有限公司二车间Ⅱ联动组</t>
  </si>
  <si>
    <t xml:space="preserve">吴阿萍</t>
  </si>
  <si>
    <t xml:space="preserve">车间主任</t>
  </si>
  <si>
    <t xml:space="preserve">上海信谊药厂有限公司制药总厂培菲康车间职能组</t>
  </si>
  <si>
    <t xml:space="preserve">徐爱国</t>
  </si>
  <si>
    <t xml:space="preserve">中国医药工业研究总院</t>
  </si>
  <si>
    <t xml:space="preserve">上海医药工业研究院抗感染重点实验室</t>
  </si>
  <si>
    <t xml:space="preserve">蔡正艳</t>
  </si>
  <si>
    <t xml:space="preserve">国家上海新药安全评价研究中心特殊毒理部</t>
  </si>
  <si>
    <t xml:space="preserve">陆亮</t>
  </si>
  <si>
    <t xml:space="preserve">特殊毒理部
副部长
</t>
  </si>
  <si>
    <t xml:space="preserve">50800333-305</t>
  </si>
  <si>
    <r>
      <rPr>
        <sz val="10"/>
        <rFont val="Noto Sans"/>
        <family val="2"/>
      </rPr>
      <t xml:space="preserve">上海现代制药股份有限公司嘉定基地</t>
    </r>
    <r>
      <rPr>
        <sz val="10"/>
        <rFont val="宋体"/>
        <family val="0"/>
        <charset val="134"/>
      </rPr>
      <t xml:space="preserve">QA</t>
    </r>
    <r>
      <rPr>
        <sz val="10"/>
        <rFont val="Noto Sans"/>
        <family val="2"/>
      </rPr>
      <t xml:space="preserve">部</t>
    </r>
  </si>
  <si>
    <t xml:space="preserve">马少华</t>
  </si>
  <si>
    <t xml:space="preserve">上海现代制药股份有限公司南翔厂区栓剂流水线班组</t>
  </si>
  <si>
    <t xml:space="preserve">李斌</t>
  </si>
  <si>
    <t xml:space="preserve">1979.9.19</t>
  </si>
  <si>
    <t xml:space="preserve">上海现代制药股份有限公司浦东厂区固体制剂车间（二）</t>
  </si>
  <si>
    <t xml:space="preserve">王逢君</t>
  </si>
  <si>
    <t xml:space="preserve">车间副主任</t>
  </si>
  <si>
    <t xml:space="preserve">上海电气集团总公司团委</t>
  </si>
  <si>
    <t xml:space="preserve">上海三菱电梯有限公司工程本部急修中心</t>
  </si>
  <si>
    <r>
      <rPr>
        <sz val="10"/>
        <rFont val="宋体"/>
        <family val="0"/>
        <charset val="134"/>
      </rPr>
      <t xml:space="preserve">2001</t>
    </r>
    <r>
      <rPr>
        <sz val="10"/>
        <rFont val="Noto Sans"/>
        <family val="2"/>
      </rPr>
      <t xml:space="preserve">年（全国）</t>
    </r>
  </si>
  <si>
    <t xml:space="preserve"> 陈逸琳</t>
  </si>
  <si>
    <t xml:space="preserve">上海三菱电梯有限公司技术中心开发团队</t>
  </si>
  <si>
    <t xml:space="preserve">张佶毅</t>
  </si>
  <si>
    <t xml:space="preserve">上海三菱电梯有限公司上海分公司浦东维修中心</t>
  </si>
  <si>
    <t xml:space="preserve">卜  桢</t>
  </si>
  <si>
    <t xml:space="preserve">上海电气电站设备有限公司电站辅机厂技术部设计二室</t>
  </si>
  <si>
    <r>
      <rPr>
        <sz val="10"/>
        <rFont val="宋体"/>
        <family val="0"/>
        <charset val="134"/>
      </rPr>
      <t xml:space="preserve">2000</t>
    </r>
    <r>
      <rPr>
        <sz val="10"/>
        <rFont val="Noto Sans"/>
        <family val="2"/>
      </rPr>
      <t xml:space="preserve">年</t>
    </r>
  </si>
  <si>
    <t xml:space="preserve">贾  俊</t>
  </si>
  <si>
    <t xml:space="preserve">室主任</t>
  </si>
  <si>
    <t xml:space="preserve">上海电气集团上海电机厂有限公司线圈分厂数控包扎班</t>
  </si>
  <si>
    <t xml:space="preserve">邢晓玲</t>
  </si>
  <si>
    <t xml:space="preserve">上海锅炉厂有限公司工艺处非受压件工艺室</t>
  </si>
  <si>
    <t xml:space="preserve">王明顺</t>
  </si>
  <si>
    <t xml:space="preserve">副室主任</t>
  </si>
  <si>
    <t xml:space="preserve">64302391-8331</t>
  </si>
  <si>
    <t xml:space="preserve">上海锅炉厂有限公司膜式壁车间小口径一班</t>
  </si>
  <si>
    <t xml:space="preserve">周新军</t>
  </si>
  <si>
    <t xml:space="preserve">64302391*8392</t>
  </si>
  <si>
    <t xml:space="preserve">上海锅炉厂有限公司集箱车间焊接二班</t>
  </si>
  <si>
    <t xml:space="preserve">曹志强</t>
  </si>
  <si>
    <t xml:space="preserve">上海电气电站设备有限公司上海汽轮机厂人力资源部</t>
  </si>
  <si>
    <t xml:space="preserve">李  阳</t>
  </si>
  <si>
    <t xml:space="preserve">64358331-2502</t>
  </si>
  <si>
    <t xml:space="preserve">上海市离心机械研究所有限公司技术中心</t>
  </si>
  <si>
    <t xml:space="preserve">曲世强</t>
  </si>
  <si>
    <t xml:space="preserve">上海电气液压气动有限公司液压泵厂李斌班组</t>
  </si>
  <si>
    <r>
      <rPr>
        <sz val="10"/>
        <rFont val="宋体"/>
        <family val="0"/>
        <charset val="134"/>
      </rPr>
      <t xml:space="preserve">1997</t>
    </r>
    <r>
      <rPr>
        <sz val="10"/>
        <rFont val="Noto Sans"/>
        <family val="2"/>
      </rPr>
      <t xml:space="preserve">年</t>
    </r>
  </si>
  <si>
    <t xml:space="preserve">柴  鑫</t>
  </si>
  <si>
    <t xml:space="preserve">设备工段长</t>
  </si>
  <si>
    <t xml:space="preserve">上海电气电站设备有限公司上海发电机厂项目部技术服务处</t>
  </si>
  <si>
    <t xml:space="preserve">魏  峰</t>
  </si>
  <si>
    <t xml:space="preserve">上海电气集团上海电机厂有限公司技术部防爆设计组</t>
  </si>
  <si>
    <t xml:space="preserve">袁登攀</t>
  </si>
  <si>
    <t xml:space="preserve">上海自动化仪表股份有限公司电站自动化公司项目部</t>
  </si>
  <si>
    <t xml:space="preserve">范望洋</t>
  </si>
  <si>
    <t xml:space="preserve">项目部经理</t>
  </si>
  <si>
    <t xml:space="preserve">日立海立汽车部件（上海）有限公司生技部</t>
  </si>
  <si>
    <t xml:space="preserve">吴  浩</t>
  </si>
  <si>
    <t xml:space="preserve">上海电气风电设备有限公司商务部</t>
  </si>
  <si>
    <t xml:space="preserve">陆恺</t>
  </si>
  <si>
    <t xml:space="preserve">共青团上海汽车集团股份有限公司委员会 </t>
  </si>
  <si>
    <t xml:space="preserve">上海大众汽车有限公司双品牌经销商技术支持服务小组</t>
  </si>
  <si>
    <t xml:space="preserve">任政</t>
  </si>
  <si>
    <t xml:space="preserve">上海大众汽车有限公司制造部技术办公室</t>
  </si>
  <si>
    <t xml:space="preserve">陆辰瑶</t>
  </si>
  <si>
    <t xml:space="preserve">秘书</t>
  </si>
  <si>
    <t xml:space="preserve">1986.7</t>
  </si>
  <si>
    <t xml:space="preserve">上海大众汽车有限公司汽车一厂综合股</t>
  </si>
  <si>
    <t xml:space="preserve">主管工程师</t>
  </si>
  <si>
    <t xml:space="preserve">上海通用汽车有限公司金桥北厂冲压车间</t>
  </si>
  <si>
    <t xml:space="preserve">孙民</t>
  </si>
  <si>
    <t xml:space="preserve">模修经理</t>
  </si>
  <si>
    <t xml:space="preserve">上海通用汽车有限公司金桥南部厂区总装车间</t>
  </si>
  <si>
    <r>
      <rPr>
        <sz val="10"/>
        <rFont val="宋体"/>
        <family val="0"/>
        <charset val="134"/>
      </rPr>
      <t xml:space="preserve">2005</t>
    </r>
    <r>
      <rPr>
        <sz val="10"/>
        <rFont val="Noto Sans"/>
        <family val="2"/>
      </rPr>
      <t xml:space="preserve">年</t>
    </r>
  </si>
  <si>
    <t xml:space="preserve">徐敏</t>
  </si>
  <si>
    <t xml:space="preserve">维修经理</t>
  </si>
  <si>
    <t xml:space="preserve">上海通用汽车有限公司动力总成制造工程工艺工程团队</t>
  </si>
  <si>
    <r>
      <rPr>
        <sz val="10"/>
        <rFont val="宋体"/>
        <family val="0"/>
        <charset val="134"/>
      </rPr>
      <t xml:space="preserve">1012</t>
    </r>
    <r>
      <rPr>
        <sz val="10"/>
        <rFont val="Noto Sans"/>
        <family val="2"/>
      </rPr>
      <t xml:space="preserve">年</t>
    </r>
  </si>
  <si>
    <t xml:space="preserve">吴俊</t>
  </si>
  <si>
    <t xml:space="preserve">1982.4</t>
  </si>
  <si>
    <t xml:space="preserve">上海汽车集团股份有限公司乘用车公司临港基地发动机厂装配车间</t>
  </si>
  <si>
    <t xml:space="preserve">祝捷</t>
  </si>
  <si>
    <t xml:space="preserve">高级经理</t>
  </si>
  <si>
    <t xml:space="preserve">1979.7</t>
  </si>
  <si>
    <t xml:space="preserve">上海汽车集团股份有限公司乘用车公司工程支持工程质量团队</t>
  </si>
  <si>
    <t xml:space="preserve">宫延伟</t>
  </si>
  <si>
    <t xml:space="preserve">1986.3</t>
  </si>
  <si>
    <t xml:space="preserve">上海汽车集团股份有限公司乘用车公司动力总成分析试验部</t>
  </si>
  <si>
    <t xml:space="preserve">程传辉</t>
  </si>
  <si>
    <t xml:space="preserve">1982.02</t>
  </si>
  <si>
    <t xml:space="preserve">上海汇众汽车制造有限公司轿车车桥配件厂金加工车间</t>
  </si>
  <si>
    <t xml:space="preserve">李尉俊</t>
  </si>
  <si>
    <t xml:space="preserve">1983.11</t>
  </si>
  <si>
    <t xml:space="preserve">56651177-167</t>
  </si>
  <si>
    <t xml:space="preserve">上海汇众汽车车桥系统有限公司阴极电泳流水线</t>
  </si>
  <si>
    <t xml:space="preserve">李卓明</t>
  </si>
  <si>
    <t xml:space="preserve">现场管理</t>
  </si>
  <si>
    <t xml:space="preserve">上海汇众汽车制造有限公司轿车车桥厂装配车间</t>
  </si>
  <si>
    <t xml:space="preserve">孙毅</t>
  </si>
  <si>
    <t xml:space="preserve">工段长</t>
  </si>
  <si>
    <t xml:space="preserve">1986.11</t>
  </si>
  <si>
    <t xml:space="preserve">延锋伟世通汽车饰件系统有限公司延锋百利得台车实验小组</t>
  </si>
  <si>
    <t xml:space="preserve">付青松</t>
  </si>
  <si>
    <t xml:space="preserve">实验组长</t>
  </si>
  <si>
    <t xml:space="preserve">1981.7</t>
  </si>
  <si>
    <t xml:space="preserve">上海汽车变速器有限公司设计工程公司试制试验班组</t>
  </si>
  <si>
    <t xml:space="preserve">那天明</t>
  </si>
  <si>
    <t xml:space="preserve">试验室主管</t>
  </si>
  <si>
    <t xml:space="preserve">上海柴油机股份有限公司发动机二厂装配流水线</t>
  </si>
  <si>
    <t xml:space="preserve">陈尹</t>
  </si>
  <si>
    <t xml:space="preserve">车间
主任</t>
  </si>
  <si>
    <t xml:space="preserve">上海三电贝洱汽车空调有限公司产品工程部设计发展科</t>
  </si>
  <si>
    <t xml:space="preserve">顾文</t>
  </si>
  <si>
    <t xml:space="preserve">54080560-234</t>
  </si>
  <si>
    <t xml:space="preserve">上海三电贝洱汽车空调有限公司供应商质量管理科</t>
  </si>
  <si>
    <t xml:space="preserve">吴卜显</t>
  </si>
  <si>
    <t xml:space="preserve">1981.07</t>
  </si>
  <si>
    <t xml:space="preserve">上海纳铁福传动轴有限公司康桥工厂装配工段</t>
  </si>
  <si>
    <t xml:space="preserve">1988.11</t>
  </si>
  <si>
    <t xml:space="preserve">安吉汽车物流有限公司整车事业部运输管理部</t>
  </si>
  <si>
    <t xml:space="preserve">徐昳昳</t>
  </si>
  <si>
    <t xml:space="preserve">股长</t>
  </si>
  <si>
    <t xml:space="preserve">1983.3</t>
  </si>
  <si>
    <t xml:space="preserve">安吉汽车物流有限公司下属上海海通国际汽车码头有限公司滚装业务部</t>
  </si>
  <si>
    <t xml:space="preserve">黄日波</t>
  </si>
  <si>
    <t xml:space="preserve">1980.12</t>
  </si>
  <si>
    <t xml:space="preserve">上海汽车集团股份有限公司商用车技术中心人力资源部</t>
  </si>
  <si>
    <t xml:space="preserve">黄涛</t>
  </si>
  <si>
    <t xml:space="preserve">上海采埃孚转向系统有限公司生产部齿轮岛</t>
  </si>
  <si>
    <t xml:space="preserve">陶晓亮</t>
  </si>
  <si>
    <t xml:space="preserve">1982.7</t>
  </si>
  <si>
    <t xml:space="preserve">上海汽车商用车有限公司“攻坚狼”总装</t>
  </si>
  <si>
    <t xml:space="preserve">臧阳</t>
  </si>
  <si>
    <t xml:space="preserve">维修维修工程师</t>
  </si>
  <si>
    <t xml:space="preserve">1990.10</t>
  </si>
  <si>
    <t xml:space="preserve">上海赛科利汽车模具技术应用有限公司市场营销部</t>
  </si>
  <si>
    <t xml:space="preserve">高超</t>
  </si>
  <si>
    <t xml:space="preserve">1980.2</t>
  </si>
  <si>
    <t xml:space="preserve">上海赛科利汽车模具技术应用有限公司模具制造部设计科</t>
  </si>
  <si>
    <t xml:space="preserve">郭强</t>
  </si>
  <si>
    <t xml:space="preserve">1982.2</t>
  </si>
  <si>
    <t xml:space="preserve">上海三电贝洱汽车空调有限公司营销本部</t>
  </si>
  <si>
    <t xml:space="preserve">崔国俊</t>
  </si>
  <si>
    <t xml:space="preserve">上海汽车工业销售有限公司安吉斯巴鲁</t>
  </si>
  <si>
    <t xml:space="preserve">顾莉英</t>
  </si>
  <si>
    <t xml:space="preserve">区域销售经理</t>
  </si>
  <si>
    <t xml:space="preserve">1987.1</t>
  </si>
  <si>
    <t xml:space="preserve">上海汽车工业销售有限公司安吉汽车租赁有限公司市场营销部</t>
  </si>
  <si>
    <t xml:space="preserve">卞宇良</t>
  </si>
  <si>
    <t xml:space="preserve">市场主管</t>
  </si>
  <si>
    <t xml:space="preserve">上海汽车工业销售有限公司二手车平台</t>
  </si>
  <si>
    <t xml:space="preserve">陆云烨</t>
  </si>
  <si>
    <t xml:space="preserve">拍卖主管</t>
  </si>
  <si>
    <t xml:space="preserve">上海汽车集团财务有限责任公司库存调查员团队</t>
  </si>
  <si>
    <t xml:space="preserve">蔡先龙</t>
  </si>
  <si>
    <t xml:space="preserve">见习主管</t>
  </si>
  <si>
    <t xml:space="preserve">1984.9</t>
  </si>
  <si>
    <t xml:space="preserve">延锋伟世通汽车饰件系统有限公司技术中心工程三部一科</t>
  </si>
  <si>
    <t xml:space="preserve">王铮</t>
  </si>
  <si>
    <t xml:space="preserve">科经理</t>
  </si>
  <si>
    <t xml:space="preserve">1979.1</t>
  </si>
  <si>
    <t xml:space="preserve">泛亚汽车技术中心有限公司内饰工程部</t>
  </si>
  <si>
    <t xml:space="preserve">吴迪</t>
  </si>
  <si>
    <t xml:space="preserve">部门
经理</t>
  </si>
  <si>
    <t xml:space="preserve">1979.8</t>
  </si>
  <si>
    <t xml:space="preserve">泛亚汽车技术中心有限公司设计项目管理与业务科</t>
  </si>
  <si>
    <t xml:space="preserve">吕倩</t>
  </si>
  <si>
    <t xml:space="preserve">1985.4</t>
  </si>
  <si>
    <t xml:space="preserve">021-50165110</t>
  </si>
  <si>
    <t xml:space="preserve">上海柴油机股份有限公司动力工程研究院客车配套室</t>
  </si>
  <si>
    <t xml:space="preserve">张辉</t>
  </si>
  <si>
    <t xml:space="preserve">上海法雷奥汽车电器系统有限公司技术中心设计小组</t>
  </si>
  <si>
    <t xml:space="preserve">查晔皓</t>
  </si>
  <si>
    <t xml:space="preserve">设计主任</t>
  </si>
  <si>
    <t xml:space="preserve">1987.6</t>
  </si>
  <si>
    <t xml:space="preserve">上海市旅游公共服务中心奉贤分中心</t>
  </si>
  <si>
    <t xml:space="preserve">周  芸</t>
  </si>
  <si>
    <t xml:space="preserve">庄行镇旅游事业管理务中心</t>
  </si>
  <si>
    <t xml:space="preserve">仰翠梅</t>
  </si>
  <si>
    <t xml:space="preserve">枫泾古镇旅游发展有限公司导游部</t>
  </si>
  <si>
    <t xml:space="preserve">李娟</t>
  </si>
  <si>
    <t xml:space="preserve">导游班长</t>
  </si>
  <si>
    <t xml:space="preserve">徐汇团区委</t>
  </si>
  <si>
    <t xml:space="preserve">武康路旅游咨询中心班组</t>
  </si>
  <si>
    <t xml:space="preserve">董旻雯</t>
  </si>
  <si>
    <t xml:space="preserve">主管助理</t>
  </si>
  <si>
    <t xml:space="preserve">大韩民国临时政府旧址管理处</t>
  </si>
  <si>
    <t xml:space="preserve">杨艳</t>
  </si>
  <si>
    <t xml:space="preserve">上海豫园旅游商城股份有限公司游客中心</t>
  </si>
  <si>
    <t xml:space="preserve">钱锦</t>
  </si>
  <si>
    <t xml:space="preserve">上海船长高尔夫实训场</t>
  </si>
  <si>
    <t xml:space="preserve">蔡巍</t>
  </si>
  <si>
    <t xml:space="preserve">共青团锦江国际（集团）有限公司委员会 </t>
  </si>
  <si>
    <t xml:space="preserve">上海锦旅出境游中心美洲部青年班组</t>
  </si>
  <si>
    <t xml:space="preserve">费丽娜</t>
  </si>
  <si>
    <t xml:space="preserve">上海国旅入境游中心青年班组</t>
  </si>
  <si>
    <t xml:space="preserve">金晶</t>
  </si>
  <si>
    <t xml:space="preserve">中心助理</t>
  </si>
  <si>
    <r>
      <rPr>
        <sz val="10"/>
        <rFont val="Noto Sans"/>
        <family val="2"/>
      </rPr>
      <t xml:space="preserve">上海浦江游览有限公司“浦江游览</t>
    </r>
    <r>
      <rPr>
        <sz val="10"/>
        <rFont val="宋体"/>
        <family val="0"/>
        <charset val="134"/>
      </rPr>
      <t xml:space="preserve">6”</t>
    </r>
    <r>
      <rPr>
        <sz val="10"/>
        <rFont val="Noto Sans"/>
        <family val="2"/>
      </rPr>
      <t xml:space="preserve">号服务组</t>
    </r>
  </si>
  <si>
    <t xml:space="preserve">乐明旸</t>
  </si>
  <si>
    <t xml:space="preserve">服务主任</t>
  </si>
  <si>
    <t xml:space="preserve">上海纺织（集团）有限公司团委</t>
  </si>
  <si>
    <t xml:space="preserve">上海纺织博物馆工业旅游团队</t>
  </si>
  <si>
    <t xml:space="preserve">陆益</t>
  </si>
  <si>
    <t xml:space="preserve">爱国主义教育主管</t>
  </si>
  <si>
    <t xml:space="preserve">上海野生动物园商务班组</t>
  </si>
  <si>
    <t xml:space="preserve">季铮</t>
  </si>
  <si>
    <t xml:space="preserve">上海市野生动物园海狮班组</t>
  </si>
  <si>
    <t xml:space="preserve">王春</t>
  </si>
  <si>
    <t xml:space="preserve">共青团上海汽车集团股份有限公司委员会</t>
  </si>
  <si>
    <t xml:space="preserve">上海大众汽车有限公司工业旅游部</t>
  </si>
  <si>
    <t xml:space="preserve">徐悦</t>
  </si>
  <si>
    <t xml:space="preserve">1979.10</t>
  </si>
  <si>
    <t xml:space="preserve">上海国际汽车城发展有限公司上海汽车博物馆</t>
  </si>
  <si>
    <t xml:space="preserve">姚畅</t>
  </si>
  <si>
    <t xml:space="preserve">文化中心主任</t>
  </si>
  <si>
    <t xml:space="preserve">1984.8</t>
  </si>
  <si>
    <t xml:space="preserve">青团锦江国际（集团）有限公司委员会 </t>
  </si>
  <si>
    <t xml:space="preserve">上海市公安边防总队团委</t>
  </si>
  <si>
    <t xml:space="preserve">上海市公安边防支队三甲港边防派出所</t>
  </si>
  <si>
    <t xml:space="preserve">杨绍丹</t>
  </si>
  <si>
    <t xml:space="preserve">上海市公安边防支队马家港边防派出所</t>
  </si>
  <si>
    <t xml:space="preserve">俞斐斐</t>
  </si>
</sst>
</file>

<file path=xl/styles.xml><?xml version="1.0" encoding="utf-8"?>
<styleSheet xmlns="http://schemas.openxmlformats.org/spreadsheetml/2006/main">
  <numFmts count="12">
    <numFmt numFmtId="164" formatCode="General"/>
    <numFmt numFmtId="165" formatCode="0%"/>
    <numFmt numFmtId="166" formatCode="yyyy\年m\月;@"/>
    <numFmt numFmtId="167" formatCode="[$-409]m/d/yyyy"/>
    <numFmt numFmtId="168" formatCode="0.00%"/>
    <numFmt numFmtId="169" formatCode="@"/>
    <numFmt numFmtId="170" formatCode="yyyy\/m\/d"/>
    <numFmt numFmtId="171" formatCode="0.00_ "/>
    <numFmt numFmtId="172" formatCode="0.0%"/>
    <numFmt numFmtId="173" formatCode="000000"/>
    <numFmt numFmtId="174" formatCode="0_);[RED]\(0\)"/>
    <numFmt numFmtId="175" formatCode="0_ "/>
  </numFmts>
  <fonts count="36">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DejaVu Sans"/>
      <family val="2"/>
    </font>
    <font>
      <sz val="9"/>
      <color rgb="FF000000"/>
      <name val="Noto Sans"/>
      <family val="2"/>
    </font>
    <font>
      <sz val="9"/>
      <color rgb="FF000000"/>
      <name val="宋体"/>
      <family val="0"/>
      <charset val="134"/>
    </font>
    <font>
      <sz val="9"/>
      <color rgb="FF000000"/>
      <name val="Tahoma"/>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center" textRotation="0" wrapText="true" indent="0" shrinkToFit="false" readingOrder="1"/>
      <protection locked="true" hidden="false"/>
    </xf>
    <xf numFmtId="165" fontId="22" fillId="0" borderId="10" xfId="0" applyFont="true" applyBorder="true" applyAlignment="true" applyProtection="false">
      <alignment horizontal="center" vertical="center" textRotation="0" wrapText="true" indent="0" shrinkToFit="false" readingOrder="1"/>
      <protection locked="true" hidden="false"/>
    </xf>
    <xf numFmtId="166" fontId="22"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readingOrder="1"/>
      <protection locked="true" hidden="false"/>
    </xf>
    <xf numFmtId="164" fontId="22" fillId="7" borderId="10" xfId="0" applyFont="true" applyBorder="true" applyAlignment="true" applyProtection="false">
      <alignment horizontal="center" vertical="center" textRotation="0" wrapText="true" indent="0" shrinkToFit="false" readingOrder="1"/>
      <protection locked="true" hidden="false"/>
    </xf>
    <xf numFmtId="164" fontId="22" fillId="23" borderId="10" xfId="0" applyFont="true" applyBorder="true" applyAlignment="true" applyProtection="false">
      <alignment horizontal="center" vertical="center" textRotation="0" wrapText="true" indent="0" shrinkToFit="false" readingOrder="1"/>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1" fillId="0" borderId="10" xfId="53" applyFont="true" applyBorder="true" applyAlignment="true" applyProtection="true">
      <alignment horizontal="center" vertical="center" textRotation="0" wrapText="true" indent="0" shrinkToFit="false"/>
      <protection locked="true" hidden="false"/>
    </xf>
    <xf numFmtId="164" fontId="22" fillId="0" borderId="10" xfId="53" applyFont="true" applyBorder="true" applyAlignment="true" applyProtection="true">
      <alignment horizontal="center" vertical="center" textRotation="0" wrapText="true" indent="0" shrinkToFit="false"/>
      <protection locked="true" hidden="false"/>
    </xf>
    <xf numFmtId="164" fontId="21" fillId="0" borderId="10" xfId="53"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1" fillId="0" borderId="13" xfId="47" applyFont="true" applyBorder="true" applyAlignment="true" applyProtection="false">
      <alignment horizontal="center" vertical="center" textRotation="0" wrapText="false" indent="0" shrinkToFit="false"/>
      <protection locked="true" hidden="false"/>
    </xf>
    <xf numFmtId="165" fontId="21" fillId="0" borderId="10" xfId="57" applyFont="true" applyBorder="true" applyAlignment="true" applyProtection="false">
      <alignment horizontal="center" vertical="center" textRotation="0" wrapText="true" indent="0" shrinkToFit="false"/>
      <protection locked="true" hidden="false"/>
    </xf>
    <xf numFmtId="167" fontId="21" fillId="0" borderId="10" xfId="57" applyFont="true" applyBorder="true" applyAlignment="true" applyProtection="false">
      <alignment horizontal="center" vertical="center" textRotation="0" wrapText="true" indent="0" shrinkToFit="false"/>
      <protection locked="true" hidden="false"/>
    </xf>
    <xf numFmtId="165" fontId="21" fillId="0" borderId="10" xfId="49"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21" fillId="0"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5" fontId="21" fillId="0" borderId="10" xfId="53"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7" borderId="10" xfId="53" applyFont="true" applyBorder="true" applyAlignment="true" applyProtection="false">
      <alignment horizontal="center" vertical="center" textRotation="0" wrapText="true" indent="0" shrinkToFit="false"/>
      <protection locked="true" hidden="false"/>
    </xf>
    <xf numFmtId="167" fontId="21" fillId="0" borderId="10" xfId="53" applyFont="true" applyBorder="true" applyAlignment="true" applyProtection="false">
      <alignment horizontal="center" vertical="center" textRotation="0" wrapText="true" indent="0" shrinkToFit="false"/>
      <protection locked="true" hidden="false"/>
    </xf>
    <xf numFmtId="165" fontId="21" fillId="0" borderId="10" xfId="53" applyFont="true" applyBorder="true" applyAlignment="true" applyProtection="false">
      <alignment horizontal="center" vertical="center" textRotation="0" wrapText="true" indent="0" shrinkToFit="false"/>
      <protection locked="true" hidden="false"/>
    </xf>
    <xf numFmtId="168" fontId="21" fillId="0" borderId="10" xfId="53"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true">
      <alignment horizontal="center" vertical="center" textRotation="0" wrapText="tru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9" fontId="21" fillId="0" borderId="10" xfId="53" applyFont="true" applyBorder="true" applyAlignment="true" applyProtection="false">
      <alignment horizontal="center" vertical="center" textRotation="0" wrapText="fals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4" fontId="21" fillId="0" borderId="10" xfId="4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7" fontId="21" fillId="0" borderId="10" xfId="0" applyFont="true" applyBorder="true" applyAlignment="true" applyProtection="false">
      <alignment horizontal="center" vertical="center" textRotation="0" wrapText="true" indent="0" shrinkToFit="false" readingOrder="1"/>
      <protection locked="true" hidden="false"/>
    </xf>
    <xf numFmtId="168" fontId="21"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center" textRotation="0" wrapText="true" indent="0" shrinkToFit="false" readingOrder="1"/>
      <protection locked="true" hidden="false"/>
    </xf>
    <xf numFmtId="165" fontId="21" fillId="0" borderId="10" xfId="58" applyFont="true" applyBorder="true" applyAlignment="true" applyProtection="false">
      <alignment horizontal="center" vertical="center" textRotation="0" wrapText="false" indent="0" shrinkToFit="false" readingOrder="1"/>
      <protection locked="true" hidden="false"/>
    </xf>
    <xf numFmtId="164" fontId="22"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59" applyFont="true" applyBorder="true" applyAlignment="true" applyProtection="false">
      <alignment horizontal="center" vertical="center" textRotation="0" wrapText="false" indent="0" shrinkToFit="false" readingOrder="1"/>
      <protection locked="true" hidden="false"/>
    </xf>
    <xf numFmtId="164" fontId="21" fillId="0" borderId="10" xfId="55" applyFont="true" applyBorder="true" applyAlignment="true" applyProtection="false">
      <alignment horizontal="center" vertical="center" textRotation="0" wrapText="false" indent="0" shrinkToFit="false" readingOrder="1"/>
      <protection locked="true" hidden="false"/>
    </xf>
    <xf numFmtId="167" fontId="21" fillId="0" borderId="10" xfId="0" applyFont="true" applyBorder="true" applyAlignment="true" applyProtection="false">
      <alignment horizontal="center" vertical="top" textRotation="0" wrapText="true" indent="0" shrinkToFit="false" readingOrder="1"/>
      <protection locked="true" hidden="false"/>
    </xf>
    <xf numFmtId="167" fontId="22" fillId="0" borderId="10" xfId="0" applyFont="true" applyBorder="true" applyAlignment="true" applyProtection="false">
      <alignment horizontal="center" vertical="center" textRotation="0" wrapText="true" indent="0" shrinkToFit="false" readingOrder="1"/>
      <protection locked="true" hidden="false"/>
    </xf>
    <xf numFmtId="164" fontId="21" fillId="0" borderId="10" xfId="0" applyFont="true" applyBorder="true" applyAlignment="true" applyProtection="false">
      <alignment horizontal="center" vertical="top" textRotation="0" wrapText="true" indent="0" shrinkToFit="false" readingOrder="1"/>
      <protection locked="true" hidden="false"/>
    </xf>
    <xf numFmtId="164" fontId="22" fillId="7" borderId="10" xfId="0" applyFont="true" applyBorder="true" applyAlignment="true" applyProtection="false">
      <alignment horizontal="center" vertical="center" textRotation="0" wrapText="true" indent="0" shrinkToFit="false" readingOrder="1"/>
      <protection locked="true" hidden="false"/>
    </xf>
    <xf numFmtId="165" fontId="22" fillId="0" borderId="10" xfId="53"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4" fontId="22" fillId="0" borderId="10" xfId="53" applyFont="true" applyBorder="true" applyAlignment="true" applyProtection="false">
      <alignment horizontal="center" vertical="center" textRotation="0" wrapText="true" indent="0" shrinkToFit="false" readingOrder="1"/>
      <protection locked="true" hidden="false"/>
    </xf>
    <xf numFmtId="169" fontId="21" fillId="0" borderId="10" xfId="53" applyFont="true" applyBorder="true" applyAlignment="true" applyProtection="false">
      <alignment horizontal="center" vertical="center" textRotation="0" wrapText="true" indent="0" shrinkToFit="false" readingOrder="1"/>
      <protection locked="true" hidden="false"/>
    </xf>
    <xf numFmtId="174" fontId="21" fillId="0" borderId="10" xfId="53" applyFont="true" applyBorder="true" applyAlignment="true" applyProtection="false">
      <alignment horizontal="center" vertical="center" textRotation="0" wrapText="true" indent="0" shrinkToFit="false" readingOrder="1"/>
      <protection locked="true" hidden="false"/>
    </xf>
    <xf numFmtId="164" fontId="22" fillId="0" borderId="13" xfId="0" applyFont="true" applyBorder="true" applyAlignment="true" applyProtection="false">
      <alignment horizontal="center" vertical="center" textRotation="0" wrapText="true" indent="0" shrinkToFit="false" readingOrder="1"/>
      <protection locked="true" hidden="false"/>
    </xf>
    <xf numFmtId="172" fontId="21" fillId="0" borderId="10" xfId="0"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top" textRotation="0" wrapText="true" indent="0" shrinkToFit="false" readingOrder="1"/>
      <protection locked="true" hidden="false"/>
    </xf>
    <xf numFmtId="169" fontId="21" fillId="0" borderId="10" xfId="0" applyFont="true" applyBorder="true" applyAlignment="true" applyProtection="false">
      <alignment horizontal="center" vertical="center" textRotation="0" wrapText="true" indent="0" shrinkToFit="false" readingOrder="1"/>
      <protection locked="true" hidden="false"/>
    </xf>
    <xf numFmtId="164" fontId="22" fillId="17" borderId="0" xfId="0" applyFont="true" applyBorder="false" applyAlignment="true" applyProtection="false">
      <alignment horizontal="center" vertical="center" textRotation="0" wrapText="true" indent="0" shrinkToFit="false"/>
      <protection locked="true" hidden="false"/>
    </xf>
    <xf numFmtId="167" fontId="21" fillId="0" borderId="10" xfId="40" applyFont="true" applyBorder="true" applyAlignment="true" applyProtection="false">
      <alignment horizontal="center" vertical="center" textRotation="0" wrapText="true" indent="0" shrinkToFit="false" readingOrder="1"/>
      <protection locked="true" hidden="false"/>
    </xf>
    <xf numFmtId="167" fontId="21" fillId="0" borderId="10" xfId="41" applyFont="true" applyBorder="true" applyAlignment="true" applyProtection="false">
      <alignment horizontal="center" vertical="center" textRotation="0" wrapText="true" indent="0" shrinkToFit="false" readingOrder="1"/>
      <protection locked="true" hidden="false"/>
    </xf>
    <xf numFmtId="164" fontId="22" fillId="0" borderId="10" xfId="50" applyFont="true" applyBorder="true" applyAlignment="true" applyProtection="false">
      <alignment horizontal="center" vertical="center" textRotation="0" wrapText="true" indent="0" shrinkToFit="false" readingOrder="1"/>
      <protection locked="true" hidden="false"/>
    </xf>
    <xf numFmtId="167" fontId="21" fillId="0" borderId="10" xfId="50" applyFont="true" applyBorder="true" applyAlignment="true" applyProtection="false">
      <alignment horizontal="center" vertical="center" textRotation="0" wrapText="true" indent="0" shrinkToFit="false" readingOrder="1"/>
      <protection locked="true" hidden="false"/>
    </xf>
    <xf numFmtId="164" fontId="22" fillId="0" borderId="10" xfId="46" applyFont="true" applyBorder="true" applyAlignment="true" applyProtection="false">
      <alignment horizontal="center" vertical="center" textRotation="0" wrapText="true" indent="0" shrinkToFit="false" readingOrder="1"/>
      <protection locked="true" hidden="false"/>
    </xf>
    <xf numFmtId="167" fontId="21" fillId="0" borderId="10" xfId="46" applyFont="true" applyBorder="true" applyAlignment="true" applyProtection="false">
      <alignment horizontal="center" vertical="center" textRotation="0" wrapText="true" indent="0" shrinkToFit="false" readingOrder="1"/>
      <protection locked="true" hidden="false"/>
    </xf>
    <xf numFmtId="164" fontId="22" fillId="0" borderId="10" xfId="47" applyFont="true" applyBorder="true" applyAlignment="true" applyProtection="false">
      <alignment horizontal="center" vertical="center" textRotation="0" wrapText="true" indent="0" shrinkToFit="false" readingOrder="1"/>
      <protection locked="true" hidden="false"/>
    </xf>
    <xf numFmtId="167" fontId="21" fillId="0" borderId="10" xfId="47" applyFont="true" applyBorder="true" applyAlignment="true" applyProtection="false">
      <alignment horizontal="center" vertical="center" textRotation="0" wrapText="true" indent="0" shrinkToFit="false" readingOrder="1"/>
      <protection locked="true" hidden="false"/>
    </xf>
    <xf numFmtId="164" fontId="22" fillId="0" borderId="10" xfId="48" applyFont="true" applyBorder="true" applyAlignment="true" applyProtection="false">
      <alignment horizontal="center" vertical="center" textRotation="0" wrapText="true" indent="0" shrinkToFit="false" readingOrder="1"/>
      <protection locked="true" hidden="false"/>
    </xf>
    <xf numFmtId="167" fontId="21" fillId="0" borderId="10" xfId="48" applyFont="true" applyBorder="true" applyAlignment="true" applyProtection="false">
      <alignment horizontal="center" vertical="center" textRotation="0" wrapText="true" indent="0" shrinkToFit="false" readingOrder="1"/>
      <protection locked="true" hidden="false"/>
    </xf>
    <xf numFmtId="164" fontId="22" fillId="0" borderId="10" xfId="49" applyFont="true" applyBorder="true" applyAlignment="true" applyProtection="false">
      <alignment horizontal="center" vertical="center" textRotation="0" wrapText="true" indent="0" shrinkToFit="false" readingOrder="1"/>
      <protection locked="true" hidden="false"/>
    </xf>
    <xf numFmtId="167" fontId="21" fillId="0" borderId="10" xfId="49" applyFont="true" applyBorder="true" applyAlignment="true" applyProtection="false">
      <alignment horizontal="center" vertical="center" textRotation="0" wrapText="true" indent="0" shrinkToFit="false" readingOrder="1"/>
      <protection locked="true" hidden="false"/>
    </xf>
    <xf numFmtId="164" fontId="22" fillId="0" borderId="10" xfId="51" applyFont="true" applyBorder="true" applyAlignment="true" applyProtection="false">
      <alignment horizontal="center" vertical="center" textRotation="0" wrapText="true" indent="0" shrinkToFit="false" readingOrder="1"/>
      <protection locked="true" hidden="false"/>
    </xf>
    <xf numFmtId="167" fontId="21" fillId="0" borderId="10" xfId="51" applyFont="true" applyBorder="true" applyAlignment="true" applyProtection="false">
      <alignment horizontal="center" vertical="center" textRotation="0" wrapText="true" indent="0" shrinkToFit="false" readingOrder="1"/>
      <protection locked="true" hidden="false"/>
    </xf>
    <xf numFmtId="164" fontId="22" fillId="0" borderId="10" xfId="42" applyFont="true" applyBorder="true" applyAlignment="true" applyProtection="false">
      <alignment horizontal="center" vertical="center" textRotation="0" wrapText="true" indent="0" shrinkToFit="false" readingOrder="1"/>
      <protection locked="true" hidden="false"/>
    </xf>
    <xf numFmtId="167" fontId="21" fillId="0" borderId="10" xfId="42" applyFont="true" applyBorder="true" applyAlignment="true" applyProtection="false">
      <alignment horizontal="center" vertical="center" textRotation="0" wrapText="true" indent="0" shrinkToFit="false" readingOrder="1"/>
      <protection locked="true" hidden="false"/>
    </xf>
    <xf numFmtId="168" fontId="21" fillId="0" borderId="10" xfId="42" applyFont="true" applyBorder="true" applyAlignment="true" applyProtection="false">
      <alignment horizontal="center" vertical="center" textRotation="0" wrapText="true" indent="0" shrinkToFit="false" readingOrder="1"/>
      <protection locked="true" hidden="false"/>
    </xf>
    <xf numFmtId="164" fontId="22" fillId="0" borderId="10" xfId="52" applyFont="true" applyBorder="true" applyAlignment="true" applyProtection="false">
      <alignment horizontal="center" vertical="center" textRotation="0" wrapText="true" indent="0" shrinkToFit="false" readingOrder="1"/>
      <protection locked="true" hidden="false"/>
    </xf>
    <xf numFmtId="167" fontId="21" fillId="0" borderId="10" xfId="52" applyFont="true" applyBorder="true" applyAlignment="true" applyProtection="false">
      <alignment horizontal="center" vertical="center" textRotation="0" wrapText="true" indent="0" shrinkToFit="false" readingOrder="1"/>
      <protection locked="true" hidden="false"/>
    </xf>
    <xf numFmtId="167" fontId="22" fillId="0" borderId="10" xfId="52" applyFont="true" applyBorder="true" applyAlignment="true" applyProtection="false">
      <alignment horizontal="center" vertical="center" textRotation="0" wrapText="true" indent="0" shrinkToFit="false" readingOrder="1"/>
      <protection locked="true" hidden="false"/>
    </xf>
    <xf numFmtId="164" fontId="22" fillId="0" borderId="10" xfId="43" applyFont="true" applyBorder="true" applyAlignment="true" applyProtection="false">
      <alignment horizontal="center" vertical="center" textRotation="0" wrapText="true" indent="0" shrinkToFit="false" readingOrder="1"/>
      <protection locked="true" hidden="false"/>
    </xf>
    <xf numFmtId="167" fontId="21" fillId="0" borderId="10" xfId="43" applyFont="true" applyBorder="true" applyAlignment="true" applyProtection="false">
      <alignment horizontal="center" vertical="center" textRotation="0" wrapText="true" indent="0" shrinkToFit="false" readingOrder="1"/>
      <protection locked="true" hidden="false"/>
    </xf>
    <xf numFmtId="165" fontId="21" fillId="0" borderId="10" xfId="19" applyFont="true" applyBorder="true" applyAlignment="true" applyProtection="true">
      <alignment horizontal="center" vertical="center" textRotation="0" wrapText="true" indent="0" shrinkToFit="false" readingOrder="1"/>
      <protection locked="true" hidden="false"/>
    </xf>
    <xf numFmtId="169" fontId="22" fillId="0" borderId="10" xfId="0" applyFont="true" applyBorder="true" applyAlignment="true" applyProtection="false">
      <alignment horizontal="center" vertical="center" textRotation="0" wrapText="true" indent="0" shrinkToFit="false" readingOrder="1"/>
      <protection locked="true" hidden="false"/>
    </xf>
    <xf numFmtId="175" fontId="21" fillId="0" borderId="10" xfId="0" applyFont="true" applyBorder="true" applyAlignment="true" applyProtection="false">
      <alignment horizontal="center" vertical="center" textRotation="0" wrapText="true" indent="0" shrinkToFit="false" readingOrder="1"/>
      <protection locked="true" hidden="false"/>
    </xf>
    <xf numFmtId="164" fontId="22" fillId="23" borderId="14" xfId="0" applyFont="true" applyBorder="true" applyAlignment="true" applyProtection="false">
      <alignment horizontal="center" vertical="center" textRotation="0" wrapText="true" indent="0" shrinkToFit="false" readingOrder="1"/>
      <protection locked="true" hidden="false"/>
    </xf>
    <xf numFmtId="164" fontId="22" fillId="4" borderId="14" xfId="0" applyFont="true" applyBorder="true" applyAlignment="true" applyProtection="true">
      <alignment horizontal="center" vertical="center" textRotation="0" wrapText="true" indent="0" shrinkToFit="false" readingOrder="1"/>
      <protection locked="true" hidden="false"/>
    </xf>
    <xf numFmtId="164" fontId="22" fillId="0" borderId="10" xfId="0" applyFont="true" applyBorder="true" applyAlignment="true" applyProtection="true">
      <alignment horizontal="center" vertical="center" textRotation="0" wrapText="true" indent="0" shrinkToFit="false" readingOrder="1"/>
      <protection locked="true" hidden="false"/>
    </xf>
    <xf numFmtId="164" fontId="21" fillId="0" borderId="10" xfId="0" applyFont="true" applyBorder="true" applyAlignment="true" applyProtection="true">
      <alignment horizontal="center" vertical="center" textRotation="0" wrapText="true" indent="0" shrinkToFit="false" readingOrder="1"/>
      <protection locked="true" hidden="false"/>
    </xf>
    <xf numFmtId="167" fontId="21" fillId="0" borderId="10" xfId="0" applyFont="true" applyBorder="true" applyAlignment="true" applyProtection="true">
      <alignment horizontal="center" vertical="center" textRotation="0" wrapText="true" indent="0" shrinkToFit="false" readingOrder="1"/>
      <protection locked="true" hidden="false"/>
    </xf>
    <xf numFmtId="165" fontId="21" fillId="0" borderId="10" xfId="0" applyFont="true" applyBorder="true" applyAlignment="true" applyProtection="true">
      <alignment horizontal="center" vertical="center" textRotation="0" wrapText="true" indent="0" shrinkToFit="false" readingOrder="1"/>
      <protection locked="true" hidden="false"/>
    </xf>
    <xf numFmtId="165" fontId="21" fillId="0" borderId="10"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readingOrder="1"/>
      <protection locked="true" hidden="false"/>
    </xf>
    <xf numFmtId="164" fontId="21" fillId="0" borderId="10" xfId="0" applyFont="true" applyBorder="true" applyAlignment="true" applyProtection="false">
      <alignment horizontal="center" vertical="center" textRotation="0" wrapText="false" indent="0" shrinkToFit="false" readingOrder="1"/>
      <protection locked="true" hidden="false"/>
    </xf>
    <xf numFmtId="166" fontId="21" fillId="0" borderId="10" xfId="0" applyFont="true" applyBorder="true" applyAlignment="true" applyProtection="false">
      <alignment horizontal="center" vertical="top" textRotation="0" wrapText="true" indent="0" shrinkToFit="false" readingOrder="1"/>
      <protection locked="true" hidden="false"/>
    </xf>
    <xf numFmtId="164" fontId="22" fillId="0" borderId="10" xfId="54" applyFont="true" applyBorder="true" applyAlignment="true" applyProtection="false">
      <alignment horizontal="center" vertical="center" textRotation="0" wrapText="true" indent="0" shrinkToFit="false" readingOrder="1"/>
      <protection locked="true" hidden="false"/>
    </xf>
    <xf numFmtId="164" fontId="22" fillId="0" borderId="10" xfId="56" applyFont="true" applyBorder="true" applyAlignment="true" applyProtection="false">
      <alignment horizontal="center" vertical="center" textRotation="0" wrapText="true" indent="0" shrinkToFit="false" readingOrder="1"/>
      <protection locked="true" hidden="false"/>
    </xf>
    <xf numFmtId="164" fontId="22" fillId="17" borderId="0" xfId="0" applyFont="true" applyBorder="false" applyAlignment="true" applyProtection="false">
      <alignment horizontal="center" vertical="center" textRotation="0" wrapText="true" indent="0" shrinkToFit="false" readingOrder="1"/>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22" fillId="17" borderId="0" xfId="0" applyFont="true" applyBorder="false" applyAlignment="true" applyProtection="false">
      <alignment horizontal="center" vertical="center" textRotation="0" wrapText="false" indent="0" shrinkToFit="false" readingOrder="1"/>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7" borderId="10" xfId="0" applyFont="true" applyBorder="true" applyAlignment="true" applyProtection="false">
      <alignment horizontal="general" vertical="center" textRotation="0" wrapText="true" indent="0" shrinkToFit="false"/>
      <protection locked="true" hidden="false"/>
    </xf>
    <xf numFmtId="164" fontId="22" fillId="17" borderId="0" xfId="0" applyFont="true" applyBorder="false" applyAlignment="fals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5" xfId="44"/>
    <cellStyle name="常规 16" xfId="45"/>
    <cellStyle name="常规 2" xfId="46"/>
    <cellStyle name="常规 3" xfId="47"/>
    <cellStyle name="常规 4" xfId="48"/>
    <cellStyle name="常规 5" xfId="49"/>
    <cellStyle name="常规 6" xfId="50"/>
    <cellStyle name="常规 7" xfId="51"/>
    <cellStyle name="常规 9" xfId="52"/>
    <cellStyle name="常规_Sheet1" xfId="53"/>
    <cellStyle name="常规_Sheet1_1" xfId="54"/>
    <cellStyle name="常规_Sheet1_10" xfId="55"/>
    <cellStyle name="常规_Sheet1_11" xfId="56"/>
    <cellStyle name="常规_Sheet1_3" xfId="57"/>
    <cellStyle name="常规_Sheet1_5" xfId="58"/>
    <cellStyle name="常规_Sheet1_7"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1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B221" activeCellId="0" sqref="B221"/>
    </sheetView>
  </sheetViews>
  <sheetFormatPr defaultColWidth="8.9921875" defaultRowHeight="12" zeroHeight="false" outlineLevelRow="0" outlineLevelCol="0"/>
  <cols>
    <col collapsed="false" customWidth="true" hidden="false" outlineLevel="0" max="1" min="1" style="1" width="18.37"/>
    <col collapsed="false" customWidth="true" hidden="false" outlineLevel="0" max="2" min="2" style="1" width="31.62"/>
    <col collapsed="false" customWidth="false" hidden="false" outlineLevel="0" max="3" min="3" style="1" width="8.99"/>
    <col collapsed="false" customWidth="true" hidden="false" outlineLevel="0" max="4" min="4" style="1" width="11.62"/>
    <col collapsed="false" customWidth="true" hidden="false" outlineLevel="0" max="5" min="5" style="1" width="10.62"/>
    <col collapsed="false" customWidth="false" hidden="false" outlineLevel="0" max="9" min="6" style="1" width="8.99"/>
    <col collapsed="false" customWidth="true" hidden="false" outlineLevel="0" max="10" min="10" style="1" width="10.25"/>
    <col collapsed="false" customWidth="true" hidden="false" outlineLevel="0" max="11" min="11" style="1" width="12.86"/>
    <col collapsed="false" customWidth="true" hidden="false" outlineLevel="0" max="12" min="12" style="1" width="12.62"/>
    <col collapsed="false" customWidth="false" hidden="false" outlineLevel="0" max="257" min="13" style="1" width="8.99"/>
  </cols>
  <sheetData>
    <row r="1" s="5" customFormat="true" ht="24" hidden="false" customHeight="true" outlineLevel="0" collapsed="false">
      <c r="A1" s="2" t="s">
        <v>0</v>
      </c>
      <c r="B1" s="2" t="s">
        <v>1</v>
      </c>
      <c r="C1" s="2" t="s">
        <v>2</v>
      </c>
      <c r="D1" s="2" t="s">
        <v>3</v>
      </c>
      <c r="E1" s="2" t="s">
        <v>4</v>
      </c>
      <c r="F1" s="2" t="s">
        <v>5</v>
      </c>
      <c r="G1" s="2" t="s">
        <v>6</v>
      </c>
      <c r="H1" s="3" t="s">
        <v>7</v>
      </c>
      <c r="I1" s="2" t="s">
        <v>8</v>
      </c>
      <c r="J1" s="2" t="s">
        <v>9</v>
      </c>
      <c r="K1" s="4" t="s">
        <v>10</v>
      </c>
      <c r="L1" s="2" t="s">
        <v>11</v>
      </c>
      <c r="DG1" s="2" t="s">
        <v>0</v>
      </c>
      <c r="DH1" s="2" t="s">
        <v>1</v>
      </c>
      <c r="DI1" s="2" t="s">
        <v>2</v>
      </c>
      <c r="DJ1" s="2" t="s">
        <v>3</v>
      </c>
      <c r="DK1" s="2" t="s">
        <v>4</v>
      </c>
      <c r="DL1" s="2" t="s">
        <v>5</v>
      </c>
      <c r="DM1" s="2" t="s">
        <v>6</v>
      </c>
      <c r="DN1" s="3" t="s">
        <v>7</v>
      </c>
      <c r="DO1" s="2" t="s">
        <v>8</v>
      </c>
      <c r="DP1" s="2" t="s">
        <v>9</v>
      </c>
      <c r="DQ1" s="4" t="s">
        <v>10</v>
      </c>
      <c r="DR1" s="2" t="s">
        <v>11</v>
      </c>
      <c r="DS1" s="6" t="s">
        <v>12</v>
      </c>
      <c r="DT1" s="6" t="s">
        <v>13</v>
      </c>
      <c r="DU1" s="6" t="s">
        <v>14</v>
      </c>
      <c r="DW1" s="6" t="s">
        <v>15</v>
      </c>
    </row>
    <row r="2" customFormat="false" ht="24" hidden="false" customHeight="false" outlineLevel="0" collapsed="false">
      <c r="A2" s="7" t="s">
        <v>16</v>
      </c>
      <c r="B2" s="8" t="s">
        <v>17</v>
      </c>
      <c r="C2" s="8" t="s">
        <v>18</v>
      </c>
      <c r="D2" s="9" t="n">
        <v>41365</v>
      </c>
      <c r="E2" s="8" t="s">
        <v>19</v>
      </c>
      <c r="F2" s="8" t="n">
        <v>23</v>
      </c>
      <c r="G2" s="8" t="n">
        <v>19</v>
      </c>
      <c r="H2" s="10" t="n">
        <v>0.82</v>
      </c>
      <c r="I2" s="8" t="s">
        <v>20</v>
      </c>
      <c r="J2" s="8" t="s">
        <v>21</v>
      </c>
      <c r="K2" s="9" t="n">
        <v>29556</v>
      </c>
      <c r="L2" s="8" t="n">
        <v>13817955335</v>
      </c>
    </row>
    <row r="3" customFormat="false" ht="24" hidden="false" customHeight="false" outlineLevel="0" collapsed="false">
      <c r="A3" s="7" t="s">
        <v>16</v>
      </c>
      <c r="B3" s="8" t="s">
        <v>22</v>
      </c>
      <c r="C3" s="8" t="s">
        <v>18</v>
      </c>
      <c r="D3" s="9" t="n">
        <v>41365</v>
      </c>
      <c r="E3" s="8" t="s">
        <v>23</v>
      </c>
      <c r="F3" s="8" t="n">
        <v>57</v>
      </c>
      <c r="G3" s="8" t="n">
        <v>44</v>
      </c>
      <c r="H3" s="10" t="n">
        <v>0.77</v>
      </c>
      <c r="I3" s="8" t="s">
        <v>24</v>
      </c>
      <c r="J3" s="8" t="s">
        <v>25</v>
      </c>
      <c r="K3" s="9" t="n">
        <v>30195</v>
      </c>
      <c r="L3" s="8" t="n">
        <v>13816288874</v>
      </c>
    </row>
    <row r="4" customFormat="false" ht="12" hidden="false" customHeight="false" outlineLevel="0" collapsed="false">
      <c r="A4" s="7" t="s">
        <v>16</v>
      </c>
      <c r="B4" s="8" t="s">
        <v>26</v>
      </c>
      <c r="C4" s="8" t="s">
        <v>18</v>
      </c>
      <c r="D4" s="9" t="n">
        <v>41365</v>
      </c>
      <c r="E4" s="11" t="s">
        <v>27</v>
      </c>
      <c r="F4" s="12" t="n">
        <v>70</v>
      </c>
      <c r="G4" s="12" t="n">
        <v>65</v>
      </c>
      <c r="H4" s="10" t="n">
        <v>0.93</v>
      </c>
      <c r="I4" s="11" t="s">
        <v>28</v>
      </c>
      <c r="J4" s="11" t="s">
        <v>29</v>
      </c>
      <c r="K4" s="9" t="n">
        <v>31959</v>
      </c>
      <c r="L4" s="12" t="n">
        <v>13795283326</v>
      </c>
    </row>
    <row r="5" customFormat="false" ht="24" hidden="false" customHeight="false" outlineLevel="0" collapsed="false">
      <c r="A5" s="7" t="s">
        <v>16</v>
      </c>
      <c r="B5" s="8" t="s">
        <v>30</v>
      </c>
      <c r="C5" s="8" t="s">
        <v>18</v>
      </c>
      <c r="D5" s="9" t="n">
        <v>41365</v>
      </c>
      <c r="E5" s="8" t="s">
        <v>23</v>
      </c>
      <c r="F5" s="8" t="n">
        <v>20</v>
      </c>
      <c r="G5" s="8" t="n">
        <v>18</v>
      </c>
      <c r="H5" s="10" t="n">
        <v>0.9</v>
      </c>
      <c r="I5" s="8" t="s">
        <v>31</v>
      </c>
      <c r="J5" s="8" t="s">
        <v>32</v>
      </c>
      <c r="K5" s="9" t="n">
        <v>30560</v>
      </c>
      <c r="L5" s="8" t="n">
        <v>13651750061</v>
      </c>
    </row>
    <row r="6" customFormat="false" ht="24" hidden="false" customHeight="false" outlineLevel="0" collapsed="false">
      <c r="A6" s="7" t="s">
        <v>16</v>
      </c>
      <c r="B6" s="8" t="s">
        <v>33</v>
      </c>
      <c r="C6" s="8" t="s">
        <v>18</v>
      </c>
      <c r="D6" s="9" t="n">
        <v>41365</v>
      </c>
      <c r="E6" s="11" t="s">
        <v>23</v>
      </c>
      <c r="F6" s="12" t="n">
        <v>11</v>
      </c>
      <c r="G6" s="12" t="n">
        <v>8</v>
      </c>
      <c r="H6" s="10" t="n">
        <v>0.73</v>
      </c>
      <c r="I6" s="11" t="s">
        <v>34</v>
      </c>
      <c r="J6" s="11" t="s">
        <v>35</v>
      </c>
      <c r="K6" s="9" t="n">
        <v>29252</v>
      </c>
      <c r="L6" s="12" t="n">
        <v>13681960457</v>
      </c>
    </row>
    <row r="7" customFormat="false" ht="12" hidden="false" customHeight="false" outlineLevel="0" collapsed="false">
      <c r="A7" s="7" t="s">
        <v>16</v>
      </c>
      <c r="B7" s="8" t="s">
        <v>36</v>
      </c>
      <c r="C7" s="8" t="s">
        <v>18</v>
      </c>
      <c r="D7" s="9" t="n">
        <v>33725</v>
      </c>
      <c r="E7" s="8" t="s">
        <v>19</v>
      </c>
      <c r="F7" s="8" t="n">
        <v>59</v>
      </c>
      <c r="G7" s="8" t="n">
        <v>50</v>
      </c>
      <c r="H7" s="10" t="n">
        <v>0.85</v>
      </c>
      <c r="I7" s="8" t="s">
        <v>37</v>
      </c>
      <c r="J7" s="8" t="s">
        <v>38</v>
      </c>
      <c r="K7" s="9" t="n">
        <v>29129</v>
      </c>
      <c r="L7" s="8" t="n">
        <v>13764550176</v>
      </c>
    </row>
    <row r="8" customFormat="false" ht="24" hidden="false" customHeight="false" outlineLevel="0" collapsed="false">
      <c r="A8" s="7" t="s">
        <v>16</v>
      </c>
      <c r="B8" s="8" t="s">
        <v>39</v>
      </c>
      <c r="C8" s="8" t="s">
        <v>18</v>
      </c>
      <c r="D8" s="9" t="n">
        <v>38108</v>
      </c>
      <c r="E8" s="8" t="s">
        <v>19</v>
      </c>
      <c r="F8" s="8" t="n">
        <v>26</v>
      </c>
      <c r="G8" s="8" t="n">
        <v>18</v>
      </c>
      <c r="H8" s="10" t="n">
        <v>0.69</v>
      </c>
      <c r="I8" s="8" t="s">
        <v>40</v>
      </c>
      <c r="J8" s="8" t="s">
        <v>41</v>
      </c>
      <c r="K8" s="9" t="n">
        <v>29646</v>
      </c>
      <c r="L8" s="8" t="n">
        <v>13764666592</v>
      </c>
    </row>
    <row r="9" customFormat="false" ht="12" hidden="false" customHeight="false" outlineLevel="0" collapsed="false">
      <c r="A9" s="7" t="s">
        <v>16</v>
      </c>
      <c r="B9" s="8" t="s">
        <v>42</v>
      </c>
      <c r="C9" s="8" t="s">
        <v>18</v>
      </c>
      <c r="D9" s="9" t="n">
        <v>35186</v>
      </c>
      <c r="E9" s="8" t="s">
        <v>19</v>
      </c>
      <c r="F9" s="8" t="n">
        <v>119</v>
      </c>
      <c r="G9" s="8" t="n">
        <v>79</v>
      </c>
      <c r="H9" s="10" t="n">
        <v>0.66</v>
      </c>
      <c r="I9" s="8" t="s">
        <v>43</v>
      </c>
      <c r="J9" s="8" t="s">
        <v>44</v>
      </c>
      <c r="K9" s="9" t="n">
        <v>29707</v>
      </c>
      <c r="L9" s="8" t="n">
        <v>13501964075</v>
      </c>
    </row>
    <row r="10" customFormat="false" ht="24" hidden="false" customHeight="false" outlineLevel="0" collapsed="false">
      <c r="A10" s="7" t="s">
        <v>16</v>
      </c>
      <c r="B10" s="8" t="s">
        <v>45</v>
      </c>
      <c r="C10" s="8" t="s">
        <v>18</v>
      </c>
      <c r="D10" s="9" t="n">
        <v>41365</v>
      </c>
      <c r="E10" s="8" t="s">
        <v>19</v>
      </c>
      <c r="F10" s="8" t="n">
        <v>53</v>
      </c>
      <c r="G10" s="8" t="n">
        <v>35</v>
      </c>
      <c r="H10" s="10" t="n">
        <v>0.66</v>
      </c>
      <c r="I10" s="8" t="s">
        <v>46</v>
      </c>
      <c r="J10" s="8" t="s">
        <v>47</v>
      </c>
      <c r="K10" s="9" t="n">
        <v>30256</v>
      </c>
      <c r="L10" s="8" t="n">
        <v>13816879069</v>
      </c>
    </row>
    <row r="11" customFormat="false" ht="24" hidden="false" customHeight="false" outlineLevel="0" collapsed="false">
      <c r="A11" s="7" t="s">
        <v>16</v>
      </c>
      <c r="B11" s="8" t="s">
        <v>48</v>
      </c>
      <c r="C11" s="8" t="s">
        <v>49</v>
      </c>
      <c r="D11" s="9" t="n">
        <v>41030</v>
      </c>
      <c r="E11" s="8" t="s">
        <v>19</v>
      </c>
      <c r="F11" s="8" t="n">
        <v>35</v>
      </c>
      <c r="G11" s="8" t="n">
        <v>27</v>
      </c>
      <c r="H11" s="10" t="n">
        <v>0.77</v>
      </c>
      <c r="I11" s="8" t="s">
        <v>50</v>
      </c>
      <c r="J11" s="8" t="s">
        <v>51</v>
      </c>
      <c r="K11" s="9" t="n">
        <v>30864</v>
      </c>
      <c r="L11" s="8" t="n">
        <v>13585569213</v>
      </c>
    </row>
    <row r="12" customFormat="false" ht="12" hidden="false" customHeight="false" outlineLevel="0" collapsed="false">
      <c r="A12" s="7" t="s">
        <v>16</v>
      </c>
      <c r="B12" s="8" t="s">
        <v>52</v>
      </c>
      <c r="C12" s="8" t="s">
        <v>49</v>
      </c>
      <c r="D12" s="9" t="n">
        <v>41153</v>
      </c>
      <c r="E12" s="11" t="s">
        <v>27</v>
      </c>
      <c r="F12" s="12" t="n">
        <v>26</v>
      </c>
      <c r="G12" s="12" t="n">
        <v>23</v>
      </c>
      <c r="H12" s="10" t="n">
        <v>0.88</v>
      </c>
      <c r="I12" s="11" t="s">
        <v>53</v>
      </c>
      <c r="J12" s="11" t="s">
        <v>54</v>
      </c>
      <c r="K12" s="9" t="n">
        <v>30437</v>
      </c>
      <c r="L12" s="12" t="n">
        <v>18101692366</v>
      </c>
    </row>
    <row r="13" customFormat="false" ht="12" hidden="false" customHeight="false" outlineLevel="0" collapsed="false">
      <c r="A13" s="7" t="s">
        <v>16</v>
      </c>
      <c r="B13" s="8" t="s">
        <v>55</v>
      </c>
      <c r="C13" s="8" t="s">
        <v>49</v>
      </c>
      <c r="D13" s="9" t="n">
        <v>41153</v>
      </c>
      <c r="E13" s="8" t="s">
        <v>19</v>
      </c>
      <c r="F13" s="8" t="n">
        <v>110</v>
      </c>
      <c r="G13" s="8" t="n">
        <v>86</v>
      </c>
      <c r="H13" s="10" t="n">
        <v>0.78</v>
      </c>
      <c r="I13" s="8" t="s">
        <v>56</v>
      </c>
      <c r="J13" s="8" t="s">
        <v>57</v>
      </c>
      <c r="K13" s="9" t="n">
        <v>29921</v>
      </c>
      <c r="L13" s="8" t="n">
        <v>18930179269</v>
      </c>
    </row>
    <row r="14" customFormat="false" ht="24" hidden="false" customHeight="false" outlineLevel="0" collapsed="false">
      <c r="A14" s="7" t="s">
        <v>16</v>
      </c>
      <c r="B14" s="8" t="s">
        <v>58</v>
      </c>
      <c r="C14" s="8" t="s">
        <v>49</v>
      </c>
      <c r="D14" s="9" t="n">
        <v>41153</v>
      </c>
      <c r="E14" s="8" t="s">
        <v>19</v>
      </c>
      <c r="F14" s="8" t="n">
        <v>9</v>
      </c>
      <c r="G14" s="8" t="n">
        <v>9</v>
      </c>
      <c r="H14" s="10" t="n">
        <v>1</v>
      </c>
      <c r="I14" s="8" t="s">
        <v>59</v>
      </c>
      <c r="J14" s="8" t="s">
        <v>60</v>
      </c>
      <c r="K14" s="9" t="n">
        <v>30560</v>
      </c>
      <c r="L14" s="8" t="n">
        <v>18930176949</v>
      </c>
    </row>
    <row r="15" customFormat="false" ht="24" hidden="false" customHeight="false" outlineLevel="0" collapsed="false">
      <c r="A15" s="7" t="s">
        <v>16</v>
      </c>
      <c r="B15" s="8" t="s">
        <v>61</v>
      </c>
      <c r="C15" s="8" t="s">
        <v>49</v>
      </c>
      <c r="D15" s="9" t="n">
        <v>41156</v>
      </c>
      <c r="E15" s="8" t="s">
        <v>19</v>
      </c>
      <c r="F15" s="8" t="n">
        <v>22</v>
      </c>
      <c r="G15" s="8" t="n">
        <v>20</v>
      </c>
      <c r="H15" s="10" t="n">
        <v>0.9</v>
      </c>
      <c r="I15" s="8" t="s">
        <v>62</v>
      </c>
      <c r="J15" s="8" t="s">
        <v>41</v>
      </c>
      <c r="K15" s="9" t="n">
        <v>30317</v>
      </c>
      <c r="L15" s="8" t="n">
        <v>18930176798</v>
      </c>
    </row>
    <row r="16" customFormat="false" ht="24" hidden="false" customHeight="false" outlineLevel="0" collapsed="false">
      <c r="A16" s="7" t="s">
        <v>16</v>
      </c>
      <c r="B16" s="8" t="s">
        <v>63</v>
      </c>
      <c r="C16" s="8" t="s">
        <v>49</v>
      </c>
      <c r="D16" s="9" t="s">
        <v>64</v>
      </c>
      <c r="E16" s="11" t="s">
        <v>19</v>
      </c>
      <c r="F16" s="12" t="n">
        <v>14</v>
      </c>
      <c r="G16" s="12" t="n">
        <v>9</v>
      </c>
      <c r="H16" s="10" t="n">
        <v>0.65</v>
      </c>
      <c r="I16" s="11" t="s">
        <v>65</v>
      </c>
      <c r="J16" s="11" t="s">
        <v>66</v>
      </c>
      <c r="K16" s="9" t="n">
        <v>30895</v>
      </c>
      <c r="L16" s="12" t="n">
        <v>13816594829</v>
      </c>
    </row>
    <row r="17" customFormat="false" ht="24" hidden="false" customHeight="false" outlineLevel="0" collapsed="false">
      <c r="A17" s="7" t="s">
        <v>16</v>
      </c>
      <c r="B17" s="8" t="s">
        <v>67</v>
      </c>
      <c r="C17" s="8" t="s">
        <v>49</v>
      </c>
      <c r="D17" s="9" t="n">
        <v>41183</v>
      </c>
      <c r="E17" s="11" t="s">
        <v>19</v>
      </c>
      <c r="F17" s="12" t="n">
        <v>10</v>
      </c>
      <c r="G17" s="12" t="n">
        <v>7</v>
      </c>
      <c r="H17" s="10" t="n">
        <v>0.7</v>
      </c>
      <c r="I17" s="11" t="s">
        <v>68</v>
      </c>
      <c r="J17" s="11" t="s">
        <v>66</v>
      </c>
      <c r="K17" s="9" t="n">
        <v>30407</v>
      </c>
      <c r="L17" s="12" t="n">
        <v>13611884281</v>
      </c>
    </row>
    <row r="18" customFormat="false" ht="36" hidden="false" customHeight="false" outlineLevel="0" collapsed="false">
      <c r="A18" s="7" t="s">
        <v>16</v>
      </c>
      <c r="B18" s="13" t="s">
        <v>69</v>
      </c>
      <c r="C18" s="8" t="s">
        <v>18</v>
      </c>
      <c r="D18" s="9" t="n">
        <v>41365</v>
      </c>
      <c r="E18" s="8" t="s">
        <v>19</v>
      </c>
      <c r="F18" s="13" t="n">
        <v>125</v>
      </c>
      <c r="G18" s="13" t="n">
        <v>110</v>
      </c>
      <c r="H18" s="10" t="n">
        <v>0.88</v>
      </c>
      <c r="I18" s="8" t="s">
        <v>70</v>
      </c>
      <c r="J18" s="8" t="s">
        <v>71</v>
      </c>
      <c r="K18" s="9" t="n">
        <v>30348</v>
      </c>
      <c r="L18" s="13" t="n">
        <v>13958527335</v>
      </c>
    </row>
    <row r="19" customFormat="false" ht="36" hidden="false" customHeight="false" outlineLevel="0" collapsed="false">
      <c r="A19" s="7" t="s">
        <v>16</v>
      </c>
      <c r="B19" s="8" t="s">
        <v>72</v>
      </c>
      <c r="C19" s="8" t="s">
        <v>18</v>
      </c>
      <c r="D19" s="9" t="n">
        <v>41365</v>
      </c>
      <c r="E19" s="8" t="s">
        <v>19</v>
      </c>
      <c r="F19" s="13" t="n">
        <v>198</v>
      </c>
      <c r="G19" s="13" t="n">
        <v>148</v>
      </c>
      <c r="H19" s="10" t="n">
        <v>0.75</v>
      </c>
      <c r="I19" s="8" t="s">
        <v>73</v>
      </c>
      <c r="J19" s="8" t="s">
        <v>74</v>
      </c>
      <c r="K19" s="9" t="n">
        <v>30103</v>
      </c>
      <c r="L19" s="13" t="n">
        <v>18930178116</v>
      </c>
    </row>
    <row r="20" customFormat="false" ht="12" hidden="false" customHeight="false" outlineLevel="0" collapsed="false">
      <c r="A20" s="7" t="s">
        <v>16</v>
      </c>
      <c r="B20" s="8" t="s">
        <v>75</v>
      </c>
      <c r="C20" s="8" t="s">
        <v>18</v>
      </c>
      <c r="D20" s="9" t="n">
        <v>40634</v>
      </c>
      <c r="E20" s="8" t="s">
        <v>19</v>
      </c>
      <c r="F20" s="13" t="n">
        <v>20</v>
      </c>
      <c r="G20" s="13" t="n">
        <v>17</v>
      </c>
      <c r="H20" s="10" t="n">
        <v>0.85</v>
      </c>
      <c r="I20" s="8" t="s">
        <v>76</v>
      </c>
      <c r="J20" s="8" t="s">
        <v>60</v>
      </c>
      <c r="K20" s="9" t="n">
        <v>30225</v>
      </c>
      <c r="L20" s="13" t="n">
        <v>18601728376</v>
      </c>
    </row>
    <row r="21" customFormat="false" ht="12" hidden="false" customHeight="false" outlineLevel="0" collapsed="false">
      <c r="A21" s="7" t="s">
        <v>16</v>
      </c>
      <c r="B21" s="8" t="s">
        <v>77</v>
      </c>
      <c r="C21" s="8" t="s">
        <v>18</v>
      </c>
      <c r="D21" s="9" t="n">
        <v>41365</v>
      </c>
      <c r="E21" s="8" t="s">
        <v>19</v>
      </c>
      <c r="F21" s="13" t="n">
        <v>24</v>
      </c>
      <c r="G21" s="13" t="n">
        <v>20</v>
      </c>
      <c r="H21" s="10" t="n">
        <v>0.83</v>
      </c>
      <c r="I21" s="8" t="s">
        <v>78</v>
      </c>
      <c r="J21" s="8" t="s">
        <v>60</v>
      </c>
      <c r="K21" s="9" t="n">
        <v>29983</v>
      </c>
      <c r="L21" s="13" t="n">
        <v>18601728440</v>
      </c>
    </row>
    <row r="22" customFormat="false" ht="12" hidden="false" customHeight="false" outlineLevel="0" collapsed="false">
      <c r="A22" s="7" t="s">
        <v>16</v>
      </c>
      <c r="B22" s="8" t="s">
        <v>79</v>
      </c>
      <c r="C22" s="8" t="s">
        <v>18</v>
      </c>
      <c r="D22" s="9" t="n">
        <v>41365</v>
      </c>
      <c r="E22" s="8" t="s">
        <v>19</v>
      </c>
      <c r="F22" s="13" t="n">
        <v>20</v>
      </c>
      <c r="G22" s="13" t="n">
        <v>16</v>
      </c>
      <c r="H22" s="10" t="n">
        <v>0.8</v>
      </c>
      <c r="I22" s="8" t="s">
        <v>80</v>
      </c>
      <c r="J22" s="8" t="s">
        <v>81</v>
      </c>
      <c r="K22" s="9" t="n">
        <v>30498</v>
      </c>
      <c r="L22" s="13" t="n">
        <v>18601728582</v>
      </c>
    </row>
    <row r="23" customFormat="false" ht="12" hidden="false" customHeight="false" outlineLevel="0" collapsed="false">
      <c r="A23" s="7" t="s">
        <v>16</v>
      </c>
      <c r="B23" s="8" t="s">
        <v>82</v>
      </c>
      <c r="C23" s="8" t="s">
        <v>49</v>
      </c>
      <c r="D23" s="9" t="n">
        <v>41395</v>
      </c>
      <c r="E23" s="8" t="s">
        <v>19</v>
      </c>
      <c r="F23" s="13" t="n">
        <v>8</v>
      </c>
      <c r="G23" s="13" t="n">
        <v>7</v>
      </c>
      <c r="H23" s="10" t="n">
        <v>0.875</v>
      </c>
      <c r="I23" s="8" t="s">
        <v>83</v>
      </c>
      <c r="J23" s="8" t="s">
        <v>84</v>
      </c>
      <c r="K23" s="9" t="n">
        <v>29312</v>
      </c>
      <c r="L23" s="13" t="n">
        <v>18017595051</v>
      </c>
    </row>
    <row r="24" customFormat="false" ht="24" hidden="false" customHeight="false" outlineLevel="0" collapsed="false">
      <c r="A24" s="14" t="s">
        <v>85</v>
      </c>
      <c r="B24" s="8" t="s">
        <v>86</v>
      </c>
      <c r="C24" s="8" t="s">
        <v>49</v>
      </c>
      <c r="D24" s="13" t="s">
        <v>87</v>
      </c>
      <c r="E24" s="8" t="s">
        <v>19</v>
      </c>
      <c r="F24" s="13" t="n">
        <v>12</v>
      </c>
      <c r="G24" s="13" t="n">
        <v>8</v>
      </c>
      <c r="H24" s="15" t="n">
        <v>0.667</v>
      </c>
      <c r="I24" s="8" t="s">
        <v>88</v>
      </c>
      <c r="J24" s="8" t="s">
        <v>89</v>
      </c>
      <c r="K24" s="9" t="n">
        <v>29921</v>
      </c>
      <c r="L24" s="13" t="n">
        <v>15821165163</v>
      </c>
    </row>
    <row r="25" customFormat="false" ht="24" hidden="false" customHeight="false" outlineLevel="0" collapsed="false">
      <c r="A25" s="14" t="s">
        <v>85</v>
      </c>
      <c r="B25" s="8" t="s">
        <v>90</v>
      </c>
      <c r="C25" s="8" t="s">
        <v>49</v>
      </c>
      <c r="D25" s="13" t="s">
        <v>87</v>
      </c>
      <c r="E25" s="8" t="s">
        <v>19</v>
      </c>
      <c r="F25" s="13" t="n">
        <v>9</v>
      </c>
      <c r="G25" s="13" t="n">
        <v>6</v>
      </c>
      <c r="H25" s="15" t="n">
        <v>0.667</v>
      </c>
      <c r="I25" s="8" t="s">
        <v>91</v>
      </c>
      <c r="J25" s="8" t="s">
        <v>92</v>
      </c>
      <c r="K25" s="9" t="n">
        <v>31594</v>
      </c>
      <c r="L25" s="13" t="n">
        <v>13795368833</v>
      </c>
    </row>
    <row r="26" customFormat="false" ht="24" hidden="false" customHeight="false" outlineLevel="0" collapsed="false">
      <c r="A26" s="14" t="s">
        <v>85</v>
      </c>
      <c r="B26" s="8" t="s">
        <v>93</v>
      </c>
      <c r="C26" s="8" t="s">
        <v>18</v>
      </c>
      <c r="D26" s="13" t="n">
        <v>2013.5</v>
      </c>
      <c r="E26" s="8" t="s">
        <v>23</v>
      </c>
      <c r="F26" s="13" t="n">
        <v>7</v>
      </c>
      <c r="G26" s="13" t="n">
        <v>7</v>
      </c>
      <c r="H26" s="10" t="n">
        <v>1</v>
      </c>
      <c r="I26" s="8" t="s">
        <v>94</v>
      </c>
      <c r="J26" s="8" t="s">
        <v>95</v>
      </c>
      <c r="K26" s="9" t="n">
        <v>29677</v>
      </c>
      <c r="L26" s="13" t="n">
        <v>13671518518</v>
      </c>
    </row>
    <row r="27" customFormat="false" ht="24" hidden="false" customHeight="false" outlineLevel="0" collapsed="false">
      <c r="A27" s="14" t="s">
        <v>85</v>
      </c>
      <c r="B27" s="8" t="s">
        <v>96</v>
      </c>
      <c r="C27" s="8" t="s">
        <v>18</v>
      </c>
      <c r="D27" s="13" t="n">
        <v>2013.5</v>
      </c>
      <c r="E27" s="8" t="s">
        <v>23</v>
      </c>
      <c r="F27" s="13" t="n">
        <v>5</v>
      </c>
      <c r="G27" s="13" t="n">
        <v>5</v>
      </c>
      <c r="H27" s="10" t="n">
        <v>1</v>
      </c>
      <c r="I27" s="16" t="s">
        <v>97</v>
      </c>
      <c r="J27" s="8" t="s">
        <v>98</v>
      </c>
      <c r="K27" s="9" t="n">
        <v>29738</v>
      </c>
      <c r="L27" s="13" t="n">
        <v>13564550045</v>
      </c>
    </row>
    <row r="28" customFormat="false" ht="24" hidden="false" customHeight="false" outlineLevel="0" collapsed="false">
      <c r="A28" s="14" t="s">
        <v>85</v>
      </c>
      <c r="B28" s="8" t="s">
        <v>99</v>
      </c>
      <c r="C28" s="8" t="s">
        <v>18</v>
      </c>
      <c r="D28" s="13" t="n">
        <v>2013.5</v>
      </c>
      <c r="E28" s="8" t="s">
        <v>19</v>
      </c>
      <c r="F28" s="13" t="n">
        <v>8</v>
      </c>
      <c r="G28" s="13" t="n">
        <v>6</v>
      </c>
      <c r="H28" s="10" t="n">
        <v>0.75</v>
      </c>
      <c r="I28" s="8" t="s">
        <v>100</v>
      </c>
      <c r="J28" s="8" t="s">
        <v>101</v>
      </c>
      <c r="K28" s="9" t="n">
        <v>30803</v>
      </c>
      <c r="L28" s="13" t="n">
        <v>13681690237</v>
      </c>
    </row>
    <row r="29" customFormat="false" ht="24" hidden="false" customHeight="false" outlineLevel="0" collapsed="false">
      <c r="A29" s="14" t="s">
        <v>85</v>
      </c>
      <c r="B29" s="8" t="s">
        <v>102</v>
      </c>
      <c r="C29" s="8" t="s">
        <v>18</v>
      </c>
      <c r="D29" s="13" t="n">
        <v>2013.5</v>
      </c>
      <c r="E29" s="8" t="s">
        <v>19</v>
      </c>
      <c r="F29" s="13" t="n">
        <v>47</v>
      </c>
      <c r="G29" s="13" t="n">
        <v>43</v>
      </c>
      <c r="H29" s="15" t="n">
        <v>0.915</v>
      </c>
      <c r="I29" s="8" t="s">
        <v>103</v>
      </c>
      <c r="J29" s="8" t="s">
        <v>104</v>
      </c>
      <c r="K29" s="9" t="n">
        <v>32994</v>
      </c>
      <c r="L29" s="13" t="n">
        <v>18964925302</v>
      </c>
    </row>
    <row r="30" customFormat="false" ht="24" hidden="false" customHeight="false" outlineLevel="0" collapsed="false">
      <c r="A30" s="17" t="s">
        <v>105</v>
      </c>
      <c r="B30" s="8" t="s">
        <v>106</v>
      </c>
      <c r="C30" s="8" t="s">
        <v>18</v>
      </c>
      <c r="D30" s="9" t="n">
        <v>41365</v>
      </c>
      <c r="E30" s="18" t="s">
        <v>19</v>
      </c>
      <c r="F30" s="13" t="n">
        <v>53</v>
      </c>
      <c r="G30" s="13" t="n">
        <v>38</v>
      </c>
      <c r="H30" s="10" t="n">
        <v>0.72</v>
      </c>
      <c r="I30" s="8" t="s">
        <v>107</v>
      </c>
      <c r="J30" s="8" t="s">
        <v>108</v>
      </c>
      <c r="K30" s="9" t="n">
        <v>30529</v>
      </c>
      <c r="L30" s="13" t="n">
        <v>13764420939</v>
      </c>
    </row>
    <row r="31" customFormat="false" ht="24" hidden="false" customHeight="false" outlineLevel="0" collapsed="false">
      <c r="A31" s="17" t="s">
        <v>105</v>
      </c>
      <c r="B31" s="8" t="s">
        <v>109</v>
      </c>
      <c r="C31" s="8" t="s">
        <v>18</v>
      </c>
      <c r="D31" s="9" t="n">
        <v>37347</v>
      </c>
      <c r="E31" s="18" t="s">
        <v>19</v>
      </c>
      <c r="F31" s="13" t="n">
        <v>66</v>
      </c>
      <c r="G31" s="13" t="n">
        <v>45</v>
      </c>
      <c r="H31" s="19" t="s">
        <v>110</v>
      </c>
      <c r="I31" s="8" t="s">
        <v>111</v>
      </c>
      <c r="J31" s="8" t="s">
        <v>71</v>
      </c>
      <c r="K31" s="9" t="n">
        <v>29495</v>
      </c>
      <c r="L31" s="13" t="n">
        <v>13564555017</v>
      </c>
    </row>
    <row r="32" customFormat="false" ht="24" hidden="false" customHeight="false" outlineLevel="0" collapsed="false">
      <c r="A32" s="17" t="s">
        <v>105</v>
      </c>
      <c r="B32" s="8" t="s">
        <v>112</v>
      </c>
      <c r="C32" s="8" t="s">
        <v>49</v>
      </c>
      <c r="D32" s="9" t="n">
        <v>41396</v>
      </c>
      <c r="E32" s="18" t="s">
        <v>19</v>
      </c>
      <c r="F32" s="13" t="n">
        <v>44</v>
      </c>
      <c r="G32" s="13" t="n">
        <v>21</v>
      </c>
      <c r="H32" s="19" t="s">
        <v>113</v>
      </c>
      <c r="I32" s="8" t="s">
        <v>114</v>
      </c>
      <c r="J32" s="8" t="s">
        <v>115</v>
      </c>
      <c r="K32" s="9" t="n">
        <v>30072</v>
      </c>
      <c r="L32" s="13" t="n">
        <v>13524686682</v>
      </c>
    </row>
    <row r="33" customFormat="false" ht="24" hidden="false" customHeight="false" outlineLevel="0" collapsed="false">
      <c r="A33" s="17" t="s">
        <v>105</v>
      </c>
      <c r="B33" s="8" t="s">
        <v>116</v>
      </c>
      <c r="C33" s="8" t="s">
        <v>49</v>
      </c>
      <c r="D33" s="9" t="n">
        <v>41401</v>
      </c>
      <c r="E33" s="18" t="s">
        <v>19</v>
      </c>
      <c r="F33" s="13" t="n">
        <v>10</v>
      </c>
      <c r="G33" s="13" t="n">
        <v>10</v>
      </c>
      <c r="H33" s="10" t="n">
        <v>1</v>
      </c>
      <c r="I33" s="8" t="s">
        <v>117</v>
      </c>
      <c r="J33" s="8" t="s">
        <v>118</v>
      </c>
      <c r="K33" s="9" t="n">
        <v>30560</v>
      </c>
      <c r="L33" s="13" t="n">
        <v>13774253305</v>
      </c>
    </row>
    <row r="34" customFormat="false" ht="24" hidden="false" customHeight="false" outlineLevel="0" collapsed="false">
      <c r="A34" s="17" t="s">
        <v>105</v>
      </c>
      <c r="B34" s="8" t="s">
        <v>119</v>
      </c>
      <c r="C34" s="8" t="s">
        <v>49</v>
      </c>
      <c r="D34" s="9" t="n">
        <v>41401</v>
      </c>
      <c r="E34" s="18" t="s">
        <v>19</v>
      </c>
      <c r="F34" s="13" t="n">
        <v>11</v>
      </c>
      <c r="G34" s="13" t="n">
        <v>9</v>
      </c>
      <c r="H34" s="15" t="n">
        <v>0.818</v>
      </c>
      <c r="I34" s="8" t="s">
        <v>120</v>
      </c>
      <c r="J34" s="8" t="s">
        <v>38</v>
      </c>
      <c r="K34" s="9" t="n">
        <v>31291</v>
      </c>
      <c r="L34" s="13" t="n">
        <v>13916484754</v>
      </c>
    </row>
    <row r="35" customFormat="false" ht="24" hidden="false" customHeight="false" outlineLevel="0" collapsed="false">
      <c r="A35" s="7" t="s">
        <v>121</v>
      </c>
      <c r="B35" s="8" t="s">
        <v>122</v>
      </c>
      <c r="C35" s="8" t="s">
        <v>18</v>
      </c>
      <c r="D35" s="13" t="s">
        <v>123</v>
      </c>
      <c r="E35" s="8" t="s">
        <v>124</v>
      </c>
      <c r="F35" s="13" t="n">
        <v>6</v>
      </c>
      <c r="G35" s="13" t="n">
        <v>6</v>
      </c>
      <c r="H35" s="10" t="n">
        <v>1</v>
      </c>
      <c r="I35" s="8" t="s">
        <v>125</v>
      </c>
      <c r="J35" s="8" t="s">
        <v>126</v>
      </c>
      <c r="K35" s="9" t="n">
        <v>31382</v>
      </c>
      <c r="L35" s="13" t="n">
        <v>13701841910</v>
      </c>
    </row>
    <row r="36" customFormat="false" ht="24" hidden="false" customHeight="false" outlineLevel="0" collapsed="false">
      <c r="A36" s="7" t="s">
        <v>121</v>
      </c>
      <c r="B36" s="8" t="s">
        <v>127</v>
      </c>
      <c r="C36" s="8" t="s">
        <v>18</v>
      </c>
      <c r="D36" s="13" t="s">
        <v>123</v>
      </c>
      <c r="E36" s="8" t="s">
        <v>124</v>
      </c>
      <c r="F36" s="13" t="n">
        <v>10</v>
      </c>
      <c r="G36" s="13" t="n">
        <v>6</v>
      </c>
      <c r="H36" s="10" t="n">
        <v>0.6</v>
      </c>
      <c r="I36" s="8" t="s">
        <v>128</v>
      </c>
      <c r="J36" s="8" t="s">
        <v>98</v>
      </c>
      <c r="K36" s="9" t="n">
        <v>29160</v>
      </c>
      <c r="L36" s="13" t="n">
        <v>13917799293</v>
      </c>
    </row>
    <row r="37" customFormat="false" ht="24" hidden="false" customHeight="false" outlineLevel="0" collapsed="false">
      <c r="A37" s="7" t="s">
        <v>121</v>
      </c>
      <c r="B37" s="8" t="s">
        <v>129</v>
      </c>
      <c r="C37" s="8" t="s">
        <v>18</v>
      </c>
      <c r="D37" s="13" t="s">
        <v>123</v>
      </c>
      <c r="E37" s="8" t="s">
        <v>124</v>
      </c>
      <c r="F37" s="13" t="n">
        <v>5</v>
      </c>
      <c r="G37" s="13" t="n">
        <v>4</v>
      </c>
      <c r="H37" s="10" t="n">
        <v>0.8</v>
      </c>
      <c r="I37" s="8" t="s">
        <v>130</v>
      </c>
      <c r="J37" s="8" t="s">
        <v>95</v>
      </c>
      <c r="K37" s="9" t="n">
        <v>29007</v>
      </c>
      <c r="L37" s="13" t="n">
        <v>13764588840</v>
      </c>
    </row>
    <row r="38" customFormat="false" ht="24" hidden="false" customHeight="false" outlineLevel="0" collapsed="false">
      <c r="A38" s="7" t="s">
        <v>121</v>
      </c>
      <c r="B38" s="8" t="s">
        <v>131</v>
      </c>
      <c r="C38" s="8" t="s">
        <v>49</v>
      </c>
      <c r="D38" s="13" t="s">
        <v>123</v>
      </c>
      <c r="E38" s="8" t="s">
        <v>124</v>
      </c>
      <c r="F38" s="13" t="n">
        <v>13</v>
      </c>
      <c r="G38" s="13" t="n">
        <v>12</v>
      </c>
      <c r="H38" s="15" t="n">
        <v>0.92</v>
      </c>
      <c r="I38" s="8" t="s">
        <v>132</v>
      </c>
      <c r="J38" s="8" t="s">
        <v>95</v>
      </c>
      <c r="K38" s="9" t="n">
        <v>28946</v>
      </c>
      <c r="L38" s="13" t="n">
        <v>13818029969</v>
      </c>
    </row>
    <row r="39" customFormat="false" ht="24" hidden="false" customHeight="false" outlineLevel="0" collapsed="false">
      <c r="A39" s="7" t="s">
        <v>121</v>
      </c>
      <c r="B39" s="8" t="s">
        <v>133</v>
      </c>
      <c r="C39" s="8" t="s">
        <v>18</v>
      </c>
      <c r="D39" s="9" t="s">
        <v>134</v>
      </c>
      <c r="E39" s="8" t="s">
        <v>124</v>
      </c>
      <c r="F39" s="13" t="n">
        <v>11</v>
      </c>
      <c r="G39" s="13" t="n">
        <v>8</v>
      </c>
      <c r="H39" s="15" t="n">
        <v>0.72</v>
      </c>
      <c r="I39" s="8" t="s">
        <v>135</v>
      </c>
      <c r="J39" s="8" t="s">
        <v>95</v>
      </c>
      <c r="K39" s="9" t="n">
        <v>30348</v>
      </c>
      <c r="L39" s="13" t="n">
        <v>18601684686</v>
      </c>
    </row>
    <row r="40" customFormat="false" ht="24" hidden="false" customHeight="false" outlineLevel="0" collapsed="false">
      <c r="A40" s="7" t="s">
        <v>121</v>
      </c>
      <c r="B40" s="8" t="s">
        <v>136</v>
      </c>
      <c r="C40" s="8" t="s">
        <v>18</v>
      </c>
      <c r="D40" s="9" t="s">
        <v>137</v>
      </c>
      <c r="E40" s="8" t="s">
        <v>124</v>
      </c>
      <c r="F40" s="13" t="n">
        <v>20</v>
      </c>
      <c r="G40" s="13" t="n">
        <v>15</v>
      </c>
      <c r="H40" s="10" t="n">
        <v>0.75</v>
      </c>
      <c r="I40" s="8" t="s">
        <v>138</v>
      </c>
      <c r="J40" s="8" t="s">
        <v>139</v>
      </c>
      <c r="K40" s="9" t="n">
        <v>29526</v>
      </c>
      <c r="L40" s="13" t="n">
        <v>13564375995</v>
      </c>
    </row>
    <row r="41" customFormat="false" ht="24" hidden="false" customHeight="false" outlineLevel="0" collapsed="false">
      <c r="A41" s="7" t="s">
        <v>121</v>
      </c>
      <c r="B41" s="8" t="s">
        <v>140</v>
      </c>
      <c r="C41" s="8" t="s">
        <v>49</v>
      </c>
      <c r="D41" s="13" t="s">
        <v>123</v>
      </c>
      <c r="E41" s="8" t="s">
        <v>19</v>
      </c>
      <c r="F41" s="13" t="n">
        <v>83</v>
      </c>
      <c r="G41" s="13" t="n">
        <v>57</v>
      </c>
      <c r="H41" s="10" t="n">
        <v>0.68</v>
      </c>
      <c r="I41" s="8" t="s">
        <v>141</v>
      </c>
      <c r="J41" s="8" t="s">
        <v>60</v>
      </c>
      <c r="K41" s="9" t="n">
        <v>30621</v>
      </c>
      <c r="L41" s="13" t="n">
        <v>13681875952</v>
      </c>
    </row>
    <row r="42" customFormat="false" ht="24" hidden="false" customHeight="false" outlineLevel="0" collapsed="false">
      <c r="A42" s="7" t="s">
        <v>121</v>
      </c>
      <c r="B42" s="8" t="s">
        <v>142</v>
      </c>
      <c r="C42" s="8" t="s">
        <v>18</v>
      </c>
      <c r="D42" s="13" t="s">
        <v>137</v>
      </c>
      <c r="E42" s="8" t="s">
        <v>23</v>
      </c>
      <c r="F42" s="13" t="n">
        <v>5</v>
      </c>
      <c r="G42" s="13" t="n">
        <v>5</v>
      </c>
      <c r="H42" s="10" t="n">
        <v>1</v>
      </c>
      <c r="I42" s="8" t="s">
        <v>143</v>
      </c>
      <c r="J42" s="8" t="s">
        <v>98</v>
      </c>
      <c r="K42" s="9" t="n">
        <v>29221</v>
      </c>
      <c r="L42" s="13" t="n">
        <v>15901677312</v>
      </c>
    </row>
    <row r="43" customFormat="false" ht="24" hidden="false" customHeight="false" outlineLevel="0" collapsed="false">
      <c r="A43" s="7" t="s">
        <v>121</v>
      </c>
      <c r="B43" s="8" t="s">
        <v>144</v>
      </c>
      <c r="C43" s="8" t="s">
        <v>49</v>
      </c>
      <c r="D43" s="13" t="s">
        <v>123</v>
      </c>
      <c r="E43" s="8" t="s">
        <v>23</v>
      </c>
      <c r="F43" s="13" t="n">
        <v>6</v>
      </c>
      <c r="G43" s="13" t="n">
        <v>5</v>
      </c>
      <c r="H43" s="10" t="n">
        <v>0.83</v>
      </c>
      <c r="I43" s="8" t="s">
        <v>145</v>
      </c>
      <c r="J43" s="8" t="s">
        <v>146</v>
      </c>
      <c r="K43" s="9" t="n">
        <v>29830</v>
      </c>
      <c r="L43" s="13" t="n">
        <v>13611766692</v>
      </c>
    </row>
    <row r="44" customFormat="false" ht="24" hidden="false" customHeight="false" outlineLevel="0" collapsed="false">
      <c r="A44" s="20" t="s">
        <v>147</v>
      </c>
      <c r="B44" s="11" t="s">
        <v>148</v>
      </c>
      <c r="C44" s="11" t="s">
        <v>18</v>
      </c>
      <c r="D44" s="12" t="n">
        <v>2006.4</v>
      </c>
      <c r="E44" s="11" t="s">
        <v>19</v>
      </c>
      <c r="F44" s="12" t="n">
        <v>37</v>
      </c>
      <c r="G44" s="12" t="n">
        <v>32</v>
      </c>
      <c r="H44" s="12" t="n">
        <v>0.864</v>
      </c>
      <c r="I44" s="11" t="s">
        <v>149</v>
      </c>
      <c r="J44" s="11" t="s">
        <v>38</v>
      </c>
      <c r="K44" s="12" t="n">
        <v>1983.08</v>
      </c>
      <c r="L44" s="12" t="n">
        <v>18857883966</v>
      </c>
    </row>
    <row r="45" customFormat="false" ht="24" hidden="false" customHeight="false" outlineLevel="0" collapsed="false">
      <c r="A45" s="20" t="s">
        <v>147</v>
      </c>
      <c r="B45" s="11" t="s">
        <v>150</v>
      </c>
      <c r="C45" s="11" t="s">
        <v>18</v>
      </c>
      <c r="D45" s="12" t="n">
        <v>2006.4</v>
      </c>
      <c r="E45" s="11" t="s">
        <v>19</v>
      </c>
      <c r="F45" s="12" t="n">
        <v>52</v>
      </c>
      <c r="G45" s="12" t="n">
        <v>44</v>
      </c>
      <c r="H45" s="12" t="n">
        <v>0.846</v>
      </c>
      <c r="I45" s="11" t="s">
        <v>151</v>
      </c>
      <c r="J45" s="11" t="s">
        <v>38</v>
      </c>
      <c r="K45" s="12" t="n">
        <v>1980.12</v>
      </c>
      <c r="L45" s="12" t="n">
        <v>13916686672</v>
      </c>
    </row>
    <row r="46" customFormat="false" ht="24" hidden="false" customHeight="false" outlineLevel="0" collapsed="false">
      <c r="A46" s="20" t="s">
        <v>147</v>
      </c>
      <c r="B46" s="11" t="s">
        <v>152</v>
      </c>
      <c r="C46" s="11" t="s">
        <v>18</v>
      </c>
      <c r="D46" s="12" t="n">
        <v>2013.4</v>
      </c>
      <c r="E46" s="11" t="s">
        <v>19</v>
      </c>
      <c r="F46" s="12" t="n">
        <v>54</v>
      </c>
      <c r="G46" s="12" t="n">
        <v>47</v>
      </c>
      <c r="H46" s="12" t="n">
        <v>0.87</v>
      </c>
      <c r="I46" s="11" t="s">
        <v>153</v>
      </c>
      <c r="J46" s="11" t="s">
        <v>38</v>
      </c>
      <c r="K46" s="12" t="n">
        <v>1983.07</v>
      </c>
      <c r="L46" s="12" t="n">
        <v>18820630222</v>
      </c>
    </row>
    <row r="47" customFormat="false" ht="24" hidden="false" customHeight="false" outlineLevel="0" collapsed="false">
      <c r="A47" s="20" t="s">
        <v>147</v>
      </c>
      <c r="B47" s="11" t="s">
        <v>154</v>
      </c>
      <c r="C47" s="11" t="s">
        <v>18</v>
      </c>
      <c r="D47" s="12" t="n">
        <v>2013.4</v>
      </c>
      <c r="E47" s="11" t="s">
        <v>19</v>
      </c>
      <c r="F47" s="12" t="n">
        <v>63</v>
      </c>
      <c r="G47" s="12" t="n">
        <v>45</v>
      </c>
      <c r="H47" s="12" t="n">
        <v>0.71</v>
      </c>
      <c r="I47" s="11" t="s">
        <v>155</v>
      </c>
      <c r="J47" s="11" t="s">
        <v>156</v>
      </c>
      <c r="K47" s="9" t="n">
        <v>30529</v>
      </c>
      <c r="L47" s="12" t="n">
        <v>13481008777</v>
      </c>
    </row>
    <row r="48" customFormat="false" ht="36" hidden="false" customHeight="false" outlineLevel="0" collapsed="false">
      <c r="A48" s="20" t="s">
        <v>147</v>
      </c>
      <c r="B48" s="11" t="s">
        <v>157</v>
      </c>
      <c r="C48" s="11" t="s">
        <v>18</v>
      </c>
      <c r="D48" s="12" t="n">
        <v>2013.4</v>
      </c>
      <c r="E48" s="11" t="s">
        <v>19</v>
      </c>
      <c r="F48" s="12" t="n">
        <v>35</v>
      </c>
      <c r="G48" s="12" t="n">
        <v>26</v>
      </c>
      <c r="H48" s="12" t="n">
        <v>0.74</v>
      </c>
      <c r="I48" s="11" t="s">
        <v>158</v>
      </c>
      <c r="J48" s="11" t="s">
        <v>159</v>
      </c>
      <c r="K48" s="9" t="n">
        <v>31898</v>
      </c>
      <c r="L48" s="12" t="n">
        <v>15989757076</v>
      </c>
    </row>
    <row r="49" customFormat="false" ht="36" hidden="false" customHeight="false" outlineLevel="0" collapsed="false">
      <c r="A49" s="20" t="s">
        <v>147</v>
      </c>
      <c r="B49" s="11" t="s">
        <v>160</v>
      </c>
      <c r="C49" s="11" t="s">
        <v>18</v>
      </c>
      <c r="D49" s="12" t="n">
        <v>2011.5</v>
      </c>
      <c r="E49" s="11" t="s">
        <v>19</v>
      </c>
      <c r="F49" s="12" t="n">
        <v>20</v>
      </c>
      <c r="G49" s="12" t="n">
        <v>15</v>
      </c>
      <c r="H49" s="12" t="n">
        <v>0.75</v>
      </c>
      <c r="I49" s="11" t="s">
        <v>161</v>
      </c>
      <c r="J49" s="11" t="s">
        <v>38</v>
      </c>
      <c r="K49" s="9" t="n">
        <v>29526</v>
      </c>
      <c r="L49" s="12" t="n">
        <v>13583257905</v>
      </c>
    </row>
    <row r="50" customFormat="false" ht="24" hidden="false" customHeight="false" outlineLevel="0" collapsed="false">
      <c r="A50" s="20" t="s">
        <v>147</v>
      </c>
      <c r="B50" s="11" t="s">
        <v>162</v>
      </c>
      <c r="C50" s="11" t="s">
        <v>18</v>
      </c>
      <c r="D50" s="12" t="n">
        <v>2013.4</v>
      </c>
      <c r="E50" s="11" t="s">
        <v>19</v>
      </c>
      <c r="F50" s="12" t="n">
        <v>10</v>
      </c>
      <c r="G50" s="12" t="n">
        <v>9</v>
      </c>
      <c r="H50" s="12" t="n">
        <v>0.9</v>
      </c>
      <c r="I50" s="11" t="s">
        <v>163</v>
      </c>
      <c r="J50" s="11" t="s">
        <v>38</v>
      </c>
      <c r="K50" s="9" t="n">
        <v>29281</v>
      </c>
      <c r="L50" s="12" t="n">
        <v>13911645903</v>
      </c>
    </row>
    <row r="51" customFormat="false" ht="36" hidden="false" customHeight="false" outlineLevel="0" collapsed="false">
      <c r="A51" s="20" t="s">
        <v>147</v>
      </c>
      <c r="B51" s="11" t="s">
        <v>164</v>
      </c>
      <c r="C51" s="11" t="s">
        <v>18</v>
      </c>
      <c r="D51" s="12" t="n">
        <v>2013.4</v>
      </c>
      <c r="E51" s="11" t="s">
        <v>19</v>
      </c>
      <c r="F51" s="12" t="n">
        <v>125</v>
      </c>
      <c r="G51" s="12" t="n">
        <v>86</v>
      </c>
      <c r="H51" s="12" t="n">
        <v>0.688</v>
      </c>
      <c r="I51" s="11" t="s">
        <v>165</v>
      </c>
      <c r="J51" s="11" t="s">
        <v>115</v>
      </c>
      <c r="K51" s="12" t="n">
        <v>1985.11</v>
      </c>
      <c r="L51" s="12" t="n">
        <v>15618456866</v>
      </c>
    </row>
    <row r="52" customFormat="false" ht="24" hidden="false" customHeight="false" outlineLevel="0" collapsed="false">
      <c r="A52" s="20" t="s">
        <v>147</v>
      </c>
      <c r="B52" s="11" t="s">
        <v>166</v>
      </c>
      <c r="C52" s="11" t="s">
        <v>18</v>
      </c>
      <c r="D52" s="12" t="n">
        <v>2013.4</v>
      </c>
      <c r="E52" s="11" t="s">
        <v>19</v>
      </c>
      <c r="F52" s="12" t="n">
        <v>187</v>
      </c>
      <c r="G52" s="12" t="n">
        <v>142</v>
      </c>
      <c r="H52" s="12" t="n">
        <v>0.72</v>
      </c>
      <c r="I52" s="11" t="s">
        <v>167</v>
      </c>
      <c r="J52" s="11" t="s">
        <v>54</v>
      </c>
      <c r="K52" s="12" t="n">
        <v>1980.12</v>
      </c>
      <c r="L52" s="12" t="n">
        <v>18606212108</v>
      </c>
    </row>
    <row r="53" customFormat="false" ht="24" hidden="false" customHeight="false" outlineLevel="0" collapsed="false">
      <c r="A53" s="20" t="s">
        <v>147</v>
      </c>
      <c r="B53" s="11" t="s">
        <v>168</v>
      </c>
      <c r="C53" s="11" t="s">
        <v>18</v>
      </c>
      <c r="D53" s="12" t="n">
        <v>2013.4</v>
      </c>
      <c r="E53" s="11" t="s">
        <v>19</v>
      </c>
      <c r="F53" s="12" t="n">
        <v>50</v>
      </c>
      <c r="G53" s="12" t="n">
        <v>45</v>
      </c>
      <c r="H53" s="12" t="n">
        <v>0.9</v>
      </c>
      <c r="I53" s="11" t="s">
        <v>169</v>
      </c>
      <c r="J53" s="11" t="s">
        <v>170</v>
      </c>
      <c r="K53" s="12" t="n">
        <v>1982.2</v>
      </c>
      <c r="L53" s="12" t="n">
        <v>15851804905</v>
      </c>
    </row>
    <row r="54" customFormat="false" ht="24" hidden="false" customHeight="false" outlineLevel="0" collapsed="false">
      <c r="A54" s="20" t="s">
        <v>147</v>
      </c>
      <c r="B54" s="8" t="s">
        <v>171</v>
      </c>
      <c r="C54" s="8" t="s">
        <v>18</v>
      </c>
      <c r="D54" s="12" t="n">
        <v>2010.3</v>
      </c>
      <c r="E54" s="8" t="s">
        <v>19</v>
      </c>
      <c r="F54" s="13" t="n">
        <v>33</v>
      </c>
      <c r="G54" s="13" t="n">
        <v>25</v>
      </c>
      <c r="H54" s="10" t="n">
        <v>0.75</v>
      </c>
      <c r="I54" s="8" t="s">
        <v>172</v>
      </c>
      <c r="J54" s="8" t="s">
        <v>173</v>
      </c>
      <c r="K54" s="9" t="n">
        <v>29768</v>
      </c>
      <c r="L54" s="13" t="n">
        <v>13764593185</v>
      </c>
    </row>
    <row r="55" customFormat="false" ht="24" hidden="false" customHeight="false" outlineLevel="0" collapsed="false">
      <c r="A55" s="20" t="s">
        <v>147</v>
      </c>
      <c r="B55" s="8" t="s">
        <v>174</v>
      </c>
      <c r="C55" s="8" t="s">
        <v>18</v>
      </c>
      <c r="D55" s="12" t="n">
        <v>2013.4</v>
      </c>
      <c r="E55" s="8" t="s">
        <v>19</v>
      </c>
      <c r="F55" s="13" t="n">
        <v>201</v>
      </c>
      <c r="G55" s="13" t="n">
        <v>153</v>
      </c>
      <c r="H55" s="10" t="n">
        <v>0.761194029850746</v>
      </c>
      <c r="I55" s="8" t="s">
        <v>175</v>
      </c>
      <c r="J55" s="8" t="s">
        <v>38</v>
      </c>
      <c r="K55" s="13" t="n">
        <v>1984.4</v>
      </c>
      <c r="L55" s="13" t="n">
        <v>13585968726</v>
      </c>
    </row>
    <row r="56" customFormat="false" ht="24" hidden="false" customHeight="false" outlineLevel="0" collapsed="false">
      <c r="A56" s="20" t="s">
        <v>147</v>
      </c>
      <c r="B56" s="8" t="s">
        <v>176</v>
      </c>
      <c r="C56" s="8" t="s">
        <v>18</v>
      </c>
      <c r="D56" s="12" t="n">
        <v>2013.4</v>
      </c>
      <c r="E56" s="8" t="s">
        <v>19</v>
      </c>
      <c r="F56" s="13" t="n">
        <v>160</v>
      </c>
      <c r="G56" s="13" t="n">
        <v>120</v>
      </c>
      <c r="H56" s="10" t="n">
        <v>0.75</v>
      </c>
      <c r="I56" s="8" t="s">
        <v>177</v>
      </c>
      <c r="J56" s="8" t="s">
        <v>38</v>
      </c>
      <c r="K56" s="13" t="n">
        <v>1986.1</v>
      </c>
      <c r="L56" s="13" t="n">
        <v>13918980443</v>
      </c>
    </row>
    <row r="57" customFormat="false" ht="24" hidden="false" customHeight="false" outlineLevel="0" collapsed="false">
      <c r="A57" s="20" t="s">
        <v>147</v>
      </c>
      <c r="B57" s="11" t="s">
        <v>178</v>
      </c>
      <c r="C57" s="11" t="s">
        <v>49</v>
      </c>
      <c r="D57" s="12" t="n">
        <v>2013</v>
      </c>
      <c r="E57" s="11" t="s">
        <v>19</v>
      </c>
      <c r="F57" s="12" t="n">
        <v>18</v>
      </c>
      <c r="G57" s="12" t="n">
        <v>12</v>
      </c>
      <c r="H57" s="12" t="n">
        <v>0.667</v>
      </c>
      <c r="I57" s="11" t="s">
        <v>179</v>
      </c>
      <c r="J57" s="11" t="s">
        <v>180</v>
      </c>
      <c r="K57" s="12" t="n">
        <v>1985.06</v>
      </c>
      <c r="L57" s="12" t="n">
        <v>15928549028</v>
      </c>
    </row>
    <row r="58" customFormat="false" ht="24" hidden="false" customHeight="false" outlineLevel="0" collapsed="false">
      <c r="A58" s="20" t="s">
        <v>147</v>
      </c>
      <c r="B58" s="11" t="s">
        <v>181</v>
      </c>
      <c r="C58" s="11" t="s">
        <v>49</v>
      </c>
      <c r="D58" s="12" t="n">
        <v>2013</v>
      </c>
      <c r="E58" s="11" t="s">
        <v>19</v>
      </c>
      <c r="F58" s="12" t="n">
        <v>12</v>
      </c>
      <c r="G58" s="12" t="n">
        <v>10</v>
      </c>
      <c r="H58" s="12" t="n">
        <v>0.833</v>
      </c>
      <c r="I58" s="11" t="s">
        <v>182</v>
      </c>
      <c r="J58" s="11" t="s">
        <v>38</v>
      </c>
      <c r="K58" s="12" t="n">
        <v>1982.01</v>
      </c>
      <c r="L58" s="12" t="n">
        <v>18621210322</v>
      </c>
    </row>
    <row r="59" customFormat="false" ht="24" hidden="false" customHeight="false" outlineLevel="0" collapsed="false">
      <c r="A59" s="20" t="s">
        <v>147</v>
      </c>
      <c r="B59" s="11" t="s">
        <v>183</v>
      </c>
      <c r="C59" s="11" t="s">
        <v>49</v>
      </c>
      <c r="D59" s="12" t="n">
        <v>2013</v>
      </c>
      <c r="E59" s="11" t="s">
        <v>19</v>
      </c>
      <c r="F59" s="12" t="n">
        <v>21</v>
      </c>
      <c r="G59" s="12" t="n">
        <v>17</v>
      </c>
      <c r="H59" s="12" t="n">
        <v>0.809</v>
      </c>
      <c r="I59" s="11" t="s">
        <v>184</v>
      </c>
      <c r="J59" s="11" t="s">
        <v>108</v>
      </c>
      <c r="K59" s="12" t="n">
        <v>1986.08</v>
      </c>
      <c r="L59" s="12" t="n">
        <v>18667219058</v>
      </c>
    </row>
    <row r="60" customFormat="false" ht="24" hidden="false" customHeight="false" outlineLevel="0" collapsed="false">
      <c r="A60" s="20" t="s">
        <v>147</v>
      </c>
      <c r="B60" s="11" t="s">
        <v>185</v>
      </c>
      <c r="C60" s="11" t="s">
        <v>49</v>
      </c>
      <c r="D60" s="12" t="n">
        <v>2013</v>
      </c>
      <c r="E60" s="11" t="s">
        <v>19</v>
      </c>
      <c r="F60" s="12" t="n">
        <v>65</v>
      </c>
      <c r="G60" s="12" t="n">
        <v>45</v>
      </c>
      <c r="H60" s="12" t="n">
        <v>0.7</v>
      </c>
      <c r="I60" s="11" t="s">
        <v>186</v>
      </c>
      <c r="J60" s="11" t="s">
        <v>38</v>
      </c>
      <c r="K60" s="12" t="s">
        <v>187</v>
      </c>
      <c r="L60" s="12" t="n">
        <v>18007809099</v>
      </c>
    </row>
    <row r="61" customFormat="false" ht="24" hidden="false" customHeight="false" outlineLevel="0" collapsed="false">
      <c r="A61" s="20" t="s">
        <v>147</v>
      </c>
      <c r="B61" s="11" t="s">
        <v>188</v>
      </c>
      <c r="C61" s="11" t="s">
        <v>49</v>
      </c>
      <c r="D61" s="12" t="n">
        <v>2013</v>
      </c>
      <c r="E61" s="11" t="s">
        <v>19</v>
      </c>
      <c r="F61" s="12" t="n">
        <v>18</v>
      </c>
      <c r="G61" s="12" t="n">
        <v>17</v>
      </c>
      <c r="H61" s="12" t="n">
        <v>0.944</v>
      </c>
      <c r="I61" s="11" t="s">
        <v>189</v>
      </c>
      <c r="J61" s="11" t="s">
        <v>38</v>
      </c>
      <c r="K61" s="9" t="n">
        <v>30072</v>
      </c>
      <c r="L61" s="12" t="n">
        <v>18717877598</v>
      </c>
    </row>
    <row r="62" customFormat="false" ht="24" hidden="false" customHeight="false" outlineLevel="0" collapsed="false">
      <c r="A62" s="20" t="s">
        <v>147</v>
      </c>
      <c r="B62" s="11" t="s">
        <v>190</v>
      </c>
      <c r="C62" s="11" t="s">
        <v>49</v>
      </c>
      <c r="D62" s="12" t="n">
        <v>2013</v>
      </c>
      <c r="E62" s="11" t="s">
        <v>19</v>
      </c>
      <c r="F62" s="12" t="n">
        <v>33</v>
      </c>
      <c r="G62" s="12" t="n">
        <v>27</v>
      </c>
      <c r="H62" s="12" t="n">
        <v>0.82</v>
      </c>
      <c r="I62" s="11" t="s">
        <v>191</v>
      </c>
      <c r="J62" s="11" t="s">
        <v>192</v>
      </c>
      <c r="K62" s="9" t="n">
        <v>32448</v>
      </c>
      <c r="L62" s="12" t="n">
        <v>18604020313</v>
      </c>
    </row>
    <row r="63" customFormat="false" ht="24" hidden="false" customHeight="false" outlineLevel="0" collapsed="false">
      <c r="A63" s="20" t="s">
        <v>147</v>
      </c>
      <c r="B63" s="11" t="s">
        <v>193</v>
      </c>
      <c r="C63" s="21" t="s">
        <v>49</v>
      </c>
      <c r="D63" s="21" t="n">
        <v>2013.04</v>
      </c>
      <c r="E63" s="21" t="s">
        <v>19</v>
      </c>
      <c r="F63" s="21" t="n">
        <v>36</v>
      </c>
      <c r="G63" s="21" t="n">
        <v>29</v>
      </c>
      <c r="H63" s="12" t="n">
        <v>0.856</v>
      </c>
      <c r="I63" s="21" t="s">
        <v>194</v>
      </c>
      <c r="J63" s="21" t="s">
        <v>38</v>
      </c>
      <c r="K63" s="21" t="n">
        <v>1980.02</v>
      </c>
      <c r="L63" s="22" t="n">
        <v>13369505345</v>
      </c>
    </row>
    <row r="64" customFormat="false" ht="24" hidden="false" customHeight="false" outlineLevel="0" collapsed="false">
      <c r="A64" s="20" t="s">
        <v>147</v>
      </c>
      <c r="B64" s="11" t="s">
        <v>195</v>
      </c>
      <c r="C64" s="11" t="s">
        <v>49</v>
      </c>
      <c r="D64" s="12" t="n">
        <v>2013</v>
      </c>
      <c r="E64" s="11" t="s">
        <v>19</v>
      </c>
      <c r="F64" s="12" t="n">
        <v>15</v>
      </c>
      <c r="G64" s="12" t="n">
        <v>15</v>
      </c>
      <c r="H64" s="12" t="n">
        <v>1</v>
      </c>
      <c r="I64" s="11" t="s">
        <v>196</v>
      </c>
      <c r="J64" s="11" t="s">
        <v>38</v>
      </c>
      <c r="K64" s="9" t="n">
        <v>30956</v>
      </c>
      <c r="L64" s="12" t="n">
        <v>13916716586</v>
      </c>
    </row>
    <row r="65" customFormat="false" ht="24" hidden="false" customHeight="false" outlineLevel="0" collapsed="false">
      <c r="A65" s="20" t="s">
        <v>147</v>
      </c>
      <c r="B65" s="11" t="s">
        <v>197</v>
      </c>
      <c r="C65" s="11" t="s">
        <v>49</v>
      </c>
      <c r="D65" s="12" t="n">
        <v>2013.04</v>
      </c>
      <c r="E65" s="11" t="s">
        <v>19</v>
      </c>
      <c r="F65" s="12" t="n">
        <v>16</v>
      </c>
      <c r="G65" s="12" t="n">
        <v>10</v>
      </c>
      <c r="H65" s="12" t="n">
        <v>0.625</v>
      </c>
      <c r="I65" s="11" t="s">
        <v>198</v>
      </c>
      <c r="J65" s="11" t="s">
        <v>199</v>
      </c>
      <c r="K65" s="12" t="n">
        <v>1984.07</v>
      </c>
      <c r="L65" s="12" t="n">
        <v>13917154123</v>
      </c>
    </row>
    <row r="66" customFormat="false" ht="24" hidden="false" customHeight="false" outlineLevel="0" collapsed="false">
      <c r="A66" s="20" t="s">
        <v>147</v>
      </c>
      <c r="B66" s="11" t="s">
        <v>200</v>
      </c>
      <c r="C66" s="11" t="s">
        <v>49</v>
      </c>
      <c r="D66" s="12" t="n">
        <v>2013.04</v>
      </c>
      <c r="E66" s="11" t="s">
        <v>19</v>
      </c>
      <c r="F66" s="12" t="n">
        <v>25</v>
      </c>
      <c r="G66" s="12" t="n">
        <v>22</v>
      </c>
      <c r="H66" s="12" t="n">
        <v>0.88</v>
      </c>
      <c r="I66" s="11" t="s">
        <v>201</v>
      </c>
      <c r="J66" s="11" t="s">
        <v>38</v>
      </c>
      <c r="K66" s="12" t="n">
        <v>1980.01</v>
      </c>
      <c r="L66" s="12" t="n">
        <v>13645416677</v>
      </c>
    </row>
    <row r="67" customFormat="false" ht="36" hidden="false" customHeight="false" outlineLevel="0" collapsed="false">
      <c r="A67" s="20" t="s">
        <v>147</v>
      </c>
      <c r="B67" s="11" t="s">
        <v>202</v>
      </c>
      <c r="C67" s="11" t="s">
        <v>49</v>
      </c>
      <c r="D67" s="9" t="n">
        <v>41183</v>
      </c>
      <c r="E67" s="11" t="s">
        <v>19</v>
      </c>
      <c r="F67" s="12" t="n">
        <v>117</v>
      </c>
      <c r="G67" s="12" t="n">
        <v>71</v>
      </c>
      <c r="H67" s="12" t="n">
        <v>0.607</v>
      </c>
      <c r="I67" s="11" t="s">
        <v>203</v>
      </c>
      <c r="J67" s="11" t="s">
        <v>204</v>
      </c>
      <c r="K67" s="9" t="n">
        <v>29738</v>
      </c>
      <c r="L67" s="12" t="n">
        <v>18718860989</v>
      </c>
    </row>
    <row r="68" customFormat="false" ht="24" hidden="false" customHeight="false" outlineLevel="0" collapsed="false">
      <c r="A68" s="20" t="s">
        <v>147</v>
      </c>
      <c r="B68" s="8" t="s">
        <v>205</v>
      </c>
      <c r="C68" s="8" t="s">
        <v>49</v>
      </c>
      <c r="D68" s="13" t="n">
        <v>2013</v>
      </c>
      <c r="E68" s="8" t="s">
        <v>19</v>
      </c>
      <c r="F68" s="13" t="n">
        <v>119</v>
      </c>
      <c r="G68" s="13" t="n">
        <v>85</v>
      </c>
      <c r="H68" s="10" t="n">
        <v>0.714285714285714</v>
      </c>
      <c r="I68" s="8" t="s">
        <v>206</v>
      </c>
      <c r="J68" s="8" t="s">
        <v>207</v>
      </c>
      <c r="K68" s="13" t="n">
        <v>1980.11</v>
      </c>
      <c r="L68" s="13" t="n">
        <v>18616393253</v>
      </c>
    </row>
    <row r="69" customFormat="false" ht="24" hidden="false" customHeight="false" outlineLevel="0" collapsed="false">
      <c r="A69" s="20" t="s">
        <v>147</v>
      </c>
      <c r="B69" s="8" t="s">
        <v>208</v>
      </c>
      <c r="C69" s="8" t="s">
        <v>49</v>
      </c>
      <c r="D69" s="13" t="n">
        <v>2013</v>
      </c>
      <c r="E69" s="8" t="s">
        <v>19</v>
      </c>
      <c r="F69" s="13" t="n">
        <v>76</v>
      </c>
      <c r="G69" s="13" t="n">
        <v>51</v>
      </c>
      <c r="H69" s="10" t="n">
        <v>0.671052631578947</v>
      </c>
      <c r="I69" s="8" t="s">
        <v>209</v>
      </c>
      <c r="J69" s="8" t="s">
        <v>210</v>
      </c>
      <c r="K69" s="13" t="n">
        <v>1980.12</v>
      </c>
      <c r="L69" s="13" t="n">
        <v>15757538533</v>
      </c>
    </row>
    <row r="70" customFormat="false" ht="24" hidden="false" customHeight="false" outlineLevel="0" collapsed="false">
      <c r="A70" s="17" t="s">
        <v>211</v>
      </c>
      <c r="B70" s="8" t="s">
        <v>212</v>
      </c>
      <c r="C70" s="8" t="s">
        <v>49</v>
      </c>
      <c r="D70" s="23" t="n">
        <v>41377</v>
      </c>
      <c r="E70" s="18" t="s">
        <v>19</v>
      </c>
      <c r="F70" s="13" t="n">
        <v>42</v>
      </c>
      <c r="G70" s="13" t="n">
        <v>37</v>
      </c>
      <c r="H70" s="10" t="n">
        <v>0.88</v>
      </c>
      <c r="I70" s="8" t="s">
        <v>213</v>
      </c>
      <c r="J70" s="8" t="s">
        <v>115</v>
      </c>
      <c r="K70" s="13" t="n">
        <v>1981.5</v>
      </c>
      <c r="L70" s="13" t="n">
        <v>13916509625</v>
      </c>
    </row>
    <row r="71" customFormat="false" ht="24" hidden="false" customHeight="false" outlineLevel="0" collapsed="false">
      <c r="A71" s="17" t="s">
        <v>211</v>
      </c>
      <c r="B71" s="8" t="s">
        <v>214</v>
      </c>
      <c r="C71" s="8" t="s">
        <v>49</v>
      </c>
      <c r="D71" s="23" t="n">
        <v>41378</v>
      </c>
      <c r="E71" s="18" t="s">
        <v>19</v>
      </c>
      <c r="F71" s="13" t="n">
        <v>68</v>
      </c>
      <c r="G71" s="13" t="n">
        <v>42</v>
      </c>
      <c r="H71" s="10" t="n">
        <v>0.61</v>
      </c>
      <c r="I71" s="8" t="s">
        <v>215</v>
      </c>
      <c r="J71" s="8" t="s">
        <v>216</v>
      </c>
      <c r="K71" s="13" t="n">
        <v>1984.11</v>
      </c>
      <c r="L71" s="13" t="n">
        <v>13774228190</v>
      </c>
    </row>
    <row r="72" customFormat="false" ht="12" hidden="false" customHeight="false" outlineLevel="0" collapsed="false">
      <c r="A72" s="24" t="s">
        <v>217</v>
      </c>
      <c r="B72" s="11" t="s">
        <v>218</v>
      </c>
      <c r="C72" s="11" t="s">
        <v>49</v>
      </c>
      <c r="D72" s="25" t="n">
        <v>2014.1</v>
      </c>
      <c r="E72" s="11" t="s">
        <v>19</v>
      </c>
      <c r="F72" s="12" t="n">
        <v>5</v>
      </c>
      <c r="G72" s="12" t="n">
        <v>5</v>
      </c>
      <c r="H72" s="10" t="n">
        <v>1</v>
      </c>
      <c r="I72" s="11" t="s">
        <v>219</v>
      </c>
      <c r="J72" s="11" t="s">
        <v>220</v>
      </c>
      <c r="K72" s="26" t="n">
        <v>30042</v>
      </c>
      <c r="L72" s="12" t="n">
        <v>13122690378</v>
      </c>
    </row>
    <row r="73" customFormat="false" ht="24" hidden="false" customHeight="false" outlineLevel="0" collapsed="false">
      <c r="A73" s="24" t="s">
        <v>217</v>
      </c>
      <c r="B73" s="11" t="s">
        <v>221</v>
      </c>
      <c r="C73" s="11" t="s">
        <v>49</v>
      </c>
      <c r="D73" s="12" t="s">
        <v>222</v>
      </c>
      <c r="E73" s="11" t="s">
        <v>19</v>
      </c>
      <c r="F73" s="12" t="n">
        <v>29</v>
      </c>
      <c r="G73" s="12" t="n">
        <v>27</v>
      </c>
      <c r="H73" s="10" t="n">
        <v>0.93</v>
      </c>
      <c r="I73" s="11" t="s">
        <v>223</v>
      </c>
      <c r="J73" s="11" t="s">
        <v>224</v>
      </c>
      <c r="K73" s="27" t="n">
        <v>30225</v>
      </c>
      <c r="L73" s="12" t="n">
        <v>18699500590</v>
      </c>
    </row>
    <row r="74" customFormat="false" ht="24" hidden="false" customHeight="false" outlineLevel="0" collapsed="false">
      <c r="A74" s="24" t="s">
        <v>217</v>
      </c>
      <c r="B74" s="11" t="s">
        <v>225</v>
      </c>
      <c r="C74" s="11" t="s">
        <v>18</v>
      </c>
      <c r="D74" s="25" t="n">
        <v>2008</v>
      </c>
      <c r="E74" s="11" t="s">
        <v>19</v>
      </c>
      <c r="F74" s="12" t="n">
        <v>104</v>
      </c>
      <c r="G74" s="12" t="n">
        <v>69</v>
      </c>
      <c r="H74" s="10" t="n">
        <v>0.66</v>
      </c>
      <c r="I74" s="11" t="s">
        <v>226</v>
      </c>
      <c r="J74" s="11" t="s">
        <v>227</v>
      </c>
      <c r="K74" s="12" t="s">
        <v>228</v>
      </c>
      <c r="L74" s="12" t="n">
        <v>13661677365</v>
      </c>
    </row>
    <row r="75" customFormat="false" ht="24" hidden="false" customHeight="false" outlineLevel="0" collapsed="false">
      <c r="A75" s="24" t="s">
        <v>217</v>
      </c>
      <c r="B75" s="11" t="s">
        <v>229</v>
      </c>
      <c r="C75" s="11" t="s">
        <v>18</v>
      </c>
      <c r="D75" s="25" t="s">
        <v>137</v>
      </c>
      <c r="E75" s="11" t="s">
        <v>19</v>
      </c>
      <c r="F75" s="12" t="n">
        <v>136</v>
      </c>
      <c r="G75" s="12" t="n">
        <v>89</v>
      </c>
      <c r="H75" s="15" t="n">
        <v>0.6544</v>
      </c>
      <c r="I75" s="11" t="s">
        <v>230</v>
      </c>
      <c r="J75" s="11" t="s">
        <v>231</v>
      </c>
      <c r="K75" s="9" t="n">
        <v>29465</v>
      </c>
      <c r="L75" s="12" t="n">
        <v>13611860742</v>
      </c>
    </row>
    <row r="76" customFormat="false" ht="24" hidden="false" customHeight="false" outlineLevel="0" collapsed="false">
      <c r="A76" s="24" t="s">
        <v>217</v>
      </c>
      <c r="B76" s="11" t="s">
        <v>232</v>
      </c>
      <c r="C76" s="11" t="s">
        <v>49</v>
      </c>
      <c r="D76" s="12" t="s">
        <v>134</v>
      </c>
      <c r="E76" s="11" t="s">
        <v>19</v>
      </c>
      <c r="F76" s="12" t="n">
        <v>10</v>
      </c>
      <c r="G76" s="12" t="n">
        <v>8</v>
      </c>
      <c r="H76" s="10" t="n">
        <v>0.8</v>
      </c>
      <c r="I76" s="11" t="s">
        <v>233</v>
      </c>
      <c r="J76" s="11" t="s">
        <v>234</v>
      </c>
      <c r="K76" s="9" t="n">
        <v>31778</v>
      </c>
      <c r="L76" s="12" t="n">
        <v>13671722616</v>
      </c>
    </row>
    <row r="77" customFormat="false" ht="24" hidden="false" customHeight="false" outlineLevel="0" collapsed="false">
      <c r="A77" s="24" t="s">
        <v>217</v>
      </c>
      <c r="B77" s="11" t="s">
        <v>235</v>
      </c>
      <c r="C77" s="11" t="s">
        <v>49</v>
      </c>
      <c r="D77" s="9" t="n">
        <v>41395</v>
      </c>
      <c r="E77" s="11" t="s">
        <v>19</v>
      </c>
      <c r="F77" s="12" t="n">
        <v>15</v>
      </c>
      <c r="G77" s="12" t="n">
        <v>12</v>
      </c>
      <c r="H77" s="10" t="n">
        <v>0.8</v>
      </c>
      <c r="I77" s="11" t="s">
        <v>236</v>
      </c>
      <c r="J77" s="11" t="s">
        <v>173</v>
      </c>
      <c r="K77" s="9" t="n">
        <v>28856</v>
      </c>
      <c r="L77" s="12" t="n">
        <v>13916746443</v>
      </c>
    </row>
    <row r="78" customFormat="false" ht="24" hidden="false" customHeight="false" outlineLevel="0" collapsed="false">
      <c r="A78" s="24" t="s">
        <v>217</v>
      </c>
      <c r="B78" s="11" t="s">
        <v>237</v>
      </c>
      <c r="C78" s="11" t="s">
        <v>18</v>
      </c>
      <c r="D78" s="25" t="s">
        <v>134</v>
      </c>
      <c r="E78" s="11" t="s">
        <v>19</v>
      </c>
      <c r="F78" s="12" t="n">
        <v>59</v>
      </c>
      <c r="G78" s="12" t="n">
        <v>38</v>
      </c>
      <c r="H78" s="15" t="n">
        <v>0.644</v>
      </c>
      <c r="I78" s="11" t="s">
        <v>238</v>
      </c>
      <c r="J78" s="11" t="s">
        <v>239</v>
      </c>
      <c r="K78" s="9" t="n">
        <v>30317</v>
      </c>
      <c r="L78" s="12" t="n">
        <v>13916581347</v>
      </c>
    </row>
    <row r="79" customFormat="false" ht="24" hidden="false" customHeight="false" outlineLevel="0" collapsed="false">
      <c r="A79" s="24" t="s">
        <v>217</v>
      </c>
      <c r="B79" s="11" t="s">
        <v>240</v>
      </c>
      <c r="C79" s="11" t="s">
        <v>49</v>
      </c>
      <c r="D79" s="25"/>
      <c r="E79" s="11" t="s">
        <v>19</v>
      </c>
      <c r="F79" s="12" t="n">
        <v>45</v>
      </c>
      <c r="G79" s="12" t="n">
        <v>31</v>
      </c>
      <c r="H79" s="10" t="n">
        <v>0.69</v>
      </c>
      <c r="I79" s="11" t="s">
        <v>241</v>
      </c>
      <c r="J79" s="11" t="s">
        <v>242</v>
      </c>
      <c r="K79" s="9" t="n">
        <v>29281</v>
      </c>
      <c r="L79" s="12" t="n">
        <v>13917240986</v>
      </c>
    </row>
    <row r="80" customFormat="false" ht="24" hidden="false" customHeight="false" outlineLevel="0" collapsed="false">
      <c r="A80" s="24" t="s">
        <v>217</v>
      </c>
      <c r="B80" s="11" t="s">
        <v>243</v>
      </c>
      <c r="C80" s="11" t="s">
        <v>49</v>
      </c>
      <c r="D80" s="25" t="n">
        <v>2013.1</v>
      </c>
      <c r="E80" s="11" t="s">
        <v>124</v>
      </c>
      <c r="F80" s="12" t="n">
        <v>18</v>
      </c>
      <c r="G80" s="12" t="n">
        <v>14</v>
      </c>
      <c r="H80" s="10" t="n">
        <v>0.78</v>
      </c>
      <c r="I80" s="11" t="s">
        <v>244</v>
      </c>
      <c r="J80" s="11" t="s">
        <v>245</v>
      </c>
      <c r="K80" s="9" t="n">
        <v>31625</v>
      </c>
      <c r="L80" s="12" t="n">
        <v>18801619280</v>
      </c>
    </row>
    <row r="81" customFormat="false" ht="24" hidden="false" customHeight="false" outlineLevel="0" collapsed="false">
      <c r="A81" s="24" t="s">
        <v>217</v>
      </c>
      <c r="B81" s="11" t="s">
        <v>246</v>
      </c>
      <c r="C81" s="11" t="s">
        <v>49</v>
      </c>
      <c r="D81" s="25" t="n">
        <v>2013.1</v>
      </c>
      <c r="E81" s="11" t="s">
        <v>124</v>
      </c>
      <c r="F81" s="12" t="n">
        <v>16</v>
      </c>
      <c r="G81" s="12" t="n">
        <v>16</v>
      </c>
      <c r="H81" s="10" t="n">
        <v>1</v>
      </c>
      <c r="I81" s="11" t="s">
        <v>247</v>
      </c>
      <c r="J81" s="11" t="s">
        <v>231</v>
      </c>
      <c r="K81" s="9" t="n">
        <v>29068</v>
      </c>
      <c r="L81" s="12" t="n">
        <v>18616561272</v>
      </c>
    </row>
    <row r="82" customFormat="false" ht="24" hidden="false" customHeight="false" outlineLevel="0" collapsed="false">
      <c r="A82" s="24" t="s">
        <v>217</v>
      </c>
      <c r="B82" s="11" t="s">
        <v>248</v>
      </c>
      <c r="C82" s="11" t="s">
        <v>49</v>
      </c>
      <c r="D82" s="25" t="n">
        <v>2013.1</v>
      </c>
      <c r="E82" s="11" t="s">
        <v>124</v>
      </c>
      <c r="F82" s="12" t="n">
        <v>40</v>
      </c>
      <c r="G82" s="12" t="n">
        <v>31</v>
      </c>
      <c r="H82" s="10" t="n">
        <v>0.77</v>
      </c>
      <c r="I82" s="11" t="s">
        <v>249</v>
      </c>
      <c r="J82" s="11" t="s">
        <v>115</v>
      </c>
      <c r="K82" s="9" t="n">
        <v>30376</v>
      </c>
      <c r="L82" s="12" t="n">
        <v>13482021768</v>
      </c>
    </row>
    <row r="83" customFormat="false" ht="24" hidden="false" customHeight="false" outlineLevel="0" collapsed="false">
      <c r="A83" s="24" t="s">
        <v>217</v>
      </c>
      <c r="B83" s="11" t="s">
        <v>250</v>
      </c>
      <c r="C83" s="11" t="s">
        <v>49</v>
      </c>
      <c r="D83" s="25" t="n">
        <v>2013.1</v>
      </c>
      <c r="E83" s="11" t="s">
        <v>124</v>
      </c>
      <c r="F83" s="12" t="n">
        <v>34</v>
      </c>
      <c r="G83" s="12" t="n">
        <v>24</v>
      </c>
      <c r="H83" s="10" t="n">
        <v>0.75</v>
      </c>
      <c r="I83" s="11" t="s">
        <v>251</v>
      </c>
      <c r="J83" s="11" t="s">
        <v>231</v>
      </c>
      <c r="K83" s="9" t="n">
        <v>29342</v>
      </c>
      <c r="L83" s="12" t="n">
        <v>15201857776</v>
      </c>
    </row>
    <row r="84" customFormat="false" ht="36" hidden="false" customHeight="false" outlineLevel="0" collapsed="false">
      <c r="A84" s="28" t="s">
        <v>252</v>
      </c>
      <c r="B84" s="8" t="s">
        <v>253</v>
      </c>
      <c r="C84" s="8" t="s">
        <v>18</v>
      </c>
      <c r="D84" s="9" t="s">
        <v>254</v>
      </c>
      <c r="E84" s="8" t="s">
        <v>19</v>
      </c>
      <c r="F84" s="13" t="n">
        <v>66</v>
      </c>
      <c r="G84" s="13" t="n">
        <v>41</v>
      </c>
      <c r="H84" s="10" t="n">
        <v>0.62</v>
      </c>
      <c r="I84" s="8" t="s">
        <v>255</v>
      </c>
      <c r="J84" s="8" t="s">
        <v>256</v>
      </c>
      <c r="K84" s="9" t="n">
        <v>30834</v>
      </c>
      <c r="L84" s="19" t="s">
        <v>257</v>
      </c>
    </row>
    <row r="85" customFormat="false" ht="36" hidden="false" customHeight="false" outlineLevel="0" collapsed="false">
      <c r="A85" s="28" t="s">
        <v>252</v>
      </c>
      <c r="B85" s="8" t="s">
        <v>258</v>
      </c>
      <c r="C85" s="8" t="s">
        <v>18</v>
      </c>
      <c r="D85" s="9" t="s">
        <v>134</v>
      </c>
      <c r="E85" s="8" t="s">
        <v>19</v>
      </c>
      <c r="F85" s="13" t="n">
        <v>21</v>
      </c>
      <c r="G85" s="13" t="n">
        <v>18</v>
      </c>
      <c r="H85" s="10" t="n">
        <v>0.85</v>
      </c>
      <c r="I85" s="8" t="s">
        <v>259</v>
      </c>
      <c r="J85" s="8" t="s">
        <v>118</v>
      </c>
      <c r="K85" s="9" t="n">
        <v>29594</v>
      </c>
      <c r="L85" s="19" t="s">
        <v>260</v>
      </c>
    </row>
    <row r="86" customFormat="false" ht="36" hidden="false" customHeight="false" outlineLevel="0" collapsed="false">
      <c r="A86" s="28" t="s">
        <v>252</v>
      </c>
      <c r="B86" s="8" t="s">
        <v>261</v>
      </c>
      <c r="C86" s="8" t="s">
        <v>18</v>
      </c>
      <c r="D86" s="9" t="s">
        <v>134</v>
      </c>
      <c r="E86" s="8" t="s">
        <v>19</v>
      </c>
      <c r="F86" s="13" t="n">
        <v>41</v>
      </c>
      <c r="G86" s="13" t="n">
        <v>32</v>
      </c>
      <c r="H86" s="10" t="n">
        <v>0.78</v>
      </c>
      <c r="I86" s="8" t="s">
        <v>262</v>
      </c>
      <c r="J86" s="8" t="s">
        <v>263</v>
      </c>
      <c r="K86" s="9" t="n">
        <v>29526</v>
      </c>
      <c r="L86" s="19" t="s">
        <v>264</v>
      </c>
    </row>
    <row r="87" customFormat="false" ht="36" hidden="false" customHeight="false" outlineLevel="0" collapsed="false">
      <c r="A87" s="28" t="s">
        <v>252</v>
      </c>
      <c r="B87" s="8" t="s">
        <v>265</v>
      </c>
      <c r="C87" s="8" t="s">
        <v>18</v>
      </c>
      <c r="D87" s="13" t="s">
        <v>266</v>
      </c>
      <c r="E87" s="8" t="s">
        <v>19</v>
      </c>
      <c r="F87" s="13" t="n">
        <v>42</v>
      </c>
      <c r="G87" s="13" t="n">
        <v>35</v>
      </c>
      <c r="H87" s="10" t="n">
        <v>0.83</v>
      </c>
      <c r="I87" s="8" t="s">
        <v>267</v>
      </c>
      <c r="J87" s="8" t="s">
        <v>41</v>
      </c>
      <c r="K87" s="9" t="n">
        <v>31564</v>
      </c>
      <c r="L87" s="19" t="s">
        <v>268</v>
      </c>
    </row>
    <row r="88" customFormat="false" ht="36" hidden="false" customHeight="false" outlineLevel="0" collapsed="false">
      <c r="A88" s="28" t="s">
        <v>252</v>
      </c>
      <c r="B88" s="8" t="s">
        <v>269</v>
      </c>
      <c r="C88" s="8" t="s">
        <v>18</v>
      </c>
      <c r="D88" s="9" t="s">
        <v>270</v>
      </c>
      <c r="E88" s="8" t="s">
        <v>19</v>
      </c>
      <c r="F88" s="13" t="n">
        <v>34</v>
      </c>
      <c r="G88" s="13" t="n">
        <v>23</v>
      </c>
      <c r="H88" s="10" t="n">
        <v>0.676</v>
      </c>
      <c r="I88" s="8" t="s">
        <v>271</v>
      </c>
      <c r="J88" s="8" t="s">
        <v>272</v>
      </c>
      <c r="K88" s="9" t="n">
        <v>29495</v>
      </c>
      <c r="L88" s="19" t="n">
        <v>13671956905</v>
      </c>
    </row>
    <row r="89" customFormat="false" ht="36" hidden="false" customHeight="false" outlineLevel="0" collapsed="false">
      <c r="A89" s="28" t="s">
        <v>252</v>
      </c>
      <c r="B89" s="8" t="s">
        <v>273</v>
      </c>
      <c r="C89" s="8" t="s">
        <v>49</v>
      </c>
      <c r="D89" s="9" t="n">
        <v>41395</v>
      </c>
      <c r="E89" s="8" t="s">
        <v>19</v>
      </c>
      <c r="F89" s="13" t="n">
        <v>8</v>
      </c>
      <c r="G89" s="13" t="n">
        <v>8</v>
      </c>
      <c r="H89" s="10" t="n">
        <v>1</v>
      </c>
      <c r="I89" s="8" t="s">
        <v>274</v>
      </c>
      <c r="J89" s="8" t="s">
        <v>275</v>
      </c>
      <c r="K89" s="9" t="n">
        <v>29891</v>
      </c>
      <c r="L89" s="19" t="s">
        <v>276</v>
      </c>
    </row>
    <row r="90" customFormat="false" ht="36" hidden="false" customHeight="false" outlineLevel="0" collapsed="false">
      <c r="A90" s="28" t="s">
        <v>252</v>
      </c>
      <c r="B90" s="8" t="s">
        <v>277</v>
      </c>
      <c r="C90" s="8" t="s">
        <v>49</v>
      </c>
      <c r="D90" s="9" t="n">
        <v>41395</v>
      </c>
      <c r="E90" s="8" t="s">
        <v>19</v>
      </c>
      <c r="F90" s="13" t="n">
        <v>34</v>
      </c>
      <c r="G90" s="13" t="n">
        <v>27</v>
      </c>
      <c r="H90" s="10" t="n">
        <v>0.79</v>
      </c>
      <c r="I90" s="8" t="s">
        <v>278</v>
      </c>
      <c r="J90" s="8" t="s">
        <v>279</v>
      </c>
      <c r="K90" s="9" t="n">
        <v>29312</v>
      </c>
      <c r="L90" s="19" t="s">
        <v>280</v>
      </c>
    </row>
    <row r="91" customFormat="false" ht="36" hidden="false" customHeight="false" outlineLevel="0" collapsed="false">
      <c r="A91" s="28" t="s">
        <v>252</v>
      </c>
      <c r="B91" s="8" t="s">
        <v>281</v>
      </c>
      <c r="C91" s="8" t="s">
        <v>49</v>
      </c>
      <c r="D91" s="9" t="n">
        <v>41395</v>
      </c>
      <c r="E91" s="8" t="s">
        <v>19</v>
      </c>
      <c r="F91" s="13" t="n">
        <v>10</v>
      </c>
      <c r="G91" s="13" t="n">
        <v>8</v>
      </c>
      <c r="H91" s="10" t="n">
        <v>0.8</v>
      </c>
      <c r="I91" s="8" t="s">
        <v>282</v>
      </c>
      <c r="J91" s="8" t="s">
        <v>66</v>
      </c>
      <c r="K91" s="9" t="n">
        <v>29403</v>
      </c>
      <c r="L91" s="19" t="s">
        <v>283</v>
      </c>
    </row>
    <row r="92" customFormat="false" ht="36" hidden="false" customHeight="false" outlineLevel="0" collapsed="false">
      <c r="A92" s="29" t="s">
        <v>284</v>
      </c>
      <c r="B92" s="8" t="s">
        <v>285</v>
      </c>
      <c r="C92" s="8" t="s">
        <v>18</v>
      </c>
      <c r="D92" s="9" t="s">
        <v>286</v>
      </c>
      <c r="E92" s="8" t="s">
        <v>19</v>
      </c>
      <c r="F92" s="13" t="n">
        <v>38</v>
      </c>
      <c r="G92" s="13" t="n">
        <v>25</v>
      </c>
      <c r="H92" s="10" t="n">
        <v>0.66</v>
      </c>
      <c r="I92" s="8" t="s">
        <v>287</v>
      </c>
      <c r="J92" s="8" t="s">
        <v>288</v>
      </c>
      <c r="K92" s="9" t="n">
        <v>29312</v>
      </c>
      <c r="L92" s="19" t="n">
        <v>13918958925</v>
      </c>
    </row>
    <row r="93" customFormat="false" ht="24" hidden="false" customHeight="false" outlineLevel="0" collapsed="false">
      <c r="A93" s="29" t="s">
        <v>284</v>
      </c>
      <c r="B93" s="8" t="s">
        <v>289</v>
      </c>
      <c r="C93" s="8" t="s">
        <v>18</v>
      </c>
      <c r="D93" s="9" t="s">
        <v>286</v>
      </c>
      <c r="E93" s="18" t="s">
        <v>19</v>
      </c>
      <c r="F93" s="13" t="n">
        <v>95</v>
      </c>
      <c r="G93" s="13" t="n">
        <v>67</v>
      </c>
      <c r="H93" s="10" t="n">
        <v>0.71</v>
      </c>
      <c r="I93" s="8" t="s">
        <v>290</v>
      </c>
      <c r="J93" s="8" t="s">
        <v>291</v>
      </c>
      <c r="K93" s="9" t="n">
        <v>28887</v>
      </c>
      <c r="L93" s="13" t="n">
        <v>13817604156</v>
      </c>
    </row>
    <row r="94" customFormat="false" ht="24" hidden="false" customHeight="false" outlineLevel="0" collapsed="false">
      <c r="A94" s="29" t="s">
        <v>284</v>
      </c>
      <c r="B94" s="8" t="s">
        <v>292</v>
      </c>
      <c r="C94" s="8" t="s">
        <v>18</v>
      </c>
      <c r="D94" s="9" t="s">
        <v>286</v>
      </c>
      <c r="E94" s="8" t="s">
        <v>19</v>
      </c>
      <c r="F94" s="13" t="n">
        <v>53</v>
      </c>
      <c r="G94" s="13" t="n">
        <v>34</v>
      </c>
      <c r="H94" s="10" t="n">
        <v>0.64</v>
      </c>
      <c r="I94" s="8" t="s">
        <v>293</v>
      </c>
      <c r="J94" s="8" t="s">
        <v>294</v>
      </c>
      <c r="K94" s="9" t="n">
        <v>29190</v>
      </c>
      <c r="L94" s="13" t="n">
        <v>13818543515</v>
      </c>
    </row>
    <row r="95" customFormat="false" ht="12" hidden="false" customHeight="false" outlineLevel="0" collapsed="false">
      <c r="A95" s="29" t="s">
        <v>284</v>
      </c>
      <c r="B95" s="8" t="s">
        <v>295</v>
      </c>
      <c r="C95" s="8" t="s">
        <v>49</v>
      </c>
      <c r="D95" s="9"/>
      <c r="E95" s="8" t="s">
        <v>19</v>
      </c>
      <c r="F95" s="13" t="n">
        <v>38</v>
      </c>
      <c r="G95" s="13" t="n">
        <v>23</v>
      </c>
      <c r="H95" s="10" t="n">
        <f aca="false">23/38</f>
        <v>0.605263157894737</v>
      </c>
      <c r="I95" s="8" t="s">
        <v>296</v>
      </c>
      <c r="J95" s="8" t="s">
        <v>156</v>
      </c>
      <c r="K95" s="9" t="n">
        <v>29587</v>
      </c>
      <c r="L95" s="13" t="n">
        <v>13482538017</v>
      </c>
    </row>
    <row r="96" customFormat="false" ht="24" hidden="false" customHeight="false" outlineLevel="0" collapsed="false">
      <c r="A96" s="30" t="s">
        <v>297</v>
      </c>
      <c r="B96" s="8" t="s">
        <v>298</v>
      </c>
      <c r="C96" s="8" t="s">
        <v>18</v>
      </c>
      <c r="D96" s="9" t="n">
        <v>41365</v>
      </c>
      <c r="E96" s="8" t="s">
        <v>19</v>
      </c>
      <c r="F96" s="13" t="n">
        <v>198</v>
      </c>
      <c r="G96" s="13" t="n">
        <v>162</v>
      </c>
      <c r="H96" s="10" t="n">
        <v>0.8181</v>
      </c>
      <c r="I96" s="8" t="s">
        <v>299</v>
      </c>
      <c r="J96" s="8" t="s">
        <v>300</v>
      </c>
      <c r="K96" s="9" t="n">
        <v>29190</v>
      </c>
      <c r="L96" s="13" t="n">
        <v>13564172519</v>
      </c>
    </row>
    <row r="97" customFormat="false" ht="24" hidden="false" customHeight="false" outlineLevel="0" collapsed="false">
      <c r="A97" s="30" t="s">
        <v>297</v>
      </c>
      <c r="B97" s="8" t="s">
        <v>301</v>
      </c>
      <c r="C97" s="8" t="s">
        <v>18</v>
      </c>
      <c r="D97" s="9" t="n">
        <v>41366</v>
      </c>
      <c r="E97" s="8" t="s">
        <v>19</v>
      </c>
      <c r="F97" s="13" t="n">
        <v>196</v>
      </c>
      <c r="G97" s="13" t="n">
        <v>152</v>
      </c>
      <c r="H97" s="10" t="n">
        <v>0.77</v>
      </c>
      <c r="I97" s="8" t="s">
        <v>302</v>
      </c>
      <c r="J97" s="8" t="s">
        <v>300</v>
      </c>
      <c r="K97" s="9" t="n">
        <v>29099</v>
      </c>
      <c r="L97" s="13" t="n">
        <v>13918029952</v>
      </c>
    </row>
    <row r="98" customFormat="false" ht="24" hidden="false" customHeight="false" outlineLevel="0" collapsed="false">
      <c r="A98" s="30" t="s">
        <v>297</v>
      </c>
      <c r="B98" s="8" t="s">
        <v>303</v>
      </c>
      <c r="C98" s="8" t="s">
        <v>49</v>
      </c>
      <c r="D98" s="9" t="n">
        <v>41367</v>
      </c>
      <c r="E98" s="8" t="s">
        <v>19</v>
      </c>
      <c r="F98" s="13" t="n">
        <v>30</v>
      </c>
      <c r="G98" s="13" t="n">
        <v>19</v>
      </c>
      <c r="H98" s="10" t="n">
        <v>0.65</v>
      </c>
      <c r="I98" s="8" t="s">
        <v>304</v>
      </c>
      <c r="J98" s="8" t="s">
        <v>305</v>
      </c>
      <c r="K98" s="9" t="n">
        <v>29830</v>
      </c>
      <c r="L98" s="13" t="n">
        <v>13918151591</v>
      </c>
    </row>
    <row r="99" customFormat="false" ht="24" hidden="false" customHeight="false" outlineLevel="0" collapsed="false">
      <c r="A99" s="30" t="s">
        <v>297</v>
      </c>
      <c r="B99" s="8" t="s">
        <v>306</v>
      </c>
      <c r="C99" s="8" t="s">
        <v>18</v>
      </c>
      <c r="D99" s="9" t="n">
        <v>41368</v>
      </c>
      <c r="E99" s="8" t="s">
        <v>19</v>
      </c>
      <c r="F99" s="13" t="n">
        <v>196</v>
      </c>
      <c r="G99" s="13" t="n">
        <v>125</v>
      </c>
      <c r="H99" s="10" t="n">
        <f aca="false">G99/F99*100%</f>
        <v>0.637755102040816</v>
      </c>
      <c r="I99" s="8" t="s">
        <v>307</v>
      </c>
      <c r="J99" s="8" t="s">
        <v>308</v>
      </c>
      <c r="K99" s="9" t="n">
        <v>29556</v>
      </c>
      <c r="L99" s="13" t="n">
        <v>13621723008</v>
      </c>
    </row>
    <row r="100" customFormat="false" ht="24" hidden="false" customHeight="false" outlineLevel="0" collapsed="false">
      <c r="A100" s="30" t="s">
        <v>297</v>
      </c>
      <c r="B100" s="8" t="s">
        <v>309</v>
      </c>
      <c r="C100" s="8" t="s">
        <v>49</v>
      </c>
      <c r="D100" s="9" t="n">
        <v>41369</v>
      </c>
      <c r="E100" s="8" t="s">
        <v>19</v>
      </c>
      <c r="F100" s="13" t="n">
        <v>169</v>
      </c>
      <c r="G100" s="13" t="n">
        <v>107</v>
      </c>
      <c r="H100" s="10" t="n">
        <f aca="false">G100/F100*100%</f>
        <v>0.633136094674556</v>
      </c>
      <c r="I100" s="8" t="s">
        <v>310</v>
      </c>
      <c r="J100" s="8" t="s">
        <v>311</v>
      </c>
      <c r="K100" s="9" t="n">
        <v>30164</v>
      </c>
      <c r="L100" s="13" t="n">
        <v>13818238615</v>
      </c>
    </row>
    <row r="101" customFormat="false" ht="24" hidden="false" customHeight="false" outlineLevel="0" collapsed="false">
      <c r="A101" s="30" t="s">
        <v>297</v>
      </c>
      <c r="B101" s="8" t="s">
        <v>312</v>
      </c>
      <c r="C101" s="8" t="s">
        <v>18</v>
      </c>
      <c r="D101" s="9" t="n">
        <v>37347</v>
      </c>
      <c r="E101" s="8" t="s">
        <v>19</v>
      </c>
      <c r="F101" s="13" t="n">
        <v>191</v>
      </c>
      <c r="G101" s="13" t="n">
        <v>152</v>
      </c>
      <c r="H101" s="10" t="n">
        <v>0.8</v>
      </c>
      <c r="I101" s="8" t="s">
        <v>313</v>
      </c>
      <c r="J101" s="8" t="s">
        <v>314</v>
      </c>
      <c r="K101" s="9" t="n">
        <v>30133</v>
      </c>
      <c r="L101" s="13" t="n">
        <v>13818385809</v>
      </c>
    </row>
    <row r="102" customFormat="false" ht="24" hidden="false" customHeight="false" outlineLevel="0" collapsed="false">
      <c r="A102" s="30" t="s">
        <v>297</v>
      </c>
      <c r="B102" s="8" t="s">
        <v>315</v>
      </c>
      <c r="C102" s="8" t="s">
        <v>18</v>
      </c>
      <c r="D102" s="9" t="n">
        <v>41370</v>
      </c>
      <c r="E102" s="8" t="s">
        <v>19</v>
      </c>
      <c r="F102" s="13" t="n">
        <v>187</v>
      </c>
      <c r="G102" s="13" t="n">
        <v>130</v>
      </c>
      <c r="H102" s="10" t="n">
        <v>0.7</v>
      </c>
      <c r="I102" s="8" t="s">
        <v>316</v>
      </c>
      <c r="J102" s="8" t="s">
        <v>311</v>
      </c>
      <c r="K102" s="9" t="n">
        <v>30498</v>
      </c>
      <c r="L102" s="13" t="n">
        <v>13816831957</v>
      </c>
    </row>
    <row r="103" customFormat="false" ht="24" hidden="false" customHeight="false" outlineLevel="0" collapsed="false">
      <c r="A103" s="30" t="s">
        <v>297</v>
      </c>
      <c r="B103" s="8" t="s">
        <v>317</v>
      </c>
      <c r="C103" s="8" t="s">
        <v>18</v>
      </c>
      <c r="D103" s="9" t="n">
        <v>41371</v>
      </c>
      <c r="E103" s="8" t="s">
        <v>19</v>
      </c>
      <c r="F103" s="13" t="n">
        <v>182</v>
      </c>
      <c r="G103" s="13" t="n">
        <v>151</v>
      </c>
      <c r="H103" s="10" t="n">
        <v>0.83</v>
      </c>
      <c r="I103" s="8" t="s">
        <v>318</v>
      </c>
      <c r="J103" s="8" t="s">
        <v>319</v>
      </c>
      <c r="K103" s="9" t="n">
        <v>29830</v>
      </c>
      <c r="L103" s="13" t="n">
        <v>13816093266</v>
      </c>
    </row>
    <row r="104" customFormat="false" ht="24" hidden="false" customHeight="false" outlineLevel="0" collapsed="false">
      <c r="A104" s="30" t="s">
        <v>297</v>
      </c>
      <c r="B104" s="8" t="s">
        <v>320</v>
      </c>
      <c r="C104" s="8" t="s">
        <v>18</v>
      </c>
      <c r="D104" s="9" t="n">
        <v>41372</v>
      </c>
      <c r="E104" s="8" t="s">
        <v>19</v>
      </c>
      <c r="F104" s="13" t="n">
        <v>192</v>
      </c>
      <c r="G104" s="13" t="n">
        <v>140</v>
      </c>
      <c r="H104" s="10" t="n">
        <v>0.72</v>
      </c>
      <c r="I104" s="8" t="s">
        <v>321</v>
      </c>
      <c r="J104" s="8" t="s">
        <v>245</v>
      </c>
      <c r="K104" s="9" t="n">
        <v>29587</v>
      </c>
      <c r="L104" s="13" t="n">
        <v>13701708365</v>
      </c>
    </row>
    <row r="105" customFormat="false" ht="24" hidden="false" customHeight="false" outlineLevel="0" collapsed="false">
      <c r="A105" s="30" t="s">
        <v>297</v>
      </c>
      <c r="B105" s="8" t="s">
        <v>322</v>
      </c>
      <c r="C105" s="8" t="s">
        <v>49</v>
      </c>
      <c r="D105" s="9" t="n">
        <v>41373</v>
      </c>
      <c r="E105" s="8" t="s">
        <v>19</v>
      </c>
      <c r="F105" s="13" t="n">
        <v>24</v>
      </c>
      <c r="G105" s="13" t="n">
        <v>20</v>
      </c>
      <c r="H105" s="10" t="n">
        <v>0.83</v>
      </c>
      <c r="I105" s="8" t="s">
        <v>323</v>
      </c>
      <c r="J105" s="8" t="s">
        <v>38</v>
      </c>
      <c r="K105" s="9" t="n">
        <v>30011</v>
      </c>
      <c r="L105" s="13" t="n">
        <v>15221258598</v>
      </c>
    </row>
    <row r="106" customFormat="false" ht="24" hidden="false" customHeight="false" outlineLevel="0" collapsed="false">
      <c r="A106" s="30" t="s">
        <v>297</v>
      </c>
      <c r="B106" s="8" t="s">
        <v>324</v>
      </c>
      <c r="C106" s="8" t="s">
        <v>49</v>
      </c>
      <c r="D106" s="9" t="n">
        <v>41374</v>
      </c>
      <c r="E106" s="8" t="s">
        <v>19</v>
      </c>
      <c r="F106" s="13" t="n">
        <v>160</v>
      </c>
      <c r="G106" s="13" t="n">
        <v>112</v>
      </c>
      <c r="H106" s="10" t="n">
        <v>0.7</v>
      </c>
      <c r="I106" s="8" t="s">
        <v>325</v>
      </c>
      <c r="J106" s="8" t="s">
        <v>319</v>
      </c>
      <c r="K106" s="9" t="n">
        <v>30195</v>
      </c>
      <c r="L106" s="13" t="n">
        <v>13916072454</v>
      </c>
    </row>
    <row r="107" customFormat="false" ht="24" hidden="false" customHeight="false" outlineLevel="0" collapsed="false">
      <c r="A107" s="30" t="s">
        <v>297</v>
      </c>
      <c r="B107" s="8" t="s">
        <v>326</v>
      </c>
      <c r="C107" s="8" t="s">
        <v>18</v>
      </c>
      <c r="D107" s="9" t="n">
        <v>41375</v>
      </c>
      <c r="E107" s="8" t="s">
        <v>19</v>
      </c>
      <c r="F107" s="13" t="n">
        <v>196</v>
      </c>
      <c r="G107" s="13" t="n">
        <v>127</v>
      </c>
      <c r="H107" s="10" t="n">
        <v>0.65</v>
      </c>
      <c r="I107" s="8" t="s">
        <v>327</v>
      </c>
      <c r="J107" s="8" t="s">
        <v>328</v>
      </c>
      <c r="K107" s="9" t="n">
        <v>28976</v>
      </c>
      <c r="L107" s="13" t="n">
        <v>13818293566</v>
      </c>
    </row>
    <row r="108" customFormat="false" ht="24" hidden="false" customHeight="false" outlineLevel="0" collapsed="false">
      <c r="A108" s="30" t="s">
        <v>297</v>
      </c>
      <c r="B108" s="8" t="s">
        <v>329</v>
      </c>
      <c r="C108" s="8" t="s">
        <v>49</v>
      </c>
      <c r="D108" s="9" t="n">
        <v>41376</v>
      </c>
      <c r="E108" s="8" t="s">
        <v>19</v>
      </c>
      <c r="F108" s="13" t="n">
        <v>186</v>
      </c>
      <c r="G108" s="13" t="n">
        <v>121</v>
      </c>
      <c r="H108" s="10" t="n">
        <v>0.65</v>
      </c>
      <c r="I108" s="8" t="s">
        <v>330</v>
      </c>
      <c r="J108" s="8" t="s">
        <v>328</v>
      </c>
      <c r="K108" s="9" t="n">
        <v>29830</v>
      </c>
      <c r="L108" s="13" t="n">
        <v>13585840630</v>
      </c>
    </row>
    <row r="109" customFormat="false" ht="24" hidden="false" customHeight="false" outlineLevel="0" collapsed="false">
      <c r="A109" s="30" t="s">
        <v>297</v>
      </c>
      <c r="B109" s="8" t="s">
        <v>331</v>
      </c>
      <c r="C109" s="8" t="s">
        <v>49</v>
      </c>
      <c r="D109" s="9" t="n">
        <v>41377</v>
      </c>
      <c r="E109" s="8" t="s">
        <v>19</v>
      </c>
      <c r="F109" s="13" t="n">
        <v>19</v>
      </c>
      <c r="G109" s="13" t="n">
        <v>13</v>
      </c>
      <c r="H109" s="10" t="n">
        <v>0.63</v>
      </c>
      <c r="I109" s="8" t="s">
        <v>332</v>
      </c>
      <c r="J109" s="8" t="s">
        <v>98</v>
      </c>
      <c r="K109" s="9" t="n">
        <v>29707</v>
      </c>
      <c r="L109" s="13" t="n">
        <v>13817734029</v>
      </c>
    </row>
    <row r="110" customFormat="false" ht="24" hidden="false" customHeight="false" outlineLevel="0" collapsed="false">
      <c r="A110" s="30" t="s">
        <v>297</v>
      </c>
      <c r="B110" s="8" t="s">
        <v>333</v>
      </c>
      <c r="C110" s="8" t="s">
        <v>49</v>
      </c>
      <c r="D110" s="9" t="n">
        <v>41378</v>
      </c>
      <c r="E110" s="8" t="s">
        <v>19</v>
      </c>
      <c r="F110" s="13" t="n">
        <v>16</v>
      </c>
      <c r="G110" s="13" t="n">
        <v>10</v>
      </c>
      <c r="H110" s="10" t="n">
        <f aca="false">G110/F110</f>
        <v>0.625</v>
      </c>
      <c r="I110" s="31" t="s">
        <v>334</v>
      </c>
      <c r="J110" s="8" t="s">
        <v>38</v>
      </c>
      <c r="K110" s="9" t="n">
        <v>29099</v>
      </c>
      <c r="L110" s="13" t="n">
        <v>13524910260</v>
      </c>
    </row>
    <row r="111" customFormat="false" ht="24" hidden="false" customHeight="false" outlineLevel="0" collapsed="false">
      <c r="A111" s="30" t="s">
        <v>297</v>
      </c>
      <c r="B111" s="8" t="s">
        <v>335</v>
      </c>
      <c r="C111" s="8" t="s">
        <v>18</v>
      </c>
      <c r="D111" s="9" t="n">
        <v>41379</v>
      </c>
      <c r="E111" s="8" t="s">
        <v>19</v>
      </c>
      <c r="F111" s="13" t="n">
        <v>20</v>
      </c>
      <c r="G111" s="13" t="n">
        <v>16</v>
      </c>
      <c r="H111" s="10" t="n">
        <v>0.8</v>
      </c>
      <c r="I111" s="31" t="s">
        <v>336</v>
      </c>
      <c r="J111" s="8" t="s">
        <v>337</v>
      </c>
      <c r="K111" s="9" t="n">
        <v>29738</v>
      </c>
      <c r="L111" s="13" t="n">
        <v>18016059679</v>
      </c>
    </row>
    <row r="112" customFormat="false" ht="24" hidden="false" customHeight="false" outlineLevel="0" collapsed="false">
      <c r="A112" s="30" t="s">
        <v>297</v>
      </c>
      <c r="B112" s="8" t="s">
        <v>338</v>
      </c>
      <c r="C112" s="8" t="s">
        <v>18</v>
      </c>
      <c r="D112" s="9" t="n">
        <v>41380</v>
      </c>
      <c r="E112" s="8" t="s">
        <v>19</v>
      </c>
      <c r="F112" s="13" t="n">
        <v>10</v>
      </c>
      <c r="G112" s="13" t="n">
        <v>8</v>
      </c>
      <c r="H112" s="10" t="n">
        <v>0.8</v>
      </c>
      <c r="I112" s="31" t="s">
        <v>339</v>
      </c>
      <c r="J112" s="8" t="s">
        <v>337</v>
      </c>
      <c r="K112" s="9" t="n">
        <v>30956</v>
      </c>
      <c r="L112" s="13" t="n">
        <v>15901633204</v>
      </c>
    </row>
    <row r="113" customFormat="false" ht="24" hidden="false" customHeight="false" outlineLevel="0" collapsed="false">
      <c r="A113" s="30" t="s">
        <v>297</v>
      </c>
      <c r="B113" s="8" t="s">
        <v>340</v>
      </c>
      <c r="C113" s="8" t="s">
        <v>18</v>
      </c>
      <c r="D113" s="9" t="n">
        <v>41381</v>
      </c>
      <c r="E113" s="8" t="s">
        <v>19</v>
      </c>
      <c r="F113" s="13" t="n">
        <v>35</v>
      </c>
      <c r="G113" s="13" t="n">
        <v>22</v>
      </c>
      <c r="H113" s="10" t="n">
        <v>0.629</v>
      </c>
      <c r="I113" s="8" t="s">
        <v>341</v>
      </c>
      <c r="J113" s="8" t="s">
        <v>342</v>
      </c>
      <c r="K113" s="9" t="n">
        <v>29891</v>
      </c>
      <c r="L113" s="13" t="n">
        <v>13585891291</v>
      </c>
    </row>
    <row r="114" customFormat="false" ht="24" hidden="false" customHeight="false" outlineLevel="0" collapsed="false">
      <c r="A114" s="30" t="s">
        <v>297</v>
      </c>
      <c r="B114" s="8" t="s">
        <v>343</v>
      </c>
      <c r="C114" s="8" t="s">
        <v>49</v>
      </c>
      <c r="D114" s="9" t="n">
        <v>41382</v>
      </c>
      <c r="E114" s="8" t="s">
        <v>19</v>
      </c>
      <c r="F114" s="13" t="n">
        <v>34</v>
      </c>
      <c r="G114" s="13" t="n">
        <v>24</v>
      </c>
      <c r="H114" s="10" t="n">
        <f aca="false">G114/F114</f>
        <v>0.705882352941177</v>
      </c>
      <c r="I114" s="8" t="s">
        <v>344</v>
      </c>
      <c r="J114" s="8" t="s">
        <v>345</v>
      </c>
      <c r="K114" s="9" t="n">
        <v>29477</v>
      </c>
      <c r="L114" s="13" t="n">
        <v>13512138266</v>
      </c>
    </row>
    <row r="115" customFormat="false" ht="24" hidden="false" customHeight="false" outlineLevel="0" collapsed="false">
      <c r="A115" s="30" t="s">
        <v>297</v>
      </c>
      <c r="B115" s="8" t="s">
        <v>346</v>
      </c>
      <c r="C115" s="8" t="s">
        <v>18</v>
      </c>
      <c r="D115" s="9" t="n">
        <v>41383</v>
      </c>
      <c r="E115" s="8" t="s">
        <v>19</v>
      </c>
      <c r="F115" s="13" t="n">
        <v>46</v>
      </c>
      <c r="G115" s="13" t="n">
        <v>43</v>
      </c>
      <c r="H115" s="10" t="n">
        <f aca="false">G115/F115</f>
        <v>0.934782608695652</v>
      </c>
      <c r="I115" s="8" t="s">
        <v>347</v>
      </c>
      <c r="J115" s="8" t="s">
        <v>348</v>
      </c>
      <c r="K115" s="9" t="n">
        <v>29403</v>
      </c>
      <c r="L115" s="13" t="n">
        <v>13916221144</v>
      </c>
    </row>
    <row r="116" customFormat="false" ht="24" hidden="false" customHeight="false" outlineLevel="0" collapsed="false">
      <c r="A116" s="30" t="s">
        <v>297</v>
      </c>
      <c r="B116" s="8" t="s">
        <v>349</v>
      </c>
      <c r="C116" s="8" t="s">
        <v>18</v>
      </c>
      <c r="D116" s="9" t="n">
        <v>41386</v>
      </c>
      <c r="E116" s="8" t="s">
        <v>19</v>
      </c>
      <c r="F116" s="13" t="n">
        <v>25</v>
      </c>
      <c r="G116" s="13" t="n">
        <v>20</v>
      </c>
      <c r="H116" s="10" t="n">
        <v>0.8</v>
      </c>
      <c r="I116" s="8" t="s">
        <v>350</v>
      </c>
      <c r="J116" s="8" t="s">
        <v>118</v>
      </c>
      <c r="K116" s="9" t="n">
        <v>31503</v>
      </c>
      <c r="L116" s="13" t="n">
        <v>13817628990</v>
      </c>
    </row>
    <row r="117" customFormat="false" ht="24" hidden="false" customHeight="false" outlineLevel="0" collapsed="false">
      <c r="A117" s="30" t="s">
        <v>297</v>
      </c>
      <c r="B117" s="8" t="s">
        <v>351</v>
      </c>
      <c r="C117" s="8" t="s">
        <v>18</v>
      </c>
      <c r="D117" s="9" t="n">
        <v>41387</v>
      </c>
      <c r="E117" s="8" t="s">
        <v>19</v>
      </c>
      <c r="F117" s="13" t="n">
        <v>26</v>
      </c>
      <c r="G117" s="13" t="n">
        <v>20</v>
      </c>
      <c r="H117" s="10" t="n">
        <v>0.769</v>
      </c>
      <c r="I117" s="8" t="s">
        <v>352</v>
      </c>
      <c r="J117" s="8" t="s">
        <v>118</v>
      </c>
      <c r="K117" s="9" t="n">
        <v>29891</v>
      </c>
      <c r="L117" s="13" t="n">
        <v>51298210</v>
      </c>
    </row>
    <row r="118" customFormat="false" ht="24" hidden="false" customHeight="false" outlineLevel="0" collapsed="false">
      <c r="A118" s="30" t="s">
        <v>297</v>
      </c>
      <c r="B118" s="18" t="s">
        <v>353</v>
      </c>
      <c r="C118" s="8" t="s">
        <v>49</v>
      </c>
      <c r="D118" s="9" t="n">
        <v>41388</v>
      </c>
      <c r="E118" s="8" t="s">
        <v>19</v>
      </c>
      <c r="F118" s="13" t="n">
        <v>16</v>
      </c>
      <c r="G118" s="13" t="n">
        <v>11</v>
      </c>
      <c r="H118" s="10" t="n">
        <v>0.6875</v>
      </c>
      <c r="I118" s="8" t="s">
        <v>354</v>
      </c>
      <c r="J118" s="8" t="s">
        <v>118</v>
      </c>
      <c r="K118" s="9" t="n">
        <v>30164</v>
      </c>
      <c r="L118" s="13" t="n">
        <v>13817001993</v>
      </c>
    </row>
    <row r="119" customFormat="false" ht="24" hidden="false" customHeight="false" outlineLevel="0" collapsed="false">
      <c r="A119" s="30" t="s">
        <v>297</v>
      </c>
      <c r="B119" s="8" t="s">
        <v>355</v>
      </c>
      <c r="C119" s="8" t="s">
        <v>49</v>
      </c>
      <c r="D119" s="9" t="n">
        <v>41389</v>
      </c>
      <c r="E119" s="8" t="s">
        <v>19</v>
      </c>
      <c r="F119" s="13" t="n">
        <v>58</v>
      </c>
      <c r="G119" s="13" t="n">
        <v>36</v>
      </c>
      <c r="H119" s="10" t="n">
        <v>0.61</v>
      </c>
      <c r="I119" s="8" t="s">
        <v>356</v>
      </c>
      <c r="J119" s="8" t="s">
        <v>357</v>
      </c>
      <c r="K119" s="9" t="n">
        <v>29646</v>
      </c>
      <c r="L119" s="13" t="n">
        <v>18602157211</v>
      </c>
    </row>
    <row r="120" customFormat="false" ht="36" hidden="false" customHeight="false" outlineLevel="0" collapsed="false">
      <c r="A120" s="28" t="s">
        <v>358</v>
      </c>
      <c r="B120" s="8" t="s">
        <v>359</v>
      </c>
      <c r="C120" s="8" t="s">
        <v>18</v>
      </c>
      <c r="D120" s="9" t="n">
        <v>41395</v>
      </c>
      <c r="E120" s="8" t="s">
        <v>27</v>
      </c>
      <c r="F120" s="13" t="n">
        <v>29</v>
      </c>
      <c r="G120" s="13" t="n">
        <v>22</v>
      </c>
      <c r="H120" s="10" t="n">
        <v>0.76</v>
      </c>
      <c r="I120" s="8" t="s">
        <v>360</v>
      </c>
      <c r="J120" s="8" t="s">
        <v>361</v>
      </c>
      <c r="K120" s="9" t="n">
        <v>29618</v>
      </c>
      <c r="L120" s="13" t="n">
        <v>13918083576</v>
      </c>
    </row>
    <row r="121" customFormat="false" ht="36" hidden="false" customHeight="false" outlineLevel="0" collapsed="false">
      <c r="A121" s="28" t="s">
        <v>358</v>
      </c>
      <c r="B121" s="8" t="s">
        <v>362</v>
      </c>
      <c r="C121" s="8" t="s">
        <v>18</v>
      </c>
      <c r="D121" s="9" t="n">
        <v>41395</v>
      </c>
      <c r="E121" s="8" t="s">
        <v>27</v>
      </c>
      <c r="F121" s="13" t="n">
        <v>110</v>
      </c>
      <c r="G121" s="13" t="n">
        <v>90</v>
      </c>
      <c r="H121" s="10" t="n">
        <v>0.81</v>
      </c>
      <c r="I121" s="8" t="s">
        <v>363</v>
      </c>
      <c r="J121" s="8" t="s">
        <v>319</v>
      </c>
      <c r="K121" s="9" t="n">
        <v>29007</v>
      </c>
      <c r="L121" s="13" t="n">
        <v>13918004728</v>
      </c>
    </row>
    <row r="122" customFormat="false" ht="36" hidden="false" customHeight="false" outlineLevel="0" collapsed="false">
      <c r="A122" s="28" t="s">
        <v>358</v>
      </c>
      <c r="B122" s="8" t="s">
        <v>364</v>
      </c>
      <c r="C122" s="8" t="s">
        <v>18</v>
      </c>
      <c r="D122" s="9" t="n">
        <v>41395</v>
      </c>
      <c r="E122" s="8" t="s">
        <v>27</v>
      </c>
      <c r="F122" s="13" t="n">
        <v>31</v>
      </c>
      <c r="G122" s="13" t="n">
        <v>27</v>
      </c>
      <c r="H122" s="10" t="n">
        <v>0.87</v>
      </c>
      <c r="I122" s="8" t="s">
        <v>365</v>
      </c>
      <c r="J122" s="8" t="s">
        <v>319</v>
      </c>
      <c r="K122" s="9" t="n">
        <v>31260</v>
      </c>
      <c r="L122" s="13" t="n">
        <v>13918443963</v>
      </c>
    </row>
    <row r="123" customFormat="false" ht="36" hidden="false" customHeight="false" outlineLevel="0" collapsed="false">
      <c r="A123" s="28" t="s">
        <v>358</v>
      </c>
      <c r="B123" s="8" t="s">
        <v>366</v>
      </c>
      <c r="C123" s="8" t="s">
        <v>49</v>
      </c>
      <c r="D123" s="9" t="n">
        <v>41395</v>
      </c>
      <c r="E123" s="8" t="s">
        <v>27</v>
      </c>
      <c r="F123" s="13" t="n">
        <v>10</v>
      </c>
      <c r="G123" s="13" t="n">
        <v>9</v>
      </c>
      <c r="H123" s="10" t="n">
        <v>0.9</v>
      </c>
      <c r="I123" s="8" t="s">
        <v>367</v>
      </c>
      <c r="J123" s="8" t="s">
        <v>84</v>
      </c>
      <c r="K123" s="9" t="n">
        <v>29190</v>
      </c>
      <c r="L123" s="13" t="n">
        <v>13524808260</v>
      </c>
    </row>
    <row r="124" customFormat="false" ht="36" hidden="false" customHeight="false" outlineLevel="0" collapsed="false">
      <c r="A124" s="28" t="s">
        <v>358</v>
      </c>
      <c r="B124" s="8" t="s">
        <v>368</v>
      </c>
      <c r="C124" s="8" t="s">
        <v>49</v>
      </c>
      <c r="D124" s="9" t="n">
        <v>41395</v>
      </c>
      <c r="E124" s="8" t="s">
        <v>27</v>
      </c>
      <c r="F124" s="13" t="n">
        <v>10</v>
      </c>
      <c r="G124" s="13" t="n">
        <v>8</v>
      </c>
      <c r="H124" s="10" t="n">
        <v>0.8</v>
      </c>
      <c r="I124" s="8" t="s">
        <v>369</v>
      </c>
      <c r="J124" s="8" t="s">
        <v>84</v>
      </c>
      <c r="K124" s="9" t="n">
        <v>29738</v>
      </c>
      <c r="L124" s="13" t="n">
        <v>13816728414</v>
      </c>
    </row>
    <row r="125" customFormat="false" ht="36" hidden="false" customHeight="false" outlineLevel="0" collapsed="false">
      <c r="A125" s="28" t="s">
        <v>358</v>
      </c>
      <c r="B125" s="8" t="s">
        <v>370</v>
      </c>
      <c r="C125" s="8" t="s">
        <v>49</v>
      </c>
      <c r="D125" s="9" t="n">
        <v>41395</v>
      </c>
      <c r="E125" s="8" t="s">
        <v>27</v>
      </c>
      <c r="F125" s="13" t="n">
        <v>8</v>
      </c>
      <c r="G125" s="13" t="n">
        <v>8</v>
      </c>
      <c r="H125" s="10" t="n">
        <v>1</v>
      </c>
      <c r="I125" s="8" t="s">
        <v>371</v>
      </c>
      <c r="J125" s="8" t="s">
        <v>84</v>
      </c>
      <c r="K125" s="9" t="n">
        <v>31229</v>
      </c>
      <c r="L125" s="13" t="n">
        <v>13818292480</v>
      </c>
    </row>
    <row r="126" customFormat="false" ht="24" hidden="false" customHeight="false" outlineLevel="0" collapsed="false">
      <c r="A126" s="28" t="s">
        <v>372</v>
      </c>
      <c r="B126" s="32" t="s">
        <v>373</v>
      </c>
      <c r="C126" s="8" t="s">
        <v>18</v>
      </c>
      <c r="D126" s="9" t="s">
        <v>374</v>
      </c>
      <c r="E126" s="8" t="s">
        <v>19</v>
      </c>
      <c r="F126" s="13" t="n">
        <v>13</v>
      </c>
      <c r="G126" s="13" t="n">
        <v>8</v>
      </c>
      <c r="H126" s="10" t="n">
        <v>0.615</v>
      </c>
      <c r="I126" s="8" t="s">
        <v>375</v>
      </c>
      <c r="J126" s="8" t="s">
        <v>376</v>
      </c>
      <c r="K126" s="9" t="n">
        <v>29373</v>
      </c>
      <c r="L126" s="13" t="n">
        <v>13917444501</v>
      </c>
    </row>
    <row r="127" customFormat="false" ht="12" hidden="false" customHeight="false" outlineLevel="0" collapsed="false">
      <c r="A127" s="29" t="s">
        <v>377</v>
      </c>
      <c r="B127" s="8" t="s">
        <v>378</v>
      </c>
      <c r="C127" s="8" t="s">
        <v>49</v>
      </c>
      <c r="D127" s="13" t="n">
        <v>2012.2</v>
      </c>
      <c r="E127" s="8" t="s">
        <v>19</v>
      </c>
      <c r="F127" s="13" t="n">
        <v>75</v>
      </c>
      <c r="G127" s="13" t="n">
        <v>59</v>
      </c>
      <c r="H127" s="10" t="n">
        <v>0.79</v>
      </c>
      <c r="I127" s="8" t="s">
        <v>379</v>
      </c>
      <c r="J127" s="8" t="s">
        <v>118</v>
      </c>
      <c r="K127" s="33" t="n">
        <v>1980.1</v>
      </c>
      <c r="L127" s="13" t="n">
        <v>13918239323</v>
      </c>
    </row>
    <row r="128" customFormat="false" ht="24" hidden="false" customHeight="false" outlineLevel="0" collapsed="false">
      <c r="A128" s="29" t="s">
        <v>377</v>
      </c>
      <c r="B128" s="8" t="s">
        <v>380</v>
      </c>
      <c r="C128" s="8" t="s">
        <v>18</v>
      </c>
      <c r="D128" s="13" t="n">
        <v>2010.1</v>
      </c>
      <c r="E128" s="8" t="s">
        <v>19</v>
      </c>
      <c r="F128" s="13" t="n">
        <v>27</v>
      </c>
      <c r="G128" s="13" t="n">
        <v>19</v>
      </c>
      <c r="H128" s="10" t="n">
        <v>0.7</v>
      </c>
      <c r="I128" s="8" t="s">
        <v>381</v>
      </c>
      <c r="J128" s="8" t="s">
        <v>66</v>
      </c>
      <c r="K128" s="13" t="n">
        <v>1980.2</v>
      </c>
      <c r="L128" s="13" t="n">
        <v>13585851020</v>
      </c>
    </row>
    <row r="129" customFormat="false" ht="24" hidden="false" customHeight="false" outlineLevel="0" collapsed="false">
      <c r="A129" s="29" t="s">
        <v>377</v>
      </c>
      <c r="B129" s="8" t="s">
        <v>382</v>
      </c>
      <c r="C129" s="8" t="s">
        <v>49</v>
      </c>
      <c r="D129" s="13" t="n">
        <v>2012.1</v>
      </c>
      <c r="E129" s="8" t="s">
        <v>19</v>
      </c>
      <c r="F129" s="13" t="n">
        <v>37</v>
      </c>
      <c r="G129" s="13" t="n">
        <v>25</v>
      </c>
      <c r="H129" s="10" t="n">
        <v>0.68</v>
      </c>
      <c r="I129" s="8" t="s">
        <v>383</v>
      </c>
      <c r="J129" s="8" t="s">
        <v>361</v>
      </c>
      <c r="K129" s="13" t="n">
        <v>1983.9</v>
      </c>
      <c r="L129" s="13" t="n">
        <v>18502110583</v>
      </c>
    </row>
    <row r="130" customFormat="false" ht="12" hidden="false" customHeight="false" outlineLevel="0" collapsed="false">
      <c r="A130" s="29" t="s">
        <v>377</v>
      </c>
      <c r="B130" s="8" t="s">
        <v>384</v>
      </c>
      <c r="C130" s="8" t="s">
        <v>18</v>
      </c>
      <c r="D130" s="13" t="s">
        <v>385</v>
      </c>
      <c r="E130" s="8" t="s">
        <v>19</v>
      </c>
      <c r="F130" s="13" t="n">
        <v>139</v>
      </c>
      <c r="G130" s="13" t="n">
        <v>73</v>
      </c>
      <c r="H130" s="10" t="n">
        <v>0.53</v>
      </c>
      <c r="I130" s="8" t="s">
        <v>386</v>
      </c>
      <c r="J130" s="8" t="s">
        <v>387</v>
      </c>
      <c r="K130" s="13" t="n">
        <v>1983.05</v>
      </c>
      <c r="L130" s="13" t="n">
        <v>13661638480</v>
      </c>
    </row>
    <row r="131" customFormat="false" ht="24" hidden="false" customHeight="false" outlineLevel="0" collapsed="false">
      <c r="A131" s="29" t="s">
        <v>377</v>
      </c>
      <c r="B131" s="8" t="s">
        <v>388</v>
      </c>
      <c r="C131" s="8" t="s">
        <v>18</v>
      </c>
      <c r="D131" s="13" t="n">
        <v>2008.2</v>
      </c>
      <c r="E131" s="8" t="s">
        <v>19</v>
      </c>
      <c r="F131" s="13" t="n">
        <v>166</v>
      </c>
      <c r="G131" s="13" t="n">
        <v>125</v>
      </c>
      <c r="H131" s="10" t="n">
        <v>0.75</v>
      </c>
      <c r="I131" s="8" t="s">
        <v>389</v>
      </c>
      <c r="J131" s="8" t="s">
        <v>390</v>
      </c>
      <c r="K131" s="13" t="n">
        <v>1979.7</v>
      </c>
      <c r="L131" s="13" t="n">
        <v>15901757237</v>
      </c>
    </row>
    <row r="132" customFormat="false" ht="12" hidden="false" customHeight="false" outlineLevel="0" collapsed="false">
      <c r="A132" s="29" t="s">
        <v>377</v>
      </c>
      <c r="B132" s="8" t="s">
        <v>391</v>
      </c>
      <c r="C132" s="8" t="s">
        <v>18</v>
      </c>
      <c r="D132" s="13" t="n">
        <v>2008</v>
      </c>
      <c r="E132" s="8" t="s">
        <v>19</v>
      </c>
      <c r="F132" s="13" t="n">
        <v>8</v>
      </c>
      <c r="G132" s="13" t="n">
        <v>5</v>
      </c>
      <c r="H132" s="10" t="n">
        <v>0.63</v>
      </c>
      <c r="I132" s="8" t="s">
        <v>392</v>
      </c>
      <c r="J132" s="8" t="s">
        <v>393</v>
      </c>
      <c r="K132" s="13" t="n">
        <v>1988.8</v>
      </c>
      <c r="L132" s="13" t="n">
        <v>58301000</v>
      </c>
    </row>
    <row r="133" customFormat="false" ht="24" hidden="false" customHeight="false" outlineLevel="0" collapsed="false">
      <c r="A133" s="30" t="s">
        <v>394</v>
      </c>
      <c r="B133" s="8" t="s">
        <v>395</v>
      </c>
      <c r="C133" s="8" t="s">
        <v>18</v>
      </c>
      <c r="D133" s="13" t="n">
        <v>2008</v>
      </c>
      <c r="E133" s="8" t="s">
        <v>19</v>
      </c>
      <c r="F133" s="13" t="n">
        <v>6</v>
      </c>
      <c r="G133" s="13" t="n">
        <v>4</v>
      </c>
      <c r="H133" s="34" t="n">
        <v>0.667</v>
      </c>
      <c r="I133" s="8" t="s">
        <v>396</v>
      </c>
      <c r="J133" s="8" t="s">
        <v>397</v>
      </c>
      <c r="K133" s="35" t="n">
        <v>29891</v>
      </c>
      <c r="L133" s="13" t="s">
        <v>398</v>
      </c>
    </row>
    <row r="134" customFormat="false" ht="24" hidden="false" customHeight="false" outlineLevel="0" collapsed="false">
      <c r="A134" s="30" t="s">
        <v>394</v>
      </c>
      <c r="B134" s="8" t="s">
        <v>399</v>
      </c>
      <c r="C134" s="8" t="s">
        <v>18</v>
      </c>
      <c r="D134" s="13" t="n">
        <v>2011</v>
      </c>
      <c r="E134" s="8" t="s">
        <v>19</v>
      </c>
      <c r="F134" s="13" t="n">
        <v>10</v>
      </c>
      <c r="G134" s="13" t="n">
        <v>6</v>
      </c>
      <c r="H134" s="34" t="n">
        <v>0.6</v>
      </c>
      <c r="I134" s="8" t="s">
        <v>400</v>
      </c>
      <c r="J134" s="8" t="s">
        <v>401</v>
      </c>
      <c r="K134" s="35" t="n">
        <v>32478.12</v>
      </c>
      <c r="L134" s="13" t="s">
        <v>402</v>
      </c>
    </row>
    <row r="135" customFormat="false" ht="24" hidden="false" customHeight="false" outlineLevel="0" collapsed="false">
      <c r="A135" s="30" t="s">
        <v>394</v>
      </c>
      <c r="B135" s="8" t="s">
        <v>403</v>
      </c>
      <c r="C135" s="8" t="s">
        <v>18</v>
      </c>
      <c r="D135" s="13" t="n">
        <v>2010</v>
      </c>
      <c r="E135" s="8" t="s">
        <v>19</v>
      </c>
      <c r="F135" s="13" t="n">
        <v>9</v>
      </c>
      <c r="G135" s="13" t="n">
        <v>6</v>
      </c>
      <c r="H135" s="34" t="n">
        <v>0.67</v>
      </c>
      <c r="I135" s="8" t="s">
        <v>404</v>
      </c>
      <c r="J135" s="8" t="s">
        <v>401</v>
      </c>
      <c r="K135" s="35" t="n">
        <v>33786</v>
      </c>
      <c r="L135" s="13" t="s">
        <v>405</v>
      </c>
    </row>
    <row r="136" customFormat="false" ht="24" hidden="false" customHeight="false" outlineLevel="0" collapsed="false">
      <c r="A136" s="30" t="s">
        <v>394</v>
      </c>
      <c r="B136" s="8" t="s">
        <v>406</v>
      </c>
      <c r="C136" s="8" t="s">
        <v>18</v>
      </c>
      <c r="D136" s="13" t="n">
        <v>2006</v>
      </c>
      <c r="E136" s="8" t="s">
        <v>19</v>
      </c>
      <c r="F136" s="13" t="n">
        <v>15</v>
      </c>
      <c r="G136" s="13" t="n">
        <v>12</v>
      </c>
      <c r="H136" s="34" t="n">
        <v>0.8</v>
      </c>
      <c r="I136" s="8" t="s">
        <v>407</v>
      </c>
      <c r="J136" s="8" t="s">
        <v>408</v>
      </c>
      <c r="K136" s="35" t="n">
        <v>30560</v>
      </c>
      <c r="L136" s="13" t="s">
        <v>409</v>
      </c>
    </row>
    <row r="137" customFormat="false" ht="24" hidden="false" customHeight="false" outlineLevel="0" collapsed="false">
      <c r="A137" s="30" t="s">
        <v>394</v>
      </c>
      <c r="B137" s="8" t="s">
        <v>410</v>
      </c>
      <c r="C137" s="8" t="s">
        <v>18</v>
      </c>
      <c r="D137" s="13" t="n">
        <v>2010</v>
      </c>
      <c r="E137" s="8" t="s">
        <v>19</v>
      </c>
      <c r="F137" s="13" t="n">
        <v>11</v>
      </c>
      <c r="G137" s="13" t="n">
        <v>11</v>
      </c>
      <c r="H137" s="34" t="n">
        <v>1</v>
      </c>
      <c r="I137" s="8" t="s">
        <v>411</v>
      </c>
      <c r="J137" s="8" t="s">
        <v>412</v>
      </c>
      <c r="K137" s="35" t="n">
        <v>32690</v>
      </c>
      <c r="L137" s="13" t="s">
        <v>413</v>
      </c>
    </row>
    <row r="138" customFormat="false" ht="24" hidden="false" customHeight="false" outlineLevel="0" collapsed="false">
      <c r="A138" s="30" t="s">
        <v>394</v>
      </c>
      <c r="B138" s="8" t="s">
        <v>414</v>
      </c>
      <c r="C138" s="8" t="s">
        <v>18</v>
      </c>
      <c r="D138" s="13" t="n">
        <v>2011</v>
      </c>
      <c r="E138" s="8" t="s">
        <v>19</v>
      </c>
      <c r="F138" s="13" t="n">
        <v>9</v>
      </c>
      <c r="G138" s="13" t="n">
        <v>7</v>
      </c>
      <c r="H138" s="34" t="n">
        <v>0.77</v>
      </c>
      <c r="I138" s="8" t="s">
        <v>415</v>
      </c>
      <c r="J138" s="8" t="s">
        <v>66</v>
      </c>
      <c r="K138" s="35" t="n">
        <v>28642</v>
      </c>
      <c r="L138" s="13" t="s">
        <v>416</v>
      </c>
    </row>
    <row r="139" customFormat="false" ht="24" hidden="false" customHeight="false" outlineLevel="0" collapsed="false">
      <c r="A139" s="30" t="s">
        <v>394</v>
      </c>
      <c r="B139" s="8" t="s">
        <v>417</v>
      </c>
      <c r="C139" s="8" t="s">
        <v>18</v>
      </c>
      <c r="D139" s="13" t="n">
        <v>2010</v>
      </c>
      <c r="E139" s="8" t="s">
        <v>19</v>
      </c>
      <c r="F139" s="13" t="n">
        <v>12</v>
      </c>
      <c r="G139" s="13" t="n">
        <v>8</v>
      </c>
      <c r="H139" s="34" t="n">
        <v>0.66</v>
      </c>
      <c r="I139" s="8" t="s">
        <v>418</v>
      </c>
      <c r="J139" s="8" t="s">
        <v>419</v>
      </c>
      <c r="K139" s="35" t="n">
        <v>31868</v>
      </c>
      <c r="L139" s="13" t="s">
        <v>420</v>
      </c>
    </row>
    <row r="140" customFormat="false" ht="24" hidden="false" customHeight="false" outlineLevel="0" collapsed="false">
      <c r="A140" s="30" t="s">
        <v>394</v>
      </c>
      <c r="B140" s="8" t="s">
        <v>421</v>
      </c>
      <c r="C140" s="8" t="s">
        <v>18</v>
      </c>
      <c r="D140" s="13" t="n">
        <v>2012</v>
      </c>
      <c r="E140" s="8" t="s">
        <v>19</v>
      </c>
      <c r="F140" s="13" t="n">
        <v>7</v>
      </c>
      <c r="G140" s="13" t="n">
        <v>5</v>
      </c>
      <c r="H140" s="34" t="n">
        <v>0.71</v>
      </c>
      <c r="I140" s="8" t="s">
        <v>422</v>
      </c>
      <c r="J140" s="8" t="s">
        <v>423</v>
      </c>
      <c r="K140" s="35" t="n">
        <v>29281</v>
      </c>
      <c r="L140" s="13" t="s">
        <v>424</v>
      </c>
    </row>
    <row r="141" customFormat="false" ht="24" hidden="false" customHeight="false" outlineLevel="0" collapsed="false">
      <c r="A141" s="30" t="s">
        <v>394</v>
      </c>
      <c r="B141" s="8" t="s">
        <v>425</v>
      </c>
      <c r="C141" s="8" t="s">
        <v>18</v>
      </c>
      <c r="D141" s="13" t="n">
        <v>2012</v>
      </c>
      <c r="E141" s="8" t="s">
        <v>19</v>
      </c>
      <c r="F141" s="13" t="n">
        <v>19</v>
      </c>
      <c r="G141" s="13" t="n">
        <v>13</v>
      </c>
      <c r="H141" s="34" t="n">
        <v>0.68</v>
      </c>
      <c r="I141" s="8" t="s">
        <v>426</v>
      </c>
      <c r="J141" s="8" t="s">
        <v>427</v>
      </c>
      <c r="K141" s="35" t="n">
        <v>30895</v>
      </c>
      <c r="L141" s="13" t="s">
        <v>428</v>
      </c>
    </row>
    <row r="142" customFormat="false" ht="24" hidden="false" customHeight="false" outlineLevel="0" collapsed="false">
      <c r="A142" s="30" t="s">
        <v>394</v>
      </c>
      <c r="B142" s="8" t="s">
        <v>429</v>
      </c>
      <c r="C142" s="8" t="s">
        <v>18</v>
      </c>
      <c r="D142" s="13" t="n">
        <v>2012</v>
      </c>
      <c r="E142" s="8" t="s">
        <v>19</v>
      </c>
      <c r="F142" s="13" t="n">
        <v>84</v>
      </c>
      <c r="G142" s="13" t="n">
        <v>80</v>
      </c>
      <c r="H142" s="34" t="n">
        <v>0.9524</v>
      </c>
      <c r="I142" s="8" t="s">
        <v>430</v>
      </c>
      <c r="J142" s="8" t="s">
        <v>431</v>
      </c>
      <c r="K142" s="35" t="n">
        <v>31048</v>
      </c>
      <c r="L142" s="13" t="s">
        <v>432</v>
      </c>
    </row>
    <row r="143" customFormat="false" ht="24" hidden="false" customHeight="false" outlineLevel="0" collapsed="false">
      <c r="A143" s="30" t="s">
        <v>394</v>
      </c>
      <c r="B143" s="8" t="s">
        <v>433</v>
      </c>
      <c r="C143" s="8" t="s">
        <v>49</v>
      </c>
      <c r="D143" s="13" t="n">
        <v>2013</v>
      </c>
      <c r="E143" s="8" t="s">
        <v>19</v>
      </c>
      <c r="F143" s="13" t="n">
        <v>37</v>
      </c>
      <c r="G143" s="13" t="n">
        <v>33</v>
      </c>
      <c r="H143" s="34" t="n">
        <v>0.89</v>
      </c>
      <c r="I143" s="8" t="s">
        <v>434</v>
      </c>
      <c r="J143" s="8" t="s">
        <v>435</v>
      </c>
      <c r="K143" s="35" t="n">
        <v>30042</v>
      </c>
      <c r="L143" s="13" t="s">
        <v>436</v>
      </c>
    </row>
    <row r="144" customFormat="false" ht="24" hidden="false" customHeight="false" outlineLevel="0" collapsed="false">
      <c r="A144" s="30" t="s">
        <v>394</v>
      </c>
      <c r="B144" s="8" t="s">
        <v>437</v>
      </c>
      <c r="C144" s="8" t="s">
        <v>49</v>
      </c>
      <c r="D144" s="13" t="n">
        <v>2012</v>
      </c>
      <c r="E144" s="8" t="s">
        <v>19</v>
      </c>
      <c r="F144" s="13" t="n">
        <v>6</v>
      </c>
      <c r="G144" s="13" t="n">
        <v>5</v>
      </c>
      <c r="H144" s="34" t="n">
        <v>0.83</v>
      </c>
      <c r="I144" s="8" t="s">
        <v>438</v>
      </c>
      <c r="J144" s="8" t="s">
        <v>401</v>
      </c>
      <c r="K144" s="35" t="n">
        <v>30407</v>
      </c>
      <c r="L144" s="13" t="s">
        <v>439</v>
      </c>
    </row>
    <row r="145" customFormat="false" ht="24" hidden="false" customHeight="false" outlineLevel="0" collapsed="false">
      <c r="A145" s="30" t="s">
        <v>394</v>
      </c>
      <c r="B145" s="8" t="s">
        <v>440</v>
      </c>
      <c r="C145" s="8" t="s">
        <v>49</v>
      </c>
      <c r="D145" s="13" t="n">
        <v>2013</v>
      </c>
      <c r="E145" s="8" t="s">
        <v>19</v>
      </c>
      <c r="F145" s="13" t="n">
        <v>22</v>
      </c>
      <c r="G145" s="13" t="n">
        <v>20</v>
      </c>
      <c r="H145" s="34" t="n">
        <v>0.91</v>
      </c>
      <c r="I145" s="8" t="s">
        <v>441</v>
      </c>
      <c r="J145" s="8" t="s">
        <v>442</v>
      </c>
      <c r="K145" s="35" t="n">
        <v>30895</v>
      </c>
      <c r="L145" s="13" t="s">
        <v>443</v>
      </c>
    </row>
    <row r="146" customFormat="false" ht="24" hidden="false" customHeight="false" outlineLevel="0" collapsed="false">
      <c r="A146" s="30" t="s">
        <v>394</v>
      </c>
      <c r="B146" s="8" t="s">
        <v>444</v>
      </c>
      <c r="C146" s="8" t="s">
        <v>49</v>
      </c>
      <c r="D146" s="13" t="n">
        <v>2013</v>
      </c>
      <c r="E146" s="8" t="s">
        <v>19</v>
      </c>
      <c r="F146" s="13" t="n">
        <v>12</v>
      </c>
      <c r="G146" s="13" t="n">
        <v>8</v>
      </c>
      <c r="H146" s="34" t="n">
        <v>0.67</v>
      </c>
      <c r="I146" s="8" t="s">
        <v>445</v>
      </c>
      <c r="J146" s="8" t="s">
        <v>60</v>
      </c>
      <c r="K146" s="35" t="n">
        <v>31413</v>
      </c>
      <c r="L146" s="13" t="s">
        <v>446</v>
      </c>
    </row>
    <row r="147" customFormat="false" ht="24" hidden="false" customHeight="false" outlineLevel="0" collapsed="false">
      <c r="A147" s="30" t="s">
        <v>394</v>
      </c>
      <c r="B147" s="8" t="s">
        <v>447</v>
      </c>
      <c r="C147" s="8" t="s">
        <v>49</v>
      </c>
      <c r="D147" s="13" t="n">
        <v>2013</v>
      </c>
      <c r="E147" s="8" t="s">
        <v>19</v>
      </c>
      <c r="F147" s="13" t="n">
        <v>8</v>
      </c>
      <c r="G147" s="13" t="n">
        <v>5</v>
      </c>
      <c r="H147" s="34" t="n">
        <v>0.625</v>
      </c>
      <c r="I147" s="8" t="s">
        <v>448</v>
      </c>
      <c r="J147" s="8" t="s">
        <v>401</v>
      </c>
      <c r="K147" s="35" t="n">
        <v>32082</v>
      </c>
      <c r="L147" s="13" t="s">
        <v>449</v>
      </c>
    </row>
    <row r="148" customFormat="false" ht="24" hidden="false" customHeight="false" outlineLevel="0" collapsed="false">
      <c r="A148" s="30" t="s">
        <v>394</v>
      </c>
      <c r="B148" s="8" t="s">
        <v>450</v>
      </c>
      <c r="C148" s="8" t="s">
        <v>49</v>
      </c>
      <c r="D148" s="13" t="n">
        <v>2012</v>
      </c>
      <c r="E148" s="8" t="s">
        <v>19</v>
      </c>
      <c r="F148" s="13" t="n">
        <v>7</v>
      </c>
      <c r="G148" s="13" t="n">
        <v>7</v>
      </c>
      <c r="H148" s="34" t="n">
        <v>1</v>
      </c>
      <c r="I148" s="8" t="s">
        <v>451</v>
      </c>
      <c r="J148" s="8" t="s">
        <v>92</v>
      </c>
      <c r="K148" s="35" t="n">
        <v>30498</v>
      </c>
      <c r="L148" s="13" t="s">
        <v>452</v>
      </c>
    </row>
    <row r="149" customFormat="false" ht="24" hidden="false" customHeight="false" outlineLevel="0" collapsed="false">
      <c r="A149" s="30" t="s">
        <v>394</v>
      </c>
      <c r="B149" s="8" t="s">
        <v>453</v>
      </c>
      <c r="C149" s="8" t="s">
        <v>49</v>
      </c>
      <c r="D149" s="13" t="n">
        <v>2013</v>
      </c>
      <c r="E149" s="8" t="s">
        <v>19</v>
      </c>
      <c r="F149" s="13" t="n">
        <v>21</v>
      </c>
      <c r="G149" s="13" t="n">
        <v>20</v>
      </c>
      <c r="H149" s="34" t="n">
        <v>0.95</v>
      </c>
      <c r="I149" s="8" t="s">
        <v>454</v>
      </c>
      <c r="J149" s="8" t="s">
        <v>92</v>
      </c>
      <c r="K149" s="35" t="n">
        <v>32478</v>
      </c>
      <c r="L149" s="13" t="s">
        <v>455</v>
      </c>
    </row>
    <row r="150" customFormat="false" ht="24" hidden="false" customHeight="false" outlineLevel="0" collapsed="false">
      <c r="A150" s="30" t="s">
        <v>394</v>
      </c>
      <c r="B150" s="8" t="s">
        <v>456</v>
      </c>
      <c r="C150" s="8" t="s">
        <v>49</v>
      </c>
      <c r="D150" s="13" t="n">
        <v>2013</v>
      </c>
      <c r="E150" s="8" t="s">
        <v>19</v>
      </c>
      <c r="F150" s="13" t="n">
        <v>5</v>
      </c>
      <c r="G150" s="13" t="n">
        <v>5</v>
      </c>
      <c r="H150" s="10" t="n">
        <v>1</v>
      </c>
      <c r="I150" s="8" t="s">
        <v>457</v>
      </c>
      <c r="J150" s="8" t="s">
        <v>458</v>
      </c>
      <c r="K150" s="35" t="n">
        <v>32843</v>
      </c>
      <c r="L150" s="13" t="s">
        <v>459</v>
      </c>
    </row>
    <row r="151" customFormat="false" ht="24" hidden="false" customHeight="false" outlineLevel="0" collapsed="false">
      <c r="A151" s="28" t="s">
        <v>460</v>
      </c>
      <c r="B151" s="8" t="s">
        <v>461</v>
      </c>
      <c r="C151" s="8" t="s">
        <v>18</v>
      </c>
      <c r="D151" s="18" t="n">
        <v>2003.04</v>
      </c>
      <c r="E151" s="8" t="s">
        <v>124</v>
      </c>
      <c r="F151" s="13" t="n">
        <v>12</v>
      </c>
      <c r="G151" s="13" t="n">
        <v>11</v>
      </c>
      <c r="H151" s="10" t="n">
        <v>0.91</v>
      </c>
      <c r="I151" s="8" t="s">
        <v>462</v>
      </c>
      <c r="J151" s="8" t="s">
        <v>98</v>
      </c>
      <c r="K151" s="13" t="n">
        <v>1982.12</v>
      </c>
      <c r="L151" s="13" t="n">
        <v>13918625503</v>
      </c>
    </row>
    <row r="152" customFormat="false" ht="24" hidden="false" customHeight="false" outlineLevel="0" collapsed="false">
      <c r="A152" s="28" t="s">
        <v>460</v>
      </c>
      <c r="B152" s="8" t="s">
        <v>463</v>
      </c>
      <c r="C152" s="8" t="s">
        <v>18</v>
      </c>
      <c r="D152" s="18" t="n">
        <v>2013.04</v>
      </c>
      <c r="E152" s="8" t="s">
        <v>124</v>
      </c>
      <c r="F152" s="13" t="n">
        <v>23</v>
      </c>
      <c r="G152" s="13" t="n">
        <v>21</v>
      </c>
      <c r="H152" s="10" t="n">
        <v>0.91</v>
      </c>
      <c r="I152" s="8" t="s">
        <v>464</v>
      </c>
      <c r="J152" s="8" t="s">
        <v>465</v>
      </c>
      <c r="K152" s="19" t="s">
        <v>466</v>
      </c>
      <c r="L152" s="13" t="n">
        <v>2162473288</v>
      </c>
    </row>
    <row r="153" customFormat="false" ht="24" hidden="false" customHeight="false" outlineLevel="0" collapsed="false">
      <c r="A153" s="28" t="s">
        <v>460</v>
      </c>
      <c r="B153" s="8" t="s">
        <v>467</v>
      </c>
      <c r="C153" s="8" t="s">
        <v>18</v>
      </c>
      <c r="D153" s="18" t="n">
        <v>2013.04</v>
      </c>
      <c r="E153" s="8" t="s">
        <v>124</v>
      </c>
      <c r="F153" s="13" t="n">
        <v>11</v>
      </c>
      <c r="G153" s="13" t="n">
        <v>8</v>
      </c>
      <c r="H153" s="10" t="n">
        <v>0.73</v>
      </c>
      <c r="I153" s="8" t="s">
        <v>468</v>
      </c>
      <c r="J153" s="8" t="s">
        <v>95</v>
      </c>
      <c r="K153" s="19" t="n">
        <v>1982.11</v>
      </c>
      <c r="L153" s="13" t="n">
        <v>13816996882</v>
      </c>
    </row>
    <row r="154" customFormat="false" ht="24" hidden="false" customHeight="false" outlineLevel="0" collapsed="false">
      <c r="A154" s="28" t="s">
        <v>460</v>
      </c>
      <c r="B154" s="8" t="s">
        <v>469</v>
      </c>
      <c r="C154" s="8" t="s">
        <v>18</v>
      </c>
      <c r="D154" s="18" t="n">
        <v>2007.04</v>
      </c>
      <c r="E154" s="8" t="s">
        <v>124</v>
      </c>
      <c r="F154" s="13" t="n">
        <v>25</v>
      </c>
      <c r="G154" s="13" t="n">
        <v>22</v>
      </c>
      <c r="H154" s="10" t="n">
        <v>0.88</v>
      </c>
      <c r="I154" s="8" t="s">
        <v>470</v>
      </c>
      <c r="J154" s="8" t="s">
        <v>471</v>
      </c>
      <c r="K154" s="19" t="s">
        <v>472</v>
      </c>
      <c r="L154" s="13" t="n">
        <v>13817677553</v>
      </c>
    </row>
    <row r="155" customFormat="false" ht="24" hidden="false" customHeight="false" outlineLevel="0" collapsed="false">
      <c r="A155" s="28" t="s">
        <v>460</v>
      </c>
      <c r="B155" s="8" t="s">
        <v>473</v>
      </c>
      <c r="C155" s="8" t="s">
        <v>49</v>
      </c>
      <c r="D155" s="18"/>
      <c r="E155" s="8" t="s">
        <v>124</v>
      </c>
      <c r="F155" s="13" t="n">
        <v>9</v>
      </c>
      <c r="G155" s="13" t="n">
        <v>8</v>
      </c>
      <c r="H155" s="10" t="n">
        <v>0.89</v>
      </c>
      <c r="I155" s="8" t="s">
        <v>474</v>
      </c>
      <c r="J155" s="8" t="s">
        <v>66</v>
      </c>
      <c r="K155" s="19" t="s">
        <v>475</v>
      </c>
      <c r="L155" s="13" t="n">
        <v>18101871757</v>
      </c>
    </row>
    <row r="156" customFormat="false" ht="24" hidden="false" customHeight="false" outlineLevel="0" collapsed="false">
      <c r="A156" s="28" t="s">
        <v>460</v>
      </c>
      <c r="B156" s="8" t="s">
        <v>476</v>
      </c>
      <c r="C156" s="8" t="s">
        <v>18</v>
      </c>
      <c r="D156" s="18" t="n">
        <v>2013.04</v>
      </c>
      <c r="E156" s="8" t="s">
        <v>124</v>
      </c>
      <c r="F156" s="13" t="n">
        <v>35</v>
      </c>
      <c r="G156" s="13" t="n">
        <v>28</v>
      </c>
      <c r="H156" s="10" t="n">
        <v>0.8</v>
      </c>
      <c r="I156" s="8" t="s">
        <v>477</v>
      </c>
      <c r="J156" s="8" t="s">
        <v>319</v>
      </c>
      <c r="K156" s="19" t="s">
        <v>478</v>
      </c>
      <c r="L156" s="13" t="n">
        <v>18601689855</v>
      </c>
    </row>
    <row r="157" customFormat="false" ht="24" hidden="false" customHeight="false" outlineLevel="0" collapsed="false">
      <c r="A157" s="28" t="s">
        <v>460</v>
      </c>
      <c r="B157" s="8" t="s">
        <v>479</v>
      </c>
      <c r="C157" s="8" t="s">
        <v>18</v>
      </c>
      <c r="D157" s="18" t="n">
        <v>2013.04</v>
      </c>
      <c r="E157" s="8" t="s">
        <v>124</v>
      </c>
      <c r="F157" s="13" t="n">
        <v>14</v>
      </c>
      <c r="G157" s="13" t="n">
        <v>11</v>
      </c>
      <c r="H157" s="10" t="n">
        <v>0.79</v>
      </c>
      <c r="I157" s="8" t="s">
        <v>480</v>
      </c>
      <c r="J157" s="8" t="s">
        <v>118</v>
      </c>
      <c r="K157" s="19" t="s">
        <v>481</v>
      </c>
      <c r="L157" s="13" t="n">
        <v>2156611734</v>
      </c>
    </row>
    <row r="158" customFormat="false" ht="24" hidden="false" customHeight="false" outlineLevel="0" collapsed="false">
      <c r="A158" s="28" t="s">
        <v>460</v>
      </c>
      <c r="B158" s="8" t="s">
        <v>482</v>
      </c>
      <c r="C158" s="8" t="s">
        <v>18</v>
      </c>
      <c r="D158" s="18" t="n">
        <v>2013.04</v>
      </c>
      <c r="E158" s="8" t="s">
        <v>124</v>
      </c>
      <c r="F158" s="13" t="n">
        <v>15</v>
      </c>
      <c r="G158" s="13" t="n">
        <v>10</v>
      </c>
      <c r="H158" s="15" t="n">
        <v>0.667</v>
      </c>
      <c r="I158" s="8" t="s">
        <v>483</v>
      </c>
      <c r="J158" s="8" t="s">
        <v>95</v>
      </c>
      <c r="K158" s="19" t="s">
        <v>484</v>
      </c>
      <c r="L158" s="13" t="n">
        <v>13916532889</v>
      </c>
    </row>
    <row r="159" customFormat="false" ht="24" hidden="false" customHeight="false" outlineLevel="0" collapsed="false">
      <c r="A159" s="28" t="s">
        <v>460</v>
      </c>
      <c r="B159" s="8" t="s">
        <v>485</v>
      </c>
      <c r="C159" s="8" t="s">
        <v>18</v>
      </c>
      <c r="D159" s="18" t="n">
        <v>2000.05</v>
      </c>
      <c r="E159" s="8" t="s">
        <v>124</v>
      </c>
      <c r="F159" s="13" t="n">
        <v>8</v>
      </c>
      <c r="G159" s="13" t="n">
        <v>6</v>
      </c>
      <c r="H159" s="10" t="n">
        <v>0.75</v>
      </c>
      <c r="I159" s="8" t="s">
        <v>486</v>
      </c>
      <c r="J159" s="8" t="s">
        <v>487</v>
      </c>
      <c r="K159" s="19" t="s">
        <v>488</v>
      </c>
      <c r="L159" s="13" t="n">
        <v>13917548366</v>
      </c>
    </row>
    <row r="160" customFormat="false" ht="12" hidden="false" customHeight="false" outlineLevel="0" collapsed="false">
      <c r="A160" s="36" t="s">
        <v>489</v>
      </c>
      <c r="B160" s="37" t="s">
        <v>490</v>
      </c>
      <c r="C160" s="37" t="s">
        <v>18</v>
      </c>
      <c r="D160" s="38" t="n">
        <v>2010</v>
      </c>
      <c r="E160" s="39" t="s">
        <v>19</v>
      </c>
      <c r="F160" s="40" t="n">
        <v>23</v>
      </c>
      <c r="G160" s="37" t="n">
        <v>17</v>
      </c>
      <c r="H160" s="41" t="n">
        <v>0.74</v>
      </c>
      <c r="I160" s="39" t="s">
        <v>491</v>
      </c>
      <c r="J160" s="37" t="s">
        <v>272</v>
      </c>
      <c r="K160" s="37" t="n">
        <v>1979.6</v>
      </c>
      <c r="L160" s="42" t="s">
        <v>492</v>
      </c>
    </row>
    <row r="161" customFormat="false" ht="24" hidden="false" customHeight="false" outlineLevel="0" collapsed="false">
      <c r="A161" s="43" t="s">
        <v>493</v>
      </c>
      <c r="B161" s="8" t="s">
        <v>494</v>
      </c>
      <c r="C161" s="37" t="s">
        <v>18</v>
      </c>
      <c r="D161" s="37" t="n">
        <v>2012</v>
      </c>
      <c r="E161" s="37" t="s">
        <v>23</v>
      </c>
      <c r="F161" s="37" t="n">
        <v>10</v>
      </c>
      <c r="G161" s="37" t="n">
        <v>7</v>
      </c>
      <c r="H161" s="41" t="n">
        <v>0.7</v>
      </c>
      <c r="I161" s="37" t="s">
        <v>495</v>
      </c>
      <c r="J161" s="37" t="s">
        <v>115</v>
      </c>
      <c r="K161" s="37" t="n">
        <v>1984.12</v>
      </c>
      <c r="L161" s="44" t="n">
        <v>13801792769</v>
      </c>
    </row>
    <row r="162" customFormat="false" ht="12" hidden="false" customHeight="false" outlineLevel="0" collapsed="false">
      <c r="A162" s="43" t="s">
        <v>493</v>
      </c>
      <c r="B162" s="37" t="s">
        <v>496</v>
      </c>
      <c r="C162" s="37" t="s">
        <v>49</v>
      </c>
      <c r="D162" s="37" t="n">
        <v>2012</v>
      </c>
      <c r="E162" s="37" t="s">
        <v>23</v>
      </c>
      <c r="F162" s="37" t="n">
        <v>6</v>
      </c>
      <c r="G162" s="37" t="n">
        <v>6</v>
      </c>
      <c r="H162" s="41" t="n">
        <v>1</v>
      </c>
      <c r="I162" s="37" t="s">
        <v>497</v>
      </c>
      <c r="J162" s="37" t="s">
        <v>98</v>
      </c>
      <c r="K162" s="37" t="n">
        <v>1981.5</v>
      </c>
      <c r="L162" s="44" t="n">
        <v>13003299097</v>
      </c>
    </row>
    <row r="163" customFormat="false" ht="12" hidden="false" customHeight="false" outlineLevel="0" collapsed="false">
      <c r="A163" s="28" t="s">
        <v>498</v>
      </c>
      <c r="B163" s="8" t="s">
        <v>499</v>
      </c>
      <c r="C163" s="8" t="s">
        <v>18</v>
      </c>
      <c r="D163" s="18" t="n">
        <v>2011</v>
      </c>
      <c r="E163" s="8" t="s">
        <v>19</v>
      </c>
      <c r="F163" s="13" t="n">
        <v>7</v>
      </c>
      <c r="G163" s="13" t="n">
        <v>5</v>
      </c>
      <c r="H163" s="10" t="n">
        <v>0.71</v>
      </c>
      <c r="I163" s="8" t="s">
        <v>500</v>
      </c>
      <c r="J163" s="8" t="s">
        <v>92</v>
      </c>
      <c r="K163" s="9" t="n">
        <v>29891</v>
      </c>
      <c r="L163" s="13" t="n">
        <v>18916128729</v>
      </c>
    </row>
    <row r="164" customFormat="false" ht="12" hidden="false" customHeight="false" outlineLevel="0" collapsed="false">
      <c r="A164" s="28" t="s">
        <v>498</v>
      </c>
      <c r="B164" s="8" t="s">
        <v>501</v>
      </c>
      <c r="C164" s="8" t="s">
        <v>18</v>
      </c>
      <c r="D164" s="23" t="n">
        <v>36831</v>
      </c>
      <c r="E164" s="8" t="s">
        <v>19</v>
      </c>
      <c r="F164" s="13" t="n">
        <v>15</v>
      </c>
      <c r="G164" s="13" t="n">
        <v>9</v>
      </c>
      <c r="H164" s="10" t="n">
        <v>0.6</v>
      </c>
      <c r="I164" s="8" t="s">
        <v>502</v>
      </c>
      <c r="J164" s="8" t="s">
        <v>272</v>
      </c>
      <c r="K164" s="9" t="n">
        <v>31959</v>
      </c>
      <c r="L164" s="13" t="n">
        <v>13788997050</v>
      </c>
    </row>
    <row r="165" customFormat="false" ht="24" hidden="false" customHeight="false" outlineLevel="0" collapsed="false">
      <c r="A165" s="36" t="s">
        <v>503</v>
      </c>
      <c r="B165" s="8" t="s">
        <v>504</v>
      </c>
      <c r="C165" s="8" t="s">
        <v>18</v>
      </c>
      <c r="D165" s="9" t="n">
        <v>41366</v>
      </c>
      <c r="E165" s="8" t="s">
        <v>505</v>
      </c>
      <c r="F165" s="13" t="n">
        <v>29</v>
      </c>
      <c r="G165" s="13" t="n">
        <v>21</v>
      </c>
      <c r="H165" s="15" t="n">
        <v>0.724</v>
      </c>
      <c r="I165" s="8" t="s">
        <v>506</v>
      </c>
      <c r="J165" s="8" t="s">
        <v>60</v>
      </c>
      <c r="K165" s="9" t="n">
        <v>30864</v>
      </c>
      <c r="L165" s="13" t="n">
        <v>57419191</v>
      </c>
    </row>
    <row r="166" customFormat="false" ht="24" hidden="false" customHeight="false" outlineLevel="0" collapsed="false">
      <c r="A166" s="43" t="s">
        <v>507</v>
      </c>
      <c r="B166" s="45" t="s">
        <v>508</v>
      </c>
      <c r="C166" s="8" t="s">
        <v>49</v>
      </c>
      <c r="D166" s="9" t="n">
        <v>41030</v>
      </c>
      <c r="E166" s="8" t="s">
        <v>124</v>
      </c>
      <c r="F166" s="13" t="n">
        <v>8</v>
      </c>
      <c r="G166" s="13" t="n">
        <v>6</v>
      </c>
      <c r="H166" s="10" t="n">
        <v>0.75</v>
      </c>
      <c r="I166" s="8" t="s">
        <v>509</v>
      </c>
      <c r="J166" s="8" t="s">
        <v>220</v>
      </c>
      <c r="K166" s="9" t="n">
        <v>31079</v>
      </c>
      <c r="L166" s="13" t="n">
        <v>13621794219</v>
      </c>
    </row>
    <row r="167" customFormat="false" ht="24" hidden="false" customHeight="false" outlineLevel="0" collapsed="false">
      <c r="A167" s="43" t="s">
        <v>507</v>
      </c>
      <c r="B167" s="45" t="s">
        <v>510</v>
      </c>
      <c r="C167" s="8" t="s">
        <v>18</v>
      </c>
      <c r="D167" s="9" t="n">
        <v>38108</v>
      </c>
      <c r="E167" s="8" t="s">
        <v>124</v>
      </c>
      <c r="F167" s="13" t="n">
        <v>9</v>
      </c>
      <c r="G167" s="13" t="n">
        <v>6</v>
      </c>
      <c r="H167" s="10" t="n">
        <v>0.66</v>
      </c>
      <c r="I167" s="8" t="s">
        <v>511</v>
      </c>
      <c r="J167" s="8" t="s">
        <v>512</v>
      </c>
      <c r="K167" s="9" t="n">
        <v>29891</v>
      </c>
      <c r="L167" s="13" t="n">
        <v>13816050578</v>
      </c>
    </row>
    <row r="168" customFormat="false" ht="12" hidden="false" customHeight="false" outlineLevel="0" collapsed="false">
      <c r="A168" s="43" t="s">
        <v>507</v>
      </c>
      <c r="B168" s="45" t="s">
        <v>513</v>
      </c>
      <c r="C168" s="8" t="s">
        <v>18</v>
      </c>
      <c r="D168" s="9" t="n">
        <v>36647</v>
      </c>
      <c r="E168" s="8" t="s">
        <v>124</v>
      </c>
      <c r="F168" s="13" t="n">
        <v>7</v>
      </c>
      <c r="G168" s="13" t="n">
        <v>5</v>
      </c>
      <c r="H168" s="10" t="n">
        <v>0.71</v>
      </c>
      <c r="I168" s="8" t="s">
        <v>514</v>
      </c>
      <c r="J168" s="8" t="s">
        <v>291</v>
      </c>
      <c r="K168" s="9" t="n">
        <v>29221</v>
      </c>
      <c r="L168" s="13" t="n">
        <v>13611807214</v>
      </c>
    </row>
    <row r="169" customFormat="false" ht="12" hidden="false" customHeight="false" outlineLevel="0" collapsed="false">
      <c r="A169" s="43" t="s">
        <v>507</v>
      </c>
      <c r="B169" s="45" t="s">
        <v>515</v>
      </c>
      <c r="C169" s="8" t="s">
        <v>18</v>
      </c>
      <c r="D169" s="9" t="n">
        <v>40664</v>
      </c>
      <c r="E169" s="8" t="s">
        <v>124</v>
      </c>
      <c r="F169" s="13" t="n">
        <v>7</v>
      </c>
      <c r="G169" s="13" t="n">
        <v>5</v>
      </c>
      <c r="H169" s="10" t="n">
        <v>0.71</v>
      </c>
      <c r="I169" s="8" t="s">
        <v>516</v>
      </c>
      <c r="J169" s="8" t="s">
        <v>95</v>
      </c>
      <c r="K169" s="9" t="n">
        <v>30042</v>
      </c>
      <c r="L169" s="13" t="n">
        <v>13817019219</v>
      </c>
    </row>
    <row r="170" customFormat="false" ht="12" hidden="false" customHeight="false" outlineLevel="0" collapsed="false">
      <c r="A170" s="43" t="s">
        <v>507</v>
      </c>
      <c r="B170" s="45" t="s">
        <v>517</v>
      </c>
      <c r="C170" s="8" t="s">
        <v>49</v>
      </c>
      <c r="D170" s="9" t="n">
        <v>41395</v>
      </c>
      <c r="E170" s="8" t="s">
        <v>19</v>
      </c>
      <c r="F170" s="13" t="n">
        <v>30</v>
      </c>
      <c r="G170" s="13" t="n">
        <v>18</v>
      </c>
      <c r="H170" s="10" t="n">
        <v>0.6</v>
      </c>
      <c r="I170" s="8" t="s">
        <v>518</v>
      </c>
      <c r="J170" s="8" t="s">
        <v>60</v>
      </c>
      <c r="K170" s="9" t="n">
        <v>30072</v>
      </c>
      <c r="L170" s="13" t="n">
        <v>13901889982</v>
      </c>
    </row>
    <row r="171" customFormat="false" ht="12" hidden="false" customHeight="false" outlineLevel="0" collapsed="false">
      <c r="A171" s="28" t="s">
        <v>519</v>
      </c>
      <c r="B171" s="46" t="s">
        <v>520</v>
      </c>
      <c r="C171" s="11" t="s">
        <v>49</v>
      </c>
      <c r="D171" s="47" t="s">
        <v>137</v>
      </c>
      <c r="E171" s="48" t="s">
        <v>19</v>
      </c>
      <c r="F171" s="13" t="n">
        <v>14</v>
      </c>
      <c r="G171" s="13" t="n">
        <v>12</v>
      </c>
      <c r="H171" s="15" t="n">
        <f aca="false">G171/F171</f>
        <v>0.857142857142857</v>
      </c>
      <c r="I171" s="11" t="s">
        <v>521</v>
      </c>
      <c r="J171" s="11" t="s">
        <v>522</v>
      </c>
      <c r="K171" s="13" t="n">
        <v>1984.03</v>
      </c>
      <c r="L171" s="49" t="n">
        <v>13917242821</v>
      </c>
    </row>
    <row r="172" customFormat="false" ht="12" hidden="false" customHeight="false" outlineLevel="0" collapsed="false">
      <c r="A172" s="28" t="s">
        <v>519</v>
      </c>
      <c r="B172" s="46" t="s">
        <v>523</v>
      </c>
      <c r="C172" s="11" t="s">
        <v>49</v>
      </c>
      <c r="D172" s="47" t="n">
        <v>41000</v>
      </c>
      <c r="E172" s="48" t="s">
        <v>27</v>
      </c>
      <c r="F172" s="49" t="n">
        <v>38</v>
      </c>
      <c r="G172" s="49" t="n">
        <v>33</v>
      </c>
      <c r="H172" s="15" t="n">
        <f aca="false">G172/F172</f>
        <v>0.868421052631579</v>
      </c>
      <c r="I172" s="11" t="s">
        <v>524</v>
      </c>
      <c r="J172" s="11" t="s">
        <v>525</v>
      </c>
      <c r="K172" s="13" t="n">
        <v>1981.01</v>
      </c>
      <c r="L172" s="49" t="n">
        <v>15692195562</v>
      </c>
    </row>
    <row r="173" customFormat="false" ht="36" hidden="false" customHeight="false" outlineLevel="0" collapsed="false">
      <c r="A173" s="28" t="s">
        <v>519</v>
      </c>
      <c r="B173" s="46" t="s">
        <v>526</v>
      </c>
      <c r="C173" s="11" t="s">
        <v>49</v>
      </c>
      <c r="D173" s="9" t="n">
        <v>41000</v>
      </c>
      <c r="E173" s="48" t="s">
        <v>19</v>
      </c>
      <c r="F173" s="13" t="n">
        <v>16</v>
      </c>
      <c r="G173" s="13" t="n">
        <v>15</v>
      </c>
      <c r="H173" s="15" t="n">
        <f aca="false">G173/F173</f>
        <v>0.9375</v>
      </c>
      <c r="I173" s="11" t="s">
        <v>527</v>
      </c>
      <c r="J173" s="11" t="s">
        <v>528</v>
      </c>
      <c r="K173" s="13" t="n">
        <v>1981.07</v>
      </c>
      <c r="L173" s="49" t="n">
        <v>13817769001</v>
      </c>
    </row>
    <row r="174" customFormat="false" ht="12" hidden="false" customHeight="false" outlineLevel="0" collapsed="false">
      <c r="A174" s="36" t="s">
        <v>529</v>
      </c>
      <c r="B174" s="8" t="s">
        <v>530</v>
      </c>
      <c r="C174" s="8" t="s">
        <v>49</v>
      </c>
      <c r="D174" s="9" t="n">
        <v>41395</v>
      </c>
      <c r="E174" s="8" t="s">
        <v>27</v>
      </c>
      <c r="F174" s="13" t="n">
        <v>50</v>
      </c>
      <c r="G174" s="13" t="n">
        <v>39</v>
      </c>
      <c r="H174" s="10" t="n">
        <v>0.78</v>
      </c>
      <c r="I174" s="8" t="s">
        <v>531</v>
      </c>
      <c r="J174" s="8" t="s">
        <v>532</v>
      </c>
      <c r="K174" s="9" t="n">
        <v>31778</v>
      </c>
      <c r="L174" s="13" t="n">
        <v>15800906991</v>
      </c>
    </row>
    <row r="175" customFormat="false" ht="12" hidden="false" customHeight="false" outlineLevel="0" collapsed="false">
      <c r="A175" s="43" t="s">
        <v>533</v>
      </c>
      <c r="B175" s="8" t="s">
        <v>534</v>
      </c>
      <c r="C175" s="8" t="s">
        <v>49</v>
      </c>
      <c r="D175" s="13"/>
      <c r="E175" s="8" t="s">
        <v>23</v>
      </c>
      <c r="F175" s="13" t="n">
        <v>20</v>
      </c>
      <c r="G175" s="13" t="n">
        <v>12</v>
      </c>
      <c r="H175" s="13" t="n">
        <v>0.6</v>
      </c>
      <c r="I175" s="8" t="s">
        <v>535</v>
      </c>
      <c r="J175" s="8" t="s">
        <v>536</v>
      </c>
      <c r="K175" s="13" t="n">
        <v>1979.08</v>
      </c>
      <c r="L175" s="13" t="n">
        <v>13361999913</v>
      </c>
    </row>
    <row r="176" customFormat="false" ht="24" hidden="false" customHeight="false" outlineLevel="0" collapsed="false">
      <c r="A176" s="43" t="s">
        <v>533</v>
      </c>
      <c r="B176" s="8" t="s">
        <v>537</v>
      </c>
      <c r="C176" s="8" t="s">
        <v>18</v>
      </c>
      <c r="D176" s="13" t="n">
        <v>2013.04</v>
      </c>
      <c r="E176" s="8" t="s">
        <v>23</v>
      </c>
      <c r="F176" s="13" t="n">
        <v>4</v>
      </c>
      <c r="G176" s="13" t="n">
        <v>3</v>
      </c>
      <c r="H176" s="13" t="n">
        <v>0.75</v>
      </c>
      <c r="I176" s="8" t="s">
        <v>538</v>
      </c>
      <c r="J176" s="8" t="s">
        <v>220</v>
      </c>
      <c r="K176" s="13" t="n">
        <v>1979.07</v>
      </c>
      <c r="L176" s="13" t="n">
        <v>13601670415</v>
      </c>
    </row>
    <row r="177" customFormat="false" ht="12" hidden="false" customHeight="false" outlineLevel="0" collapsed="false">
      <c r="A177" s="28" t="s">
        <v>539</v>
      </c>
      <c r="B177" s="8" t="s">
        <v>540</v>
      </c>
      <c r="C177" s="8" t="s">
        <v>18</v>
      </c>
      <c r="D177" s="9" t="n">
        <v>41365</v>
      </c>
      <c r="E177" s="8" t="s">
        <v>19</v>
      </c>
      <c r="F177" s="13" t="n">
        <v>50</v>
      </c>
      <c r="G177" s="13" t="n">
        <v>31</v>
      </c>
      <c r="H177" s="10" t="n">
        <v>0.62</v>
      </c>
      <c r="I177" s="8" t="s">
        <v>541</v>
      </c>
      <c r="J177" s="8" t="s">
        <v>66</v>
      </c>
      <c r="K177" s="9" t="n">
        <v>30256</v>
      </c>
      <c r="L177" s="13" t="n">
        <v>13512184105</v>
      </c>
    </row>
    <row r="178" customFormat="false" ht="24" hidden="false" customHeight="false" outlineLevel="0" collapsed="false">
      <c r="A178" s="28" t="s">
        <v>539</v>
      </c>
      <c r="B178" s="8" t="s">
        <v>542</v>
      </c>
      <c r="C178" s="8" t="s">
        <v>18</v>
      </c>
      <c r="D178" s="9" t="n">
        <v>41365</v>
      </c>
      <c r="E178" s="8" t="s">
        <v>19</v>
      </c>
      <c r="F178" s="13" t="n">
        <v>14</v>
      </c>
      <c r="G178" s="13" t="n">
        <v>9</v>
      </c>
      <c r="H178" s="10" t="n">
        <v>0.64</v>
      </c>
      <c r="I178" s="8" t="s">
        <v>543</v>
      </c>
      <c r="J178" s="8" t="s">
        <v>92</v>
      </c>
      <c r="K178" s="9" t="n">
        <v>29768</v>
      </c>
      <c r="L178" s="13" t="n">
        <v>13472769624</v>
      </c>
    </row>
    <row r="179" customFormat="false" ht="12" hidden="false" customHeight="false" outlineLevel="0" collapsed="false">
      <c r="A179" s="36" t="s">
        <v>544</v>
      </c>
      <c r="B179" s="8" t="s">
        <v>545</v>
      </c>
      <c r="C179" s="8" t="s">
        <v>18</v>
      </c>
      <c r="D179" s="9" t="n">
        <v>41365</v>
      </c>
      <c r="E179" s="8" t="s">
        <v>546</v>
      </c>
      <c r="F179" s="13" t="n">
        <v>26</v>
      </c>
      <c r="G179" s="13" t="n">
        <v>21</v>
      </c>
      <c r="H179" s="15" t="n">
        <v>0.8077</v>
      </c>
      <c r="I179" s="8" t="s">
        <v>547</v>
      </c>
      <c r="J179" s="8" t="s">
        <v>548</v>
      </c>
      <c r="K179" s="9" t="n">
        <v>31929</v>
      </c>
      <c r="L179" s="13" t="n">
        <v>13162370591</v>
      </c>
    </row>
    <row r="180" customFormat="false" ht="24" hidden="false" customHeight="false" outlineLevel="0" collapsed="false">
      <c r="A180" s="43" t="s">
        <v>549</v>
      </c>
      <c r="B180" s="50" t="s">
        <v>550</v>
      </c>
      <c r="C180" s="50" t="s">
        <v>18</v>
      </c>
      <c r="D180" s="51" t="s">
        <v>551</v>
      </c>
      <c r="E180" s="50" t="s">
        <v>124</v>
      </c>
      <c r="F180" s="50" t="n">
        <v>24</v>
      </c>
      <c r="G180" s="50" t="n">
        <v>18</v>
      </c>
      <c r="H180" s="52" t="n">
        <v>0.78</v>
      </c>
      <c r="I180" s="50" t="s">
        <v>552</v>
      </c>
      <c r="J180" s="50" t="s">
        <v>553</v>
      </c>
      <c r="K180" s="53" t="n">
        <v>31079</v>
      </c>
      <c r="L180" s="50" t="n">
        <v>13761024050</v>
      </c>
    </row>
    <row r="181" customFormat="false" ht="24" hidden="false" customHeight="false" outlineLevel="0" collapsed="false">
      <c r="A181" s="28" t="s">
        <v>554</v>
      </c>
      <c r="B181" s="11" t="s">
        <v>555</v>
      </c>
      <c r="C181" s="11" t="s">
        <v>49</v>
      </c>
      <c r="D181" s="13" t="n">
        <v>2013.04</v>
      </c>
      <c r="E181" s="8" t="s">
        <v>124</v>
      </c>
      <c r="F181" s="13" t="n">
        <v>45</v>
      </c>
      <c r="G181" s="13" t="n">
        <v>30</v>
      </c>
      <c r="H181" s="19" t="s">
        <v>556</v>
      </c>
      <c r="I181" s="8" t="s">
        <v>557</v>
      </c>
      <c r="J181" s="8" t="s">
        <v>553</v>
      </c>
      <c r="K181" s="12" t="n">
        <v>1978.05</v>
      </c>
      <c r="L181" s="12" t="n">
        <v>13601790609</v>
      </c>
    </row>
    <row r="182" customFormat="false" ht="24" hidden="false" customHeight="false" outlineLevel="0" collapsed="false">
      <c r="A182" s="28" t="s">
        <v>554</v>
      </c>
      <c r="B182" s="8" t="s">
        <v>558</v>
      </c>
      <c r="C182" s="8" t="s">
        <v>49</v>
      </c>
      <c r="D182" s="13" t="n">
        <v>2013.04</v>
      </c>
      <c r="E182" s="8" t="s">
        <v>124</v>
      </c>
      <c r="F182" s="13" t="n">
        <v>8</v>
      </c>
      <c r="G182" s="13" t="n">
        <v>5</v>
      </c>
      <c r="H182" s="19" t="s">
        <v>559</v>
      </c>
      <c r="I182" s="8" t="s">
        <v>560</v>
      </c>
      <c r="J182" s="8" t="s">
        <v>66</v>
      </c>
      <c r="K182" s="13" t="n">
        <v>1982.06</v>
      </c>
      <c r="L182" s="13" t="n">
        <v>66788326</v>
      </c>
    </row>
    <row r="183" customFormat="false" ht="24" hidden="false" customHeight="false" outlineLevel="0" collapsed="false">
      <c r="A183" s="28" t="s">
        <v>554</v>
      </c>
      <c r="B183" s="37" t="s">
        <v>561</v>
      </c>
      <c r="C183" s="37" t="s">
        <v>49</v>
      </c>
      <c r="D183" s="37" t="n">
        <v>2013.04</v>
      </c>
      <c r="E183" s="54" t="s">
        <v>19</v>
      </c>
      <c r="F183" s="37" t="n">
        <v>62</v>
      </c>
      <c r="G183" s="37" t="n">
        <v>38</v>
      </c>
      <c r="H183" s="41" t="n">
        <v>0.61</v>
      </c>
      <c r="I183" s="37" t="s">
        <v>562</v>
      </c>
      <c r="J183" s="37" t="s">
        <v>92</v>
      </c>
      <c r="K183" s="37" t="n">
        <v>1989.04</v>
      </c>
      <c r="L183" s="37" t="n">
        <v>36568093</v>
      </c>
    </row>
    <row r="184" customFormat="false" ht="24" hidden="false" customHeight="false" outlineLevel="0" collapsed="false">
      <c r="A184" s="36" t="s">
        <v>503</v>
      </c>
      <c r="B184" s="8" t="s">
        <v>563</v>
      </c>
      <c r="C184" s="8" t="s">
        <v>49</v>
      </c>
      <c r="D184" s="13" t="s">
        <v>564</v>
      </c>
      <c r="E184" s="8" t="s">
        <v>505</v>
      </c>
      <c r="F184" s="13" t="n">
        <v>8</v>
      </c>
      <c r="G184" s="13" t="n">
        <v>8</v>
      </c>
      <c r="H184" s="10" t="n">
        <v>1</v>
      </c>
      <c r="I184" s="8" t="s">
        <v>565</v>
      </c>
      <c r="J184" s="8" t="s">
        <v>319</v>
      </c>
      <c r="K184" s="9" t="n">
        <v>29556</v>
      </c>
      <c r="L184" s="19" t="n">
        <v>13761299976</v>
      </c>
    </row>
    <row r="185" customFormat="false" ht="24" hidden="false" customHeight="false" outlineLevel="0" collapsed="false">
      <c r="A185" s="55" t="s">
        <v>566</v>
      </c>
      <c r="B185" s="56" t="s">
        <v>567</v>
      </c>
      <c r="C185" s="56" t="s">
        <v>18</v>
      </c>
      <c r="D185" s="57" t="n">
        <v>2012</v>
      </c>
      <c r="E185" s="56" t="s">
        <v>19</v>
      </c>
      <c r="F185" s="56" t="n">
        <v>10</v>
      </c>
      <c r="G185" s="56" t="n">
        <v>10</v>
      </c>
      <c r="H185" s="58" t="n">
        <v>1</v>
      </c>
      <c r="I185" s="56" t="s">
        <v>568</v>
      </c>
      <c r="J185" s="56" t="s">
        <v>115</v>
      </c>
      <c r="K185" s="59" t="n">
        <v>31594</v>
      </c>
      <c r="L185" s="56" t="n">
        <v>13564461777</v>
      </c>
    </row>
    <row r="186" customFormat="false" ht="24" hidden="false" customHeight="false" outlineLevel="0" collapsed="false">
      <c r="A186" s="55" t="s">
        <v>566</v>
      </c>
      <c r="B186" s="56" t="s">
        <v>569</v>
      </c>
      <c r="C186" s="56" t="s">
        <v>18</v>
      </c>
      <c r="D186" s="56" t="n">
        <v>2006</v>
      </c>
      <c r="E186" s="56" t="s">
        <v>124</v>
      </c>
      <c r="F186" s="56" t="n">
        <v>11</v>
      </c>
      <c r="G186" s="56" t="n">
        <v>10</v>
      </c>
      <c r="H186" s="60" t="n">
        <v>0.909</v>
      </c>
      <c r="I186" s="56" t="s">
        <v>570</v>
      </c>
      <c r="J186" s="56" t="s">
        <v>571</v>
      </c>
      <c r="K186" s="59" t="n">
        <v>30103</v>
      </c>
      <c r="L186" s="56" t="n">
        <v>13816894882</v>
      </c>
    </row>
    <row r="187" customFormat="false" ht="36" hidden="false" customHeight="false" outlineLevel="0" collapsed="false">
      <c r="A187" s="43" t="s">
        <v>572</v>
      </c>
      <c r="B187" s="8" t="s">
        <v>573</v>
      </c>
      <c r="C187" s="8" t="s">
        <v>18</v>
      </c>
      <c r="D187" s="61" t="s">
        <v>574</v>
      </c>
      <c r="E187" s="8" t="s">
        <v>19</v>
      </c>
      <c r="F187" s="13" t="s">
        <v>575</v>
      </c>
      <c r="G187" s="13" t="s">
        <v>576</v>
      </c>
      <c r="H187" s="15" t="n">
        <v>0.737</v>
      </c>
      <c r="I187" s="8" t="s">
        <v>577</v>
      </c>
      <c r="J187" s="8" t="s">
        <v>578</v>
      </c>
      <c r="K187" s="9" t="n">
        <v>29190</v>
      </c>
      <c r="L187" s="13" t="n">
        <v>15821888389</v>
      </c>
    </row>
    <row r="188" customFormat="false" ht="12" hidden="false" customHeight="false" outlineLevel="0" collapsed="false">
      <c r="A188" s="43" t="s">
        <v>572</v>
      </c>
      <c r="B188" s="11" t="s">
        <v>579</v>
      </c>
      <c r="C188" s="11" t="s">
        <v>18</v>
      </c>
      <c r="D188" s="23" t="n">
        <v>40909</v>
      </c>
      <c r="E188" s="11" t="s">
        <v>19</v>
      </c>
      <c r="F188" s="12" t="n">
        <v>13</v>
      </c>
      <c r="G188" s="12" t="n">
        <v>12</v>
      </c>
      <c r="H188" s="10" t="n">
        <v>0.92</v>
      </c>
      <c r="I188" s="11" t="s">
        <v>580</v>
      </c>
      <c r="J188" s="11" t="s">
        <v>581</v>
      </c>
      <c r="K188" s="9" t="n">
        <v>29007</v>
      </c>
      <c r="L188" s="12" t="n">
        <v>13701756663</v>
      </c>
    </row>
    <row r="189" customFormat="false" ht="24" hidden="false" customHeight="false" outlineLevel="0" collapsed="false">
      <c r="A189" s="43" t="s">
        <v>572</v>
      </c>
      <c r="B189" s="11" t="s">
        <v>582</v>
      </c>
      <c r="C189" s="11" t="s">
        <v>18</v>
      </c>
      <c r="D189" s="23" t="n">
        <v>40910</v>
      </c>
      <c r="E189" s="11" t="s">
        <v>19</v>
      </c>
      <c r="F189" s="12" t="n">
        <v>73</v>
      </c>
      <c r="G189" s="12" t="n">
        <v>63</v>
      </c>
      <c r="H189" s="10" t="n">
        <v>0.86</v>
      </c>
      <c r="I189" s="11" t="s">
        <v>583</v>
      </c>
      <c r="J189" s="11" t="s">
        <v>584</v>
      </c>
      <c r="K189" s="9" t="n">
        <v>29646</v>
      </c>
      <c r="L189" s="12" t="n">
        <v>18705203935</v>
      </c>
    </row>
    <row r="190" customFormat="false" ht="12" hidden="false" customHeight="false" outlineLevel="0" collapsed="false">
      <c r="A190" s="43" t="s">
        <v>572</v>
      </c>
      <c r="B190" s="11" t="s">
        <v>585</v>
      </c>
      <c r="C190" s="11" t="s">
        <v>49</v>
      </c>
      <c r="D190" s="23"/>
      <c r="E190" s="11" t="s">
        <v>19</v>
      </c>
      <c r="F190" s="12" t="n">
        <v>49</v>
      </c>
      <c r="G190" s="12" t="n">
        <v>37</v>
      </c>
      <c r="H190" s="10" t="n">
        <v>0.755</v>
      </c>
      <c r="I190" s="11" t="s">
        <v>586</v>
      </c>
      <c r="J190" s="11" t="s">
        <v>587</v>
      </c>
      <c r="K190" s="9" t="n">
        <v>29007</v>
      </c>
      <c r="L190" s="12" t="n">
        <v>18668055922</v>
      </c>
    </row>
    <row r="191" customFormat="false" ht="12" hidden="false" customHeight="false" outlineLevel="0" collapsed="false">
      <c r="A191" s="43" t="s">
        <v>572</v>
      </c>
      <c r="B191" s="8" t="s">
        <v>588</v>
      </c>
      <c r="C191" s="8" t="s">
        <v>18</v>
      </c>
      <c r="D191" s="23" t="n">
        <v>41000</v>
      </c>
      <c r="E191" s="8" t="s">
        <v>19</v>
      </c>
      <c r="F191" s="13" t="n">
        <v>107</v>
      </c>
      <c r="G191" s="13" t="n">
        <v>69</v>
      </c>
      <c r="H191" s="15" t="n">
        <v>0.645</v>
      </c>
      <c r="I191" s="8" t="s">
        <v>589</v>
      </c>
      <c r="J191" s="8" t="s">
        <v>548</v>
      </c>
      <c r="K191" s="9" t="n">
        <v>30864</v>
      </c>
      <c r="L191" s="13" t="n">
        <v>15021006109</v>
      </c>
    </row>
    <row r="192" customFormat="false" ht="12" hidden="false" customHeight="false" outlineLevel="0" collapsed="false">
      <c r="A192" s="43" t="s">
        <v>572</v>
      </c>
      <c r="B192" s="8" t="s">
        <v>590</v>
      </c>
      <c r="C192" s="8" t="s">
        <v>49</v>
      </c>
      <c r="D192" s="23"/>
      <c r="E192" s="8" t="s">
        <v>19</v>
      </c>
      <c r="F192" s="13" t="n">
        <v>11</v>
      </c>
      <c r="G192" s="13" t="n">
        <v>9</v>
      </c>
      <c r="H192" s="10" t="n">
        <v>0.82</v>
      </c>
      <c r="I192" s="8" t="s">
        <v>591</v>
      </c>
      <c r="J192" s="8" t="s">
        <v>156</v>
      </c>
      <c r="K192" s="9" t="n">
        <v>30864</v>
      </c>
      <c r="L192" s="13" t="n">
        <v>13818571408</v>
      </c>
    </row>
    <row r="193" customFormat="false" ht="24" hidden="false" customHeight="false" outlineLevel="0" collapsed="false">
      <c r="A193" s="43" t="s">
        <v>572</v>
      </c>
      <c r="B193" s="8" t="s">
        <v>592</v>
      </c>
      <c r="C193" s="8" t="s">
        <v>49</v>
      </c>
      <c r="D193" s="23"/>
      <c r="E193" s="8" t="s">
        <v>19</v>
      </c>
      <c r="F193" s="13" t="n">
        <v>8</v>
      </c>
      <c r="G193" s="13" t="n">
        <v>6</v>
      </c>
      <c r="H193" s="10" t="n">
        <v>0.75</v>
      </c>
      <c r="I193" s="8" t="s">
        <v>593</v>
      </c>
      <c r="J193" s="8" t="s">
        <v>594</v>
      </c>
      <c r="K193" s="9" t="n">
        <v>31717</v>
      </c>
      <c r="L193" s="13" t="n">
        <v>18616190120</v>
      </c>
    </row>
    <row r="194" customFormat="false" ht="24" hidden="false" customHeight="false" outlineLevel="0" collapsed="false">
      <c r="A194" s="43" t="s">
        <v>572</v>
      </c>
      <c r="B194" s="8" t="s">
        <v>595</v>
      </c>
      <c r="C194" s="8" t="s">
        <v>49</v>
      </c>
      <c r="D194" s="23"/>
      <c r="E194" s="8" t="s">
        <v>19</v>
      </c>
      <c r="F194" s="13" t="n">
        <v>44</v>
      </c>
      <c r="G194" s="13" t="n">
        <v>34</v>
      </c>
      <c r="H194" s="15" t="n">
        <v>0.773</v>
      </c>
      <c r="I194" s="8" t="s">
        <v>596</v>
      </c>
      <c r="J194" s="8" t="s">
        <v>597</v>
      </c>
      <c r="K194" s="9" t="n">
        <v>31138</v>
      </c>
      <c r="L194" s="13" t="n">
        <v>15195601866</v>
      </c>
    </row>
    <row r="195" customFormat="false" ht="24" hidden="false" customHeight="false" outlineLevel="0" collapsed="false">
      <c r="A195" s="43" t="s">
        <v>572</v>
      </c>
      <c r="B195" s="8" t="s">
        <v>598</v>
      </c>
      <c r="C195" s="8" t="s">
        <v>49</v>
      </c>
      <c r="D195" s="61"/>
      <c r="E195" s="8" t="s">
        <v>19</v>
      </c>
      <c r="F195" s="13" t="n">
        <v>74</v>
      </c>
      <c r="G195" s="13" t="n">
        <v>52</v>
      </c>
      <c r="H195" s="15" t="n">
        <v>0.703</v>
      </c>
      <c r="I195" s="8" t="s">
        <v>599</v>
      </c>
      <c r="J195" s="8" t="s">
        <v>210</v>
      </c>
      <c r="K195" s="9" t="n">
        <v>30042</v>
      </c>
      <c r="L195" s="13" t="n">
        <v>13564791919</v>
      </c>
    </row>
    <row r="196" customFormat="false" ht="12" hidden="false" customHeight="false" outlineLevel="0" collapsed="false">
      <c r="A196" s="43" t="s">
        <v>572</v>
      </c>
      <c r="B196" s="8" t="s">
        <v>600</v>
      </c>
      <c r="C196" s="8" t="s">
        <v>49</v>
      </c>
      <c r="D196" s="61"/>
      <c r="E196" s="8" t="s">
        <v>19</v>
      </c>
      <c r="F196" s="13" t="n">
        <v>41</v>
      </c>
      <c r="G196" s="13" t="n">
        <v>30</v>
      </c>
      <c r="H196" s="15" t="n">
        <v>0.732</v>
      </c>
      <c r="I196" s="8" t="s">
        <v>601</v>
      </c>
      <c r="J196" s="8" t="s">
        <v>602</v>
      </c>
      <c r="K196" s="9" t="n">
        <v>30348</v>
      </c>
      <c r="L196" s="13" t="n">
        <v>13918719540</v>
      </c>
    </row>
    <row r="197" customFormat="false" ht="24" hidden="false" customHeight="false" outlineLevel="0" collapsed="false">
      <c r="A197" s="43" t="s">
        <v>572</v>
      </c>
      <c r="B197" s="8" t="s">
        <v>603</v>
      </c>
      <c r="C197" s="8" t="s">
        <v>49</v>
      </c>
      <c r="D197" s="61"/>
      <c r="E197" s="8" t="s">
        <v>19</v>
      </c>
      <c r="F197" s="13" t="n">
        <v>28</v>
      </c>
      <c r="G197" s="13" t="n">
        <v>20</v>
      </c>
      <c r="H197" s="10" t="n">
        <v>0.71</v>
      </c>
      <c r="I197" s="8" t="s">
        <v>604</v>
      </c>
      <c r="J197" s="8" t="s">
        <v>605</v>
      </c>
      <c r="K197" s="9" t="n">
        <v>32082</v>
      </c>
      <c r="L197" s="13" t="n">
        <v>18017122876</v>
      </c>
    </row>
    <row r="198" customFormat="false" ht="36" hidden="false" customHeight="false" outlineLevel="0" collapsed="false">
      <c r="A198" s="43" t="s">
        <v>572</v>
      </c>
      <c r="B198" s="8" t="s">
        <v>606</v>
      </c>
      <c r="C198" s="8" t="s">
        <v>18</v>
      </c>
      <c r="D198" s="9" t="n">
        <v>41365</v>
      </c>
      <c r="E198" s="8" t="s">
        <v>19</v>
      </c>
      <c r="F198" s="13" t="n">
        <v>10</v>
      </c>
      <c r="G198" s="13" t="n">
        <v>6</v>
      </c>
      <c r="H198" s="10" t="n">
        <v>0.6</v>
      </c>
      <c r="I198" s="8" t="s">
        <v>607</v>
      </c>
      <c r="J198" s="8" t="s">
        <v>608</v>
      </c>
      <c r="K198" s="9" t="n">
        <v>30926</v>
      </c>
      <c r="L198" s="13" t="n">
        <v>18616756618</v>
      </c>
    </row>
    <row r="199" customFormat="false" ht="24" hidden="false" customHeight="false" outlineLevel="0" collapsed="false">
      <c r="A199" s="43" t="s">
        <v>572</v>
      </c>
      <c r="B199" s="8" t="s">
        <v>609</v>
      </c>
      <c r="C199" s="8" t="s">
        <v>18</v>
      </c>
      <c r="D199" s="9" t="n">
        <v>41365</v>
      </c>
      <c r="E199" s="8" t="s">
        <v>19</v>
      </c>
      <c r="F199" s="13" t="n">
        <v>107</v>
      </c>
      <c r="G199" s="13" t="n">
        <v>98</v>
      </c>
      <c r="H199" s="10" t="n">
        <v>0.91</v>
      </c>
      <c r="I199" s="8" t="s">
        <v>610</v>
      </c>
      <c r="J199" s="8" t="s">
        <v>611</v>
      </c>
      <c r="K199" s="9" t="n">
        <v>31929</v>
      </c>
      <c r="L199" s="13" t="n">
        <v>13564171307</v>
      </c>
    </row>
    <row r="200" customFormat="false" ht="24" hidden="false" customHeight="false" outlineLevel="0" collapsed="false">
      <c r="A200" s="43" t="s">
        <v>572</v>
      </c>
      <c r="B200" s="8" t="s">
        <v>612</v>
      </c>
      <c r="C200" s="8" t="s">
        <v>49</v>
      </c>
      <c r="D200" s="13"/>
      <c r="E200" s="8" t="s">
        <v>19</v>
      </c>
      <c r="F200" s="13" t="n">
        <v>11</v>
      </c>
      <c r="G200" s="13" t="n">
        <v>9</v>
      </c>
      <c r="H200" s="10" t="n">
        <v>0.82</v>
      </c>
      <c r="I200" s="8" t="s">
        <v>613</v>
      </c>
      <c r="J200" s="8" t="s">
        <v>614</v>
      </c>
      <c r="K200" s="9" t="n">
        <v>29646</v>
      </c>
      <c r="L200" s="13" t="n">
        <v>18621910881</v>
      </c>
    </row>
    <row r="201" customFormat="false" ht="60" hidden="false" customHeight="false" outlineLevel="0" collapsed="false">
      <c r="A201" s="43" t="s">
        <v>572</v>
      </c>
      <c r="B201" s="8" t="s">
        <v>615</v>
      </c>
      <c r="C201" s="8" t="s">
        <v>49</v>
      </c>
      <c r="D201" s="9" t="s">
        <v>616</v>
      </c>
      <c r="E201" s="8" t="s">
        <v>27</v>
      </c>
      <c r="F201" s="13" t="n">
        <v>168</v>
      </c>
      <c r="G201" s="13" t="n">
        <v>116</v>
      </c>
      <c r="H201" s="10" t="n">
        <f aca="false">G201/F201</f>
        <v>0.690476190476191</v>
      </c>
      <c r="I201" s="8" t="s">
        <v>617</v>
      </c>
      <c r="J201" s="8" t="s">
        <v>618</v>
      </c>
      <c r="K201" s="9" t="n">
        <v>32395</v>
      </c>
      <c r="L201" s="13" t="n">
        <v>18621300909</v>
      </c>
    </row>
    <row r="202" customFormat="false" ht="12" hidden="false" customHeight="false" outlineLevel="0" collapsed="false">
      <c r="A202" s="43" t="s">
        <v>572</v>
      </c>
      <c r="B202" s="8" t="s">
        <v>619</v>
      </c>
      <c r="C202" s="8" t="s">
        <v>18</v>
      </c>
      <c r="D202" s="9" t="n">
        <v>41365</v>
      </c>
      <c r="E202" s="8" t="s">
        <v>19</v>
      </c>
      <c r="F202" s="13" t="n">
        <v>135</v>
      </c>
      <c r="G202" s="13" t="n">
        <v>90</v>
      </c>
      <c r="H202" s="13" t="n">
        <v>0.667</v>
      </c>
      <c r="I202" s="8" t="s">
        <v>620</v>
      </c>
      <c r="J202" s="8" t="s">
        <v>621</v>
      </c>
      <c r="K202" s="9" t="n">
        <v>29373</v>
      </c>
      <c r="L202" s="13" t="n">
        <v>18918180769</v>
      </c>
    </row>
    <row r="203" customFormat="false" ht="24" hidden="false" customHeight="false" outlineLevel="0" collapsed="false">
      <c r="A203" s="43" t="s">
        <v>572</v>
      </c>
      <c r="B203" s="8" t="s">
        <v>622</v>
      </c>
      <c r="C203" s="8" t="s">
        <v>49</v>
      </c>
      <c r="D203" s="13"/>
      <c r="E203" s="8" t="s">
        <v>19</v>
      </c>
      <c r="F203" s="13" t="n">
        <v>8</v>
      </c>
      <c r="G203" s="13" t="n">
        <v>8</v>
      </c>
      <c r="H203" s="13" t="n">
        <v>1</v>
      </c>
      <c r="I203" s="8" t="s">
        <v>623</v>
      </c>
      <c r="J203" s="8" t="s">
        <v>423</v>
      </c>
      <c r="K203" s="9" t="n">
        <v>31625</v>
      </c>
      <c r="L203" s="13" t="n">
        <v>18616296365</v>
      </c>
    </row>
    <row r="204" customFormat="false" ht="24" hidden="false" customHeight="false" outlineLevel="0" collapsed="false">
      <c r="A204" s="43" t="s">
        <v>572</v>
      </c>
      <c r="B204" s="8" t="s">
        <v>624</v>
      </c>
      <c r="C204" s="8" t="s">
        <v>18</v>
      </c>
      <c r="D204" s="9" t="n">
        <v>41365</v>
      </c>
      <c r="E204" s="8" t="s">
        <v>27</v>
      </c>
      <c r="F204" s="13" t="n">
        <v>246</v>
      </c>
      <c r="G204" s="13" t="n">
        <v>160</v>
      </c>
      <c r="H204" s="13" t="n">
        <v>0.65</v>
      </c>
      <c r="I204" s="8" t="s">
        <v>625</v>
      </c>
      <c r="J204" s="8" t="s">
        <v>626</v>
      </c>
      <c r="K204" s="9" t="n">
        <v>32174</v>
      </c>
      <c r="L204" s="13" t="n">
        <v>13585615939</v>
      </c>
    </row>
    <row r="205" customFormat="false" ht="12" hidden="false" customHeight="false" outlineLevel="0" collapsed="false">
      <c r="A205" s="43" t="s">
        <v>572</v>
      </c>
      <c r="B205" s="8" t="s">
        <v>627</v>
      </c>
      <c r="C205" s="8" t="s">
        <v>49</v>
      </c>
      <c r="D205" s="61"/>
      <c r="E205" s="8" t="s">
        <v>19</v>
      </c>
      <c r="F205" s="13" t="n">
        <v>52</v>
      </c>
      <c r="G205" s="13" t="n">
        <v>45</v>
      </c>
      <c r="H205" s="10" t="n">
        <v>0.86</v>
      </c>
      <c r="I205" s="8" t="s">
        <v>628</v>
      </c>
      <c r="J205" s="8" t="s">
        <v>38</v>
      </c>
      <c r="K205" s="9" t="n">
        <v>30286</v>
      </c>
      <c r="L205" s="13" t="n">
        <v>13500532885</v>
      </c>
    </row>
    <row r="206" customFormat="false" ht="36" hidden="false" customHeight="false" outlineLevel="0" collapsed="false">
      <c r="A206" s="43" t="s">
        <v>572</v>
      </c>
      <c r="B206" s="8" t="s">
        <v>629</v>
      </c>
      <c r="C206" s="8" t="s">
        <v>49</v>
      </c>
      <c r="D206" s="61"/>
      <c r="E206" s="8" t="s">
        <v>19</v>
      </c>
      <c r="F206" s="13" t="n">
        <v>48</v>
      </c>
      <c r="G206" s="13" t="n">
        <v>38</v>
      </c>
      <c r="H206" s="10" t="n">
        <v>0.8</v>
      </c>
      <c r="I206" s="8" t="s">
        <v>630</v>
      </c>
      <c r="J206" s="8" t="s">
        <v>631</v>
      </c>
      <c r="K206" s="9" t="n">
        <v>29618</v>
      </c>
      <c r="L206" s="13" t="n">
        <v>18667001966</v>
      </c>
    </row>
    <row r="207" customFormat="false" ht="24" hidden="false" customHeight="false" outlineLevel="0" collapsed="false">
      <c r="A207" s="43" t="s">
        <v>572</v>
      </c>
      <c r="B207" s="8" t="s">
        <v>632</v>
      </c>
      <c r="C207" s="8" t="s">
        <v>49</v>
      </c>
      <c r="D207" s="61"/>
      <c r="E207" s="8" t="s">
        <v>19</v>
      </c>
      <c r="F207" s="13" t="n">
        <v>193</v>
      </c>
      <c r="G207" s="13" t="n">
        <v>179</v>
      </c>
      <c r="H207" s="15" t="n">
        <v>0.927</v>
      </c>
      <c r="I207" s="8" t="s">
        <v>633</v>
      </c>
      <c r="J207" s="8" t="s">
        <v>38</v>
      </c>
      <c r="K207" s="9" t="n">
        <v>31291</v>
      </c>
      <c r="L207" s="13" t="n">
        <v>18658557063</v>
      </c>
    </row>
    <row r="208" customFormat="false" ht="24" hidden="false" customHeight="false" outlineLevel="0" collapsed="false">
      <c r="A208" s="28" t="s">
        <v>634</v>
      </c>
      <c r="B208" s="8" t="s">
        <v>635</v>
      </c>
      <c r="C208" s="62" t="s">
        <v>18</v>
      </c>
      <c r="D208" s="63" t="n">
        <v>2007</v>
      </c>
      <c r="E208" s="62" t="s">
        <v>19</v>
      </c>
      <c r="F208" s="64" t="n">
        <v>26</v>
      </c>
      <c r="G208" s="64" t="n">
        <v>21</v>
      </c>
      <c r="H208" s="65" t="n">
        <v>0.77</v>
      </c>
      <c r="I208" s="62" t="s">
        <v>636</v>
      </c>
      <c r="J208" s="62" t="s">
        <v>525</v>
      </c>
      <c r="K208" s="64" t="n">
        <v>1986.5</v>
      </c>
      <c r="L208" s="64" t="n">
        <v>35375159</v>
      </c>
    </row>
    <row r="209" customFormat="false" ht="24" hidden="false" customHeight="false" outlineLevel="0" collapsed="false">
      <c r="A209" s="36" t="s">
        <v>637</v>
      </c>
      <c r="B209" s="8" t="s">
        <v>638</v>
      </c>
      <c r="C209" s="62" t="s">
        <v>49</v>
      </c>
      <c r="D209" s="64"/>
      <c r="E209" s="62" t="s">
        <v>19</v>
      </c>
      <c r="F209" s="64" t="n">
        <v>66</v>
      </c>
      <c r="G209" s="64" t="n">
        <v>43</v>
      </c>
      <c r="H209" s="64" t="n">
        <v>0.65</v>
      </c>
      <c r="I209" s="62" t="s">
        <v>639</v>
      </c>
      <c r="J209" s="62" t="s">
        <v>640</v>
      </c>
      <c r="K209" s="64" t="n">
        <v>29952</v>
      </c>
      <c r="L209" s="64" t="n">
        <v>13916496503</v>
      </c>
    </row>
    <row r="210" customFormat="false" ht="24" hidden="false" customHeight="false" outlineLevel="0" collapsed="false">
      <c r="A210" s="36" t="s">
        <v>637</v>
      </c>
      <c r="B210" s="8" t="s">
        <v>641</v>
      </c>
      <c r="C210" s="62" t="s">
        <v>18</v>
      </c>
      <c r="D210" s="64" t="n">
        <v>41365</v>
      </c>
      <c r="E210" s="62" t="s">
        <v>19</v>
      </c>
      <c r="F210" s="64" t="n">
        <v>51</v>
      </c>
      <c r="G210" s="64" t="n">
        <v>40</v>
      </c>
      <c r="H210" s="64" t="n">
        <v>0.78</v>
      </c>
      <c r="I210" s="62" t="s">
        <v>642</v>
      </c>
      <c r="J210" s="62" t="s">
        <v>643</v>
      </c>
      <c r="K210" s="64" t="n">
        <v>29495</v>
      </c>
      <c r="L210" s="64" t="n">
        <v>13816682809</v>
      </c>
    </row>
    <row r="213" customFormat="false" ht="12" hidden="false" customHeight="true" outlineLevel="0" collapsed="false">
      <c r="A213" s="66" t="s">
        <v>644</v>
      </c>
      <c r="B213" s="66" t="s">
        <v>16</v>
      </c>
    </row>
    <row r="214" customFormat="false" ht="12" hidden="false" customHeight="false" outlineLevel="0" collapsed="false">
      <c r="A214" s="66"/>
      <c r="B214" s="66" t="s">
        <v>645</v>
      </c>
    </row>
    <row r="215" customFormat="false" ht="24" hidden="false" customHeight="false" outlineLevel="0" collapsed="false">
      <c r="A215" s="66"/>
      <c r="B215" s="66" t="s">
        <v>646</v>
      </c>
    </row>
  </sheetData>
  <mergeCells count="1">
    <mergeCell ref="A213:A215"/>
  </mergeCells>
  <conditionalFormatting sqref="B160">
    <cfRule type="expression" priority="2" aboveAverage="0" equalAverage="0" bottom="0" percent="0" rank="0" text="" dxfId="0">
      <formula>AND(COUNTIF(#REF!,B160)+COUNTIF($B$4000:$B$4001,B160)+COUNTIF($A$3:$A$3,B160)+COUNTIF($B$1:$B$1,B160)+COUNTIF($B$3752:$B$3777,B160)+COUNTIF($B$3779:$B$3784,B160)+COUNTIF($B$3786:$B$3814,B160)+COUNTIF($B$3896:$B$3929,B160)+COUNTIF($B$3936:$B$3958,B160)+COUNTIF($B$3960:$B$3963,B160)+COUNTIF($B$3965:$B$3970,B160)+COUNTIF($B$3972:$B$3975,B160)+COUNTIF($B$3977:$B$3981,B160)+COUNTIF($B$3983:$B$3992,B160)+COUNTIF($B$3816:$B$3894,B160)+COUNTIF($B$3995:$B$3998,B160)+COUNTIF($B$4003:$B$4004,B160)+COUNTIF($B$4007:$B$4011,B160)+COUNTIF($B$4014:$B$4080,B160)+COUNTIF($B$4082:$B$4104,B160)+COUNTIF($B$4137:$B$4172,B160)+COUNTIF($B$2973:$B$2996,B160)+COUNTIF($B$2998:$B$3750,B160)+COUNTIF($B$2071:$B$2908,B160)+COUNTIF($B$4179:$B$4179,B160)+COUNTIF($B$5:$B$2069,B160)&gt;1,NOT(ISBLANK(B160)))</formula>
    </cfRule>
  </conditionalFormatting>
  <dataValidations count="7">
    <dataValidation allowBlank="true" errorStyle="stop" operator="between" showDropDown="false" showErrorMessage="true" showInputMessage="false" sqref="C2:C31 C35:C37 C42 C44 C53 C58 C70:C72 C74:C77 C79:C86 C88:C96 C120 C126 C133:C153 C158 C163:C165 C167:C169 C171 C173 C180 C184 C187:C191 C195:C199 C201:C206 C208:C210" type="list">
      <formula1>"新号,老号"</formula1>
      <formula2>0</formula2>
    </dataValidation>
    <dataValidation allowBlank="true" errorStyle="stop" operator="between" showDropDown="false" showErrorMessage="true" showInputMessage="false" sqref="E35:E36 E44 E52:E54 E57:E58 E72 E74:E83 E96 E120 E133:E160 E163:E164 E166:E170 E180 E187:E191 E195:E200 E205:E206 E208 E210" type="list">
      <formula1>"国有,机关事业单位,两新"</formula1>
      <formula2>0</formula2>
    </dataValidation>
    <dataValidation allowBlank="true" errorStyle="stop" operator="between" showDropDown="false" showErrorMessage="true" showInputMessage="false" sqref="E2:E34 E42:E43 E70:E71 E92:E95 E126 E171 E173 E201:E204 E209" type="list">
      <formula1>"国有,机关事业,两新"</formula1>
      <formula2>0</formula2>
    </dataValidation>
    <dataValidation allowBlank="true" errorStyle="stop" operator="between" showDropDown="false" showErrorMessage="true" showInputMessage="false" sqref="C73 E73 C78" type="list">
      <formula1>0</formula1>
      <formula2>0</formula2>
    </dataValidation>
    <dataValidation allowBlank="true" errorStyle="stop" operator="between" showDropDown="false" showErrorMessage="true" showInputMessage="false" sqref="DW1" type="list">
      <formula1>"公安创评组,法院创评组,工商/个协私协创评组,税务创评组,司法创评组,质监创评组,城乡建设和交通创评组,交通运输和港航创评组,房管行业创评组,经济和信息化创评组,商贸创评组,卫生创评组,金融创评组,旅游,宣传文化创评组,浦东新区创评组,徐汇创评组,长宁创评组,普陀创评组,闸北创评组,虹口创评组,杨浦创评组,黄浦创评组,静安创评组,宝山创评组,闵行创评组,嘉定创评组,金山创评组,松江创评组,青浦创评组,奉贤创评组,崇明创评组,市级机关,国资,铁路,民航,央企,合作交流,学校"</formula1>
      <formula2>0</formula2>
    </dataValidation>
    <dataValidation allowBlank="true" errorStyle="stop" operator="between" showDropDown="false" showErrorMessage="true" showInputMessage="false" sqref="C1 DI1" type="list">
      <formula1>"老号,新号,新创"</formula1>
      <formula2>0</formula2>
    </dataValidation>
    <dataValidation allowBlank="true" errorStyle="stop" operator="between" showDropDown="false" showErrorMessage="true" showInputMessage="false" sqref="E1 DK1" type="list">
      <formula1>"机关事业单位集体,国有及国有控股企业集体,非公有制集体,社会组织及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7" activeCellId="0" sqref="A17"/>
    </sheetView>
  </sheetViews>
  <sheetFormatPr defaultColWidth="8.9921875" defaultRowHeight="12" zeroHeight="false" outlineLevelRow="0" outlineLevelCol="0"/>
  <cols>
    <col collapsed="false" customWidth="true" hidden="false" outlineLevel="0" max="1" min="1" style="67" width="19.62"/>
    <col collapsed="false" customWidth="true" hidden="false" outlineLevel="0" max="2" min="2" style="67" width="33.36"/>
    <col collapsed="false" customWidth="false" hidden="false" outlineLevel="0" max="3" min="3" style="67" width="8.99"/>
    <col collapsed="false" customWidth="true" hidden="false" outlineLevel="0" max="4" min="4" style="67" width="10.12"/>
    <col collapsed="false" customWidth="false" hidden="false" outlineLevel="0" max="10" min="5" style="67" width="8.99"/>
    <col collapsed="false" customWidth="true" hidden="false" outlineLevel="0" max="11" min="11" style="67" width="10.87"/>
    <col collapsed="false" customWidth="true" hidden="false" outlineLevel="0" max="12" min="12" style="67" width="12.12"/>
    <col collapsed="false" customWidth="false" hidden="false" outlineLevel="0" max="257" min="13" style="67" width="8.99"/>
  </cols>
  <sheetData>
    <row r="1" s="5" customFormat="true" ht="24" hidden="false" customHeight="true" outlineLevel="0" collapsed="false">
      <c r="A1" s="2" t="s">
        <v>0</v>
      </c>
      <c r="B1" s="2" t="s">
        <v>1</v>
      </c>
      <c r="C1" s="2" t="s">
        <v>2</v>
      </c>
      <c r="D1" s="2" t="s">
        <v>3</v>
      </c>
      <c r="E1" s="2" t="s">
        <v>4</v>
      </c>
      <c r="F1" s="2" t="s">
        <v>5</v>
      </c>
      <c r="G1" s="2" t="s">
        <v>6</v>
      </c>
      <c r="H1" s="3" t="s">
        <v>7</v>
      </c>
      <c r="I1" s="2" t="s">
        <v>8</v>
      </c>
      <c r="J1" s="2" t="s">
        <v>9</v>
      </c>
      <c r="K1" s="4" t="s">
        <v>10</v>
      </c>
      <c r="L1" s="2" t="s">
        <v>11</v>
      </c>
    </row>
    <row r="2" customFormat="false" ht="12" hidden="false" customHeight="false" outlineLevel="0" collapsed="false">
      <c r="A2" s="68" t="s">
        <v>647</v>
      </c>
      <c r="B2" s="21" t="s">
        <v>648</v>
      </c>
      <c r="C2" s="21" t="s">
        <v>18</v>
      </c>
      <c r="D2" s="69" t="s">
        <v>649</v>
      </c>
      <c r="E2" s="21" t="s">
        <v>19</v>
      </c>
      <c r="F2" s="69" t="n">
        <v>19</v>
      </c>
      <c r="G2" s="69" t="n">
        <v>19</v>
      </c>
      <c r="H2" s="70" t="n">
        <v>1</v>
      </c>
      <c r="I2" s="21" t="s">
        <v>650</v>
      </c>
      <c r="J2" s="21" t="s">
        <v>401</v>
      </c>
      <c r="K2" s="71" t="n">
        <v>30926</v>
      </c>
      <c r="L2" s="69" t="n">
        <v>69160290</v>
      </c>
    </row>
    <row r="3" customFormat="false" ht="12" hidden="false" customHeight="false" outlineLevel="0" collapsed="false">
      <c r="A3" s="72" t="s">
        <v>651</v>
      </c>
      <c r="B3" s="73" t="s">
        <v>652</v>
      </c>
      <c r="C3" s="74" t="s">
        <v>49</v>
      </c>
      <c r="D3" s="75" t="s">
        <v>123</v>
      </c>
      <c r="E3" s="74" t="s">
        <v>19</v>
      </c>
      <c r="F3" s="75" t="n">
        <v>20</v>
      </c>
      <c r="G3" s="75" t="n">
        <v>16</v>
      </c>
      <c r="H3" s="76" t="n">
        <v>0.8</v>
      </c>
      <c r="I3" s="74" t="s">
        <v>653</v>
      </c>
      <c r="J3" s="74" t="s">
        <v>401</v>
      </c>
      <c r="K3" s="77" t="n">
        <v>1979.11</v>
      </c>
      <c r="L3" s="77" t="n">
        <v>13524225663</v>
      </c>
    </row>
    <row r="4" customFormat="false" ht="12" hidden="false" customHeight="false" outlineLevel="0" collapsed="false">
      <c r="A4" s="72" t="s">
        <v>651</v>
      </c>
      <c r="B4" s="74" t="s">
        <v>654</v>
      </c>
      <c r="C4" s="74" t="s">
        <v>18</v>
      </c>
      <c r="D4" s="75" t="s">
        <v>222</v>
      </c>
      <c r="E4" s="74" t="s">
        <v>27</v>
      </c>
      <c r="F4" s="75" t="n">
        <v>116</v>
      </c>
      <c r="G4" s="75" t="n">
        <v>115</v>
      </c>
      <c r="H4" s="78" t="n">
        <v>0.99</v>
      </c>
      <c r="I4" s="74" t="s">
        <v>655</v>
      </c>
      <c r="J4" s="74" t="s">
        <v>656</v>
      </c>
      <c r="K4" s="77" t="n">
        <v>1981.4</v>
      </c>
      <c r="L4" s="77" t="s">
        <v>657</v>
      </c>
    </row>
    <row r="5" customFormat="false" ht="24" hidden="false" customHeight="false" outlineLevel="0" collapsed="false">
      <c r="A5" s="17" t="s">
        <v>549</v>
      </c>
      <c r="B5" s="8" t="s">
        <v>658</v>
      </c>
      <c r="C5" s="8" t="s">
        <v>49</v>
      </c>
      <c r="D5" s="23" t="n">
        <v>38808</v>
      </c>
      <c r="E5" s="8" t="s">
        <v>124</v>
      </c>
      <c r="F5" s="13" t="n">
        <v>7</v>
      </c>
      <c r="G5" s="13" t="n">
        <v>7</v>
      </c>
      <c r="H5" s="10" t="n">
        <v>1</v>
      </c>
      <c r="I5" s="8" t="s">
        <v>659</v>
      </c>
      <c r="J5" s="8" t="s">
        <v>98</v>
      </c>
      <c r="K5" s="9" t="n">
        <v>30407</v>
      </c>
      <c r="L5" s="13" t="s">
        <v>660</v>
      </c>
    </row>
    <row r="6" customFormat="false" ht="24" hidden="false" customHeight="false" outlineLevel="0" collapsed="false">
      <c r="A6" s="7" t="s">
        <v>661</v>
      </c>
      <c r="B6" s="8" t="s">
        <v>662</v>
      </c>
      <c r="C6" s="8" t="s">
        <v>18</v>
      </c>
      <c r="D6" s="9" t="n">
        <v>41365</v>
      </c>
      <c r="E6" s="8" t="s">
        <v>19</v>
      </c>
      <c r="F6" s="13" t="n">
        <v>25</v>
      </c>
      <c r="G6" s="13" t="n">
        <v>16</v>
      </c>
      <c r="H6" s="10" t="n">
        <v>0.64</v>
      </c>
      <c r="I6" s="8" t="s">
        <v>663</v>
      </c>
      <c r="J6" s="8" t="s">
        <v>664</v>
      </c>
      <c r="K6" s="9" t="n">
        <v>30895</v>
      </c>
      <c r="L6" s="13" t="n">
        <v>13918308453</v>
      </c>
    </row>
    <row r="7" customFormat="false" ht="12" hidden="false" customHeight="false" outlineLevel="0" collapsed="false">
      <c r="A7" s="14" t="s">
        <v>489</v>
      </c>
      <c r="B7" s="8" t="s">
        <v>665</v>
      </c>
      <c r="C7" s="39" t="s">
        <v>18</v>
      </c>
      <c r="D7" s="38" t="n">
        <v>2010</v>
      </c>
      <c r="E7" s="39" t="s">
        <v>19</v>
      </c>
      <c r="F7" s="38" t="n">
        <v>32</v>
      </c>
      <c r="G7" s="13" t="n">
        <v>21</v>
      </c>
      <c r="H7" s="10" t="n">
        <v>0.66</v>
      </c>
      <c r="I7" s="39" t="s">
        <v>666</v>
      </c>
      <c r="J7" s="8" t="s">
        <v>667</v>
      </c>
      <c r="K7" s="13" t="n">
        <v>1982.3</v>
      </c>
      <c r="L7" s="42" t="s">
        <v>668</v>
      </c>
    </row>
    <row r="8" customFormat="false" ht="12" hidden="false" customHeight="false" outlineLevel="0" collapsed="false">
      <c r="A8" s="79" t="s">
        <v>669</v>
      </c>
      <c r="B8" s="32" t="s">
        <v>670</v>
      </c>
      <c r="C8" s="32" t="s">
        <v>18</v>
      </c>
      <c r="D8" s="80" t="n">
        <v>41365</v>
      </c>
      <c r="E8" s="32" t="s">
        <v>19</v>
      </c>
      <c r="F8" s="32" t="n">
        <v>5</v>
      </c>
      <c r="G8" s="32" t="n">
        <v>5</v>
      </c>
      <c r="H8" s="81" t="n">
        <v>1</v>
      </c>
      <c r="I8" s="32" t="s">
        <v>671</v>
      </c>
      <c r="J8" s="32" t="s">
        <v>25</v>
      </c>
      <c r="K8" s="80" t="n">
        <v>31594</v>
      </c>
      <c r="L8" s="32" t="n">
        <v>13564370572</v>
      </c>
    </row>
    <row r="9" customFormat="false" ht="12" hidden="false" customHeight="false" outlineLevel="0" collapsed="false">
      <c r="A9" s="79" t="s">
        <v>669</v>
      </c>
      <c r="B9" s="32" t="s">
        <v>672</v>
      </c>
      <c r="C9" s="32" t="s">
        <v>18</v>
      </c>
      <c r="D9" s="80" t="n">
        <v>41365</v>
      </c>
      <c r="E9" s="32" t="s">
        <v>19</v>
      </c>
      <c r="F9" s="32" t="n">
        <v>7</v>
      </c>
      <c r="G9" s="32" t="n">
        <v>7</v>
      </c>
      <c r="H9" s="81" t="n">
        <v>1</v>
      </c>
      <c r="I9" s="32" t="s">
        <v>673</v>
      </c>
      <c r="J9" s="32" t="s">
        <v>25</v>
      </c>
      <c r="K9" s="80" t="n">
        <v>29099</v>
      </c>
      <c r="L9" s="32" t="n">
        <v>13901773901</v>
      </c>
    </row>
    <row r="10" customFormat="false" ht="12" hidden="false" customHeight="false" outlineLevel="0" collapsed="false">
      <c r="A10" s="79" t="s">
        <v>669</v>
      </c>
      <c r="B10" s="32" t="s">
        <v>674</v>
      </c>
      <c r="C10" s="32" t="s">
        <v>18</v>
      </c>
      <c r="D10" s="80" t="n">
        <v>41365</v>
      </c>
      <c r="E10" s="32" t="s">
        <v>19</v>
      </c>
      <c r="F10" s="32" t="n">
        <v>9</v>
      </c>
      <c r="G10" s="32" t="n">
        <v>9</v>
      </c>
      <c r="H10" s="81" t="n">
        <v>1</v>
      </c>
      <c r="I10" s="32" t="s">
        <v>675</v>
      </c>
      <c r="J10" s="32" t="s">
        <v>25</v>
      </c>
      <c r="K10" s="80" t="n">
        <v>31778</v>
      </c>
      <c r="L10" s="32" t="n">
        <v>13601944812</v>
      </c>
    </row>
    <row r="11" customFormat="false" ht="12" hidden="false" customHeight="false" outlineLevel="0" collapsed="false">
      <c r="A11" s="79" t="s">
        <v>669</v>
      </c>
      <c r="B11" s="8" t="s">
        <v>676</v>
      </c>
      <c r="C11" s="8" t="s">
        <v>18</v>
      </c>
      <c r="D11" s="9" t="n">
        <v>41365</v>
      </c>
      <c r="E11" s="8" t="s">
        <v>19</v>
      </c>
      <c r="F11" s="13" t="n">
        <v>25</v>
      </c>
      <c r="G11" s="13" t="n">
        <v>25</v>
      </c>
      <c r="H11" s="10" t="n">
        <v>1</v>
      </c>
      <c r="I11" s="8" t="s">
        <v>677</v>
      </c>
      <c r="J11" s="8" t="s">
        <v>678</v>
      </c>
      <c r="K11" s="9" t="n">
        <v>31809</v>
      </c>
      <c r="L11" s="32" t="n">
        <v>13817839816</v>
      </c>
    </row>
    <row r="12" customFormat="false" ht="12" hidden="false" customHeight="false" outlineLevel="0" collapsed="false">
      <c r="A12" s="79" t="s">
        <v>669</v>
      </c>
      <c r="B12" s="8" t="s">
        <v>679</v>
      </c>
      <c r="C12" s="8" t="s">
        <v>18</v>
      </c>
      <c r="D12" s="9" t="n">
        <v>41365</v>
      </c>
      <c r="E12" s="8" t="s">
        <v>19</v>
      </c>
      <c r="F12" s="13" t="n">
        <v>40</v>
      </c>
      <c r="G12" s="13" t="n">
        <v>36</v>
      </c>
      <c r="H12" s="10" t="n">
        <v>0.9</v>
      </c>
      <c r="I12" s="32" t="s">
        <v>680</v>
      </c>
      <c r="J12" s="8" t="s">
        <v>47</v>
      </c>
      <c r="K12" s="9" t="n">
        <v>31472</v>
      </c>
      <c r="L12" s="32" t="n">
        <v>18916775681</v>
      </c>
    </row>
    <row r="13" customFormat="false" ht="12" hidden="false" customHeight="false" outlineLevel="0" collapsed="false">
      <c r="A13" s="79" t="s">
        <v>669</v>
      </c>
      <c r="B13" s="8" t="s">
        <v>681</v>
      </c>
      <c r="C13" s="8" t="s">
        <v>49</v>
      </c>
      <c r="D13" s="9" t="n">
        <v>41183</v>
      </c>
      <c r="E13" s="8" t="s">
        <v>19</v>
      </c>
      <c r="F13" s="13" t="n">
        <v>30</v>
      </c>
      <c r="G13" s="13" t="n">
        <v>30</v>
      </c>
      <c r="H13" s="10" t="n">
        <v>1</v>
      </c>
      <c r="I13" s="8" t="s">
        <v>682</v>
      </c>
      <c r="J13" s="8" t="s">
        <v>683</v>
      </c>
      <c r="K13" s="9" t="n">
        <v>32813</v>
      </c>
      <c r="L13" s="32" t="n">
        <v>13917523064</v>
      </c>
    </row>
    <row r="14" customFormat="false" ht="12" hidden="false" customHeight="false" outlineLevel="0" collapsed="false">
      <c r="A14" s="79" t="s">
        <v>669</v>
      </c>
      <c r="B14" s="8" t="s">
        <v>684</v>
      </c>
      <c r="C14" s="8" t="s">
        <v>18</v>
      </c>
      <c r="D14" s="9" t="n">
        <v>41365</v>
      </c>
      <c r="E14" s="8" t="s">
        <v>19</v>
      </c>
      <c r="F14" s="13" t="n">
        <v>5</v>
      </c>
      <c r="G14" s="13" t="n">
        <v>4</v>
      </c>
      <c r="H14" s="10" t="n">
        <v>1</v>
      </c>
      <c r="I14" s="8" t="s">
        <v>685</v>
      </c>
      <c r="J14" s="8" t="s">
        <v>686</v>
      </c>
      <c r="K14" s="9" t="n">
        <v>30590</v>
      </c>
      <c r="L14" s="13" t="n">
        <v>13855872348</v>
      </c>
    </row>
    <row r="15" customFormat="false" ht="12" hidden="false" customHeight="false" outlineLevel="0" collapsed="false">
      <c r="A15" s="79" t="s">
        <v>669</v>
      </c>
      <c r="B15" s="32" t="s">
        <v>687</v>
      </c>
      <c r="C15" s="32" t="s">
        <v>49</v>
      </c>
      <c r="D15" s="80" t="n">
        <v>41183</v>
      </c>
      <c r="E15" s="32" t="s">
        <v>19</v>
      </c>
      <c r="F15" s="32" t="n">
        <v>34</v>
      </c>
      <c r="G15" s="32" t="n">
        <v>26</v>
      </c>
      <c r="H15" s="82" t="n">
        <v>0.7647</v>
      </c>
      <c r="I15" s="32" t="s">
        <v>688</v>
      </c>
      <c r="J15" s="32" t="s">
        <v>60</v>
      </c>
      <c r="K15" s="80" t="n">
        <v>31625</v>
      </c>
      <c r="L15" s="32" t="n">
        <v>13701904381</v>
      </c>
    </row>
    <row r="16" customFormat="false" ht="12" hidden="false" customHeight="false" outlineLevel="0" collapsed="false">
      <c r="A16" s="79" t="s">
        <v>669</v>
      </c>
      <c r="B16" s="32" t="s">
        <v>689</v>
      </c>
      <c r="C16" s="32" t="s">
        <v>49</v>
      </c>
      <c r="D16" s="80" t="n">
        <v>41183</v>
      </c>
      <c r="E16" s="32" t="s">
        <v>690</v>
      </c>
      <c r="F16" s="32" t="n">
        <v>21</v>
      </c>
      <c r="G16" s="32" t="n">
        <v>19</v>
      </c>
      <c r="H16" s="82" t="n">
        <v>0.905</v>
      </c>
      <c r="I16" s="32" t="s">
        <v>691</v>
      </c>
      <c r="J16" s="32" t="s">
        <v>692</v>
      </c>
      <c r="K16" s="80" t="n">
        <v>29190</v>
      </c>
      <c r="L16" s="32" t="n">
        <v>18616854977</v>
      </c>
    </row>
    <row r="17" customFormat="false" ht="24" hidden="false" customHeight="false" outlineLevel="0" collapsed="false">
      <c r="A17" s="7" t="s">
        <v>693</v>
      </c>
      <c r="B17" s="8" t="s">
        <v>694</v>
      </c>
      <c r="C17" s="8" t="s">
        <v>18</v>
      </c>
      <c r="D17" s="13" t="s">
        <v>564</v>
      </c>
      <c r="E17" s="8" t="s">
        <v>124</v>
      </c>
      <c r="F17" s="13" t="n">
        <v>11</v>
      </c>
      <c r="G17" s="13" t="n">
        <v>11</v>
      </c>
      <c r="H17" s="10" t="n">
        <v>1</v>
      </c>
      <c r="I17" s="8" t="s">
        <v>695</v>
      </c>
      <c r="J17" s="8" t="s">
        <v>95</v>
      </c>
      <c r="K17" s="9" t="n">
        <v>29129</v>
      </c>
      <c r="L17" s="13" t="n">
        <v>13918068507</v>
      </c>
    </row>
    <row r="18" customFormat="false" ht="24" hidden="false" customHeight="false" outlineLevel="0" collapsed="false">
      <c r="A18" s="7" t="s">
        <v>693</v>
      </c>
      <c r="B18" s="8" t="s">
        <v>696</v>
      </c>
      <c r="C18" s="8" t="s">
        <v>18</v>
      </c>
      <c r="D18" s="13" t="n">
        <v>2012.1</v>
      </c>
      <c r="E18" s="8" t="s">
        <v>19</v>
      </c>
      <c r="F18" s="13" t="n">
        <v>28</v>
      </c>
      <c r="G18" s="13" t="n">
        <v>26</v>
      </c>
      <c r="H18" s="13" t="n">
        <v>0.93</v>
      </c>
      <c r="I18" s="8" t="s">
        <v>697</v>
      </c>
      <c r="J18" s="8" t="s">
        <v>698</v>
      </c>
      <c r="K18" s="9" t="n">
        <v>31352</v>
      </c>
      <c r="L18" s="13" t="n">
        <v>13636397693</v>
      </c>
    </row>
    <row r="19" customFormat="false" ht="24" hidden="false" customHeight="false" outlineLevel="0" collapsed="false">
      <c r="A19" s="7" t="s">
        <v>693</v>
      </c>
      <c r="B19" s="8" t="s">
        <v>699</v>
      </c>
      <c r="C19" s="8" t="s">
        <v>18</v>
      </c>
      <c r="D19" s="13" t="n">
        <v>2013.04</v>
      </c>
      <c r="E19" s="8" t="s">
        <v>124</v>
      </c>
      <c r="F19" s="13" t="n">
        <v>14</v>
      </c>
      <c r="G19" s="13" t="n">
        <v>11</v>
      </c>
      <c r="H19" s="15" t="n">
        <v>0.7858</v>
      </c>
      <c r="I19" s="8" t="s">
        <v>700</v>
      </c>
      <c r="J19" s="8" t="s">
        <v>95</v>
      </c>
      <c r="K19" s="13" t="n">
        <v>1984.03</v>
      </c>
      <c r="L19" s="13" t="n">
        <v>13611922844</v>
      </c>
    </row>
    <row r="20" customFormat="false" ht="24" hidden="false" customHeight="false" outlineLevel="0" collapsed="false">
      <c r="A20" s="7" t="s">
        <v>693</v>
      </c>
      <c r="B20" s="8" t="s">
        <v>701</v>
      </c>
      <c r="C20" s="8" t="s">
        <v>18</v>
      </c>
      <c r="D20" s="9" t="n">
        <v>41275</v>
      </c>
      <c r="E20" s="8" t="s">
        <v>19</v>
      </c>
      <c r="F20" s="13" t="n">
        <v>33</v>
      </c>
      <c r="G20" s="13" t="n">
        <v>25</v>
      </c>
      <c r="H20" s="13" t="n">
        <v>75.7</v>
      </c>
      <c r="I20" s="8" t="s">
        <v>702</v>
      </c>
      <c r="J20" s="8" t="s">
        <v>703</v>
      </c>
      <c r="K20" s="9" t="n">
        <v>31199</v>
      </c>
      <c r="L20" s="13" t="n">
        <v>13916199335</v>
      </c>
    </row>
    <row r="21" customFormat="false" ht="24" hidden="false" customHeight="false" outlineLevel="0" collapsed="false">
      <c r="A21" s="7" t="s">
        <v>693</v>
      </c>
      <c r="B21" s="8" t="s">
        <v>704</v>
      </c>
      <c r="C21" s="8" t="s">
        <v>18</v>
      </c>
      <c r="D21" s="9" t="n">
        <v>41275</v>
      </c>
      <c r="E21" s="8" t="s">
        <v>19</v>
      </c>
      <c r="F21" s="13" t="n">
        <v>34</v>
      </c>
      <c r="G21" s="13" t="n">
        <v>26</v>
      </c>
      <c r="H21" s="10" t="n">
        <v>0.76</v>
      </c>
      <c r="I21" s="8" t="s">
        <v>705</v>
      </c>
      <c r="J21" s="8" t="s">
        <v>706</v>
      </c>
      <c r="K21" s="9" t="n">
        <v>29618</v>
      </c>
      <c r="L21" s="13" t="n">
        <v>13482656916</v>
      </c>
    </row>
    <row r="22" customFormat="false" ht="24" hidden="false" customHeight="false" outlineLevel="0" collapsed="false">
      <c r="A22" s="7" t="s">
        <v>693</v>
      </c>
      <c r="B22" s="8" t="s">
        <v>707</v>
      </c>
      <c r="C22" s="8" t="s">
        <v>49</v>
      </c>
      <c r="D22" s="9" t="n">
        <v>41030</v>
      </c>
      <c r="E22" s="8" t="s">
        <v>19</v>
      </c>
      <c r="F22" s="13" t="n">
        <v>16</v>
      </c>
      <c r="G22" s="13" t="n">
        <v>10</v>
      </c>
      <c r="H22" s="10" t="n">
        <v>0.63</v>
      </c>
      <c r="I22" s="8" t="s">
        <v>708</v>
      </c>
      <c r="J22" s="8" t="s">
        <v>401</v>
      </c>
      <c r="K22" s="19" t="s">
        <v>709</v>
      </c>
      <c r="L22" s="13" t="n">
        <v>13621860994</v>
      </c>
    </row>
    <row r="23" customFormat="false" ht="24" hidden="false" customHeight="false" outlineLevel="0" collapsed="false">
      <c r="A23" s="7" t="s">
        <v>693</v>
      </c>
      <c r="B23" s="8" t="s">
        <v>710</v>
      </c>
      <c r="C23" s="8" t="s">
        <v>49</v>
      </c>
      <c r="D23" s="9" t="n">
        <v>41030</v>
      </c>
      <c r="E23" s="8" t="s">
        <v>19</v>
      </c>
      <c r="F23" s="13" t="n">
        <v>32</v>
      </c>
      <c r="G23" s="13" t="n">
        <v>25</v>
      </c>
      <c r="H23" s="10" t="n">
        <v>0.78</v>
      </c>
      <c r="I23" s="8" t="s">
        <v>711</v>
      </c>
      <c r="J23" s="8" t="s">
        <v>712</v>
      </c>
      <c r="K23" s="9" t="n">
        <v>33208</v>
      </c>
      <c r="L23" s="13" t="n">
        <v>13402167649</v>
      </c>
    </row>
    <row r="24" customFormat="false" ht="24" hidden="false" customHeight="false" outlineLevel="0" collapsed="false">
      <c r="A24" s="7" t="s">
        <v>693</v>
      </c>
      <c r="B24" s="8" t="s">
        <v>713</v>
      </c>
      <c r="C24" s="8" t="s">
        <v>49</v>
      </c>
      <c r="D24" s="9" t="n">
        <v>41030</v>
      </c>
      <c r="E24" s="8" t="s">
        <v>19</v>
      </c>
      <c r="F24" s="13" t="n">
        <v>10</v>
      </c>
      <c r="G24" s="13" t="n">
        <v>9</v>
      </c>
      <c r="H24" s="13" t="n">
        <v>90</v>
      </c>
      <c r="I24" s="8" t="s">
        <v>714</v>
      </c>
      <c r="J24" s="8" t="s">
        <v>401</v>
      </c>
      <c r="K24" s="9" t="n">
        <v>31017</v>
      </c>
      <c r="L24" s="13" t="n">
        <v>13761702938</v>
      </c>
    </row>
    <row r="25" customFormat="false" ht="24" hidden="false" customHeight="false" outlineLevel="0" collapsed="false">
      <c r="A25" s="7" t="s">
        <v>693</v>
      </c>
      <c r="B25" s="8" t="s">
        <v>715</v>
      </c>
      <c r="C25" s="8" t="s">
        <v>49</v>
      </c>
      <c r="D25" s="9" t="n">
        <v>41030</v>
      </c>
      <c r="E25" s="8" t="s">
        <v>19</v>
      </c>
      <c r="F25" s="13" t="n">
        <v>6</v>
      </c>
      <c r="G25" s="13" t="n">
        <v>6</v>
      </c>
      <c r="H25" s="10" t="n">
        <v>1</v>
      </c>
      <c r="I25" s="8" t="s">
        <v>716</v>
      </c>
      <c r="J25" s="8" t="s">
        <v>401</v>
      </c>
      <c r="K25" s="9" t="n">
        <v>30468</v>
      </c>
      <c r="L25" s="13" t="n">
        <v>13918147795</v>
      </c>
    </row>
    <row r="26" customFormat="false" ht="24" hidden="false" customHeight="false" outlineLevel="0" collapsed="false">
      <c r="A26" s="7" t="s">
        <v>693</v>
      </c>
      <c r="B26" s="8" t="s">
        <v>717</v>
      </c>
      <c r="C26" s="8" t="s">
        <v>18</v>
      </c>
      <c r="D26" s="61" t="s">
        <v>254</v>
      </c>
      <c r="E26" s="8" t="s">
        <v>124</v>
      </c>
      <c r="F26" s="13" t="n">
        <v>11</v>
      </c>
      <c r="G26" s="13" t="n">
        <v>11</v>
      </c>
      <c r="H26" s="10" t="n">
        <v>1</v>
      </c>
      <c r="I26" s="8" t="s">
        <v>718</v>
      </c>
      <c r="J26" s="8" t="s">
        <v>719</v>
      </c>
      <c r="K26" s="9" t="n">
        <v>30437</v>
      </c>
      <c r="L26" s="13" t="n">
        <v>13816072264</v>
      </c>
    </row>
    <row r="27" customFormat="false" ht="24" hidden="false" customHeight="false" outlineLevel="0" collapsed="false">
      <c r="A27" s="7" t="s">
        <v>693</v>
      </c>
      <c r="B27" s="8" t="s">
        <v>720</v>
      </c>
      <c r="C27" s="8" t="s">
        <v>49</v>
      </c>
      <c r="D27" s="61" t="s">
        <v>134</v>
      </c>
      <c r="E27" s="8" t="s">
        <v>124</v>
      </c>
      <c r="F27" s="13" t="n">
        <v>10</v>
      </c>
      <c r="G27" s="13" t="n">
        <v>8</v>
      </c>
      <c r="H27" s="10" t="n">
        <v>0.8</v>
      </c>
      <c r="I27" s="8" t="s">
        <v>721</v>
      </c>
      <c r="J27" s="8" t="s">
        <v>722</v>
      </c>
      <c r="K27" s="9" t="n">
        <v>29830</v>
      </c>
      <c r="L27" s="13" t="n">
        <v>13916220483</v>
      </c>
    </row>
    <row r="28" customFormat="false" ht="24" hidden="false" customHeight="false" outlineLevel="0" collapsed="false">
      <c r="A28" s="7" t="s">
        <v>693</v>
      </c>
      <c r="B28" s="13" t="s">
        <v>723</v>
      </c>
      <c r="C28" s="8" t="s">
        <v>18</v>
      </c>
      <c r="D28" s="9" t="n">
        <v>40179</v>
      </c>
      <c r="E28" s="18" t="s">
        <v>19</v>
      </c>
      <c r="F28" s="13" t="n">
        <v>20</v>
      </c>
      <c r="G28" s="13" t="n">
        <v>12</v>
      </c>
      <c r="H28" s="10" t="n">
        <v>0.6</v>
      </c>
      <c r="I28" s="8" t="s">
        <v>724</v>
      </c>
      <c r="J28" s="8" t="s">
        <v>725</v>
      </c>
      <c r="K28" s="9" t="n">
        <v>31382</v>
      </c>
      <c r="L28" s="13" t="n">
        <v>15921213210</v>
      </c>
    </row>
    <row r="29" customFormat="false" ht="24" hidden="false" customHeight="false" outlineLevel="0" collapsed="false">
      <c r="A29" s="7" t="s">
        <v>693</v>
      </c>
      <c r="B29" s="8" t="s">
        <v>726</v>
      </c>
      <c r="C29" s="8" t="s">
        <v>18</v>
      </c>
      <c r="D29" s="13" t="s">
        <v>123</v>
      </c>
      <c r="E29" s="8" t="s">
        <v>23</v>
      </c>
      <c r="F29" s="13" t="n">
        <v>11</v>
      </c>
      <c r="G29" s="13" t="n">
        <v>9</v>
      </c>
      <c r="H29" s="13" t="n">
        <v>0.82</v>
      </c>
      <c r="I29" s="8" t="s">
        <v>727</v>
      </c>
      <c r="J29" s="8" t="s">
        <v>41</v>
      </c>
      <c r="K29" s="13" t="n">
        <v>1982.12</v>
      </c>
      <c r="L29" s="13" t="n">
        <v>13917136818</v>
      </c>
    </row>
    <row r="30" customFormat="false" ht="24" hidden="false" customHeight="false" outlineLevel="0" collapsed="false">
      <c r="A30" s="7" t="s">
        <v>693</v>
      </c>
      <c r="B30" s="8" t="s">
        <v>728</v>
      </c>
      <c r="C30" s="8" t="s">
        <v>49</v>
      </c>
      <c r="D30" s="13" t="n">
        <v>2013</v>
      </c>
      <c r="E30" s="8" t="s">
        <v>23</v>
      </c>
      <c r="F30" s="13" t="n">
        <v>10</v>
      </c>
      <c r="G30" s="13" t="n">
        <v>9</v>
      </c>
      <c r="H30" s="13" t="n">
        <v>0.9</v>
      </c>
      <c r="I30" s="8" t="s">
        <v>729</v>
      </c>
      <c r="J30" s="8" t="s">
        <v>512</v>
      </c>
      <c r="K30" s="13" t="n">
        <v>1979.02</v>
      </c>
      <c r="L30" s="13" t="n">
        <v>13052422772</v>
      </c>
    </row>
    <row r="31" customFormat="false" ht="12" hidden="false" customHeight="false" outlineLevel="0" collapsed="false">
      <c r="A31" s="28" t="s">
        <v>730</v>
      </c>
      <c r="B31" s="8" t="s">
        <v>731</v>
      </c>
      <c r="C31" s="8" t="s">
        <v>18</v>
      </c>
      <c r="D31" s="9" t="n">
        <v>40603</v>
      </c>
      <c r="E31" s="8" t="s">
        <v>19</v>
      </c>
      <c r="F31" s="13" t="n">
        <v>43</v>
      </c>
      <c r="G31" s="13" t="n">
        <v>33</v>
      </c>
      <c r="H31" s="15" t="n">
        <f aca="false">G31/F31</f>
        <v>0.767441860465116</v>
      </c>
      <c r="I31" s="8" t="s">
        <v>732</v>
      </c>
      <c r="J31" s="8" t="s">
        <v>733</v>
      </c>
      <c r="K31" s="83" t="n">
        <v>32660</v>
      </c>
      <c r="L31" s="13" t="n">
        <v>13817612160</v>
      </c>
    </row>
    <row r="32" customFormat="false" ht="12" hidden="false" customHeight="false" outlineLevel="0" collapsed="false">
      <c r="A32" s="28" t="s">
        <v>730</v>
      </c>
      <c r="B32" s="39" t="s">
        <v>734</v>
      </c>
      <c r="C32" s="18" t="s">
        <v>18</v>
      </c>
      <c r="D32" s="23" t="n">
        <v>34820</v>
      </c>
      <c r="E32" s="18" t="s">
        <v>19</v>
      </c>
      <c r="F32" s="38" t="n">
        <v>6</v>
      </c>
      <c r="G32" s="38" t="n">
        <v>4</v>
      </c>
      <c r="H32" s="15" t="n">
        <f aca="false">G32/F32</f>
        <v>0.666666666666667</v>
      </c>
      <c r="I32" s="39" t="s">
        <v>735</v>
      </c>
      <c r="J32" s="39" t="s">
        <v>736</v>
      </c>
      <c r="K32" s="83" t="n">
        <v>31717</v>
      </c>
      <c r="L32" s="38" t="n">
        <v>13764318828</v>
      </c>
    </row>
    <row r="33" customFormat="false" ht="12" hidden="false" customHeight="false" outlineLevel="0" collapsed="false">
      <c r="A33" s="28" t="s">
        <v>730</v>
      </c>
      <c r="B33" s="11" t="s">
        <v>737</v>
      </c>
      <c r="C33" s="18" t="s">
        <v>18</v>
      </c>
      <c r="D33" s="9" t="n">
        <v>34455</v>
      </c>
      <c r="E33" s="18" t="s">
        <v>19</v>
      </c>
      <c r="F33" s="12" t="n">
        <v>5</v>
      </c>
      <c r="G33" s="12" t="n">
        <v>4</v>
      </c>
      <c r="H33" s="10" t="n">
        <f aca="false">G33/F33</f>
        <v>0.8</v>
      </c>
      <c r="I33" s="11" t="s">
        <v>738</v>
      </c>
      <c r="J33" s="39" t="s">
        <v>736</v>
      </c>
      <c r="K33" s="83" t="n">
        <v>29495</v>
      </c>
      <c r="L33" s="12" t="n">
        <v>13681870850</v>
      </c>
    </row>
    <row r="34" customFormat="false" ht="12" hidden="false" customHeight="false" outlineLevel="0" collapsed="false">
      <c r="A34" s="28" t="s">
        <v>730</v>
      </c>
      <c r="B34" s="11" t="s">
        <v>739</v>
      </c>
      <c r="C34" s="11" t="s">
        <v>18</v>
      </c>
      <c r="D34" s="9" t="n">
        <v>34425</v>
      </c>
      <c r="E34" s="84" t="s">
        <v>19</v>
      </c>
      <c r="F34" s="12" t="n">
        <v>6</v>
      </c>
      <c r="G34" s="12" t="n">
        <v>4</v>
      </c>
      <c r="H34" s="15" t="n">
        <f aca="false">G34/F34</f>
        <v>0.666666666666667</v>
      </c>
      <c r="I34" s="11" t="s">
        <v>740</v>
      </c>
      <c r="J34" s="11" t="s">
        <v>401</v>
      </c>
      <c r="K34" s="83" t="n">
        <v>30195</v>
      </c>
      <c r="L34" s="12" t="n">
        <v>13795288979</v>
      </c>
    </row>
    <row r="35" customFormat="false" ht="12" hidden="false" customHeight="false" outlineLevel="0" collapsed="false">
      <c r="A35" s="28" t="s">
        <v>730</v>
      </c>
      <c r="B35" s="8" t="s">
        <v>741</v>
      </c>
      <c r="C35" s="8" t="s">
        <v>18</v>
      </c>
      <c r="D35" s="9" t="n">
        <v>35551</v>
      </c>
      <c r="E35" s="8" t="s">
        <v>19</v>
      </c>
      <c r="F35" s="13" t="n">
        <v>8</v>
      </c>
      <c r="G35" s="13" t="n">
        <v>8</v>
      </c>
      <c r="H35" s="10" t="n">
        <f aca="false">G35/F35</f>
        <v>1</v>
      </c>
      <c r="I35" s="8" t="s">
        <v>742</v>
      </c>
      <c r="J35" s="8" t="s">
        <v>401</v>
      </c>
      <c r="K35" s="83" t="n">
        <v>30682</v>
      </c>
      <c r="L35" s="13" t="n">
        <v>13917737415</v>
      </c>
    </row>
    <row r="36" customFormat="false" ht="12" hidden="false" customHeight="false" outlineLevel="0" collapsed="false">
      <c r="A36" s="28" t="s">
        <v>730</v>
      </c>
      <c r="B36" s="8" t="s">
        <v>743</v>
      </c>
      <c r="C36" s="8" t="s">
        <v>18</v>
      </c>
      <c r="D36" s="9" t="n">
        <v>40299</v>
      </c>
      <c r="E36" s="18" t="s">
        <v>19</v>
      </c>
      <c r="F36" s="13" t="n">
        <v>5</v>
      </c>
      <c r="G36" s="13" t="n">
        <v>4</v>
      </c>
      <c r="H36" s="10" t="n">
        <f aca="false">G36/F36</f>
        <v>0.8</v>
      </c>
      <c r="I36" s="8" t="s">
        <v>744</v>
      </c>
      <c r="J36" s="8" t="s">
        <v>401</v>
      </c>
      <c r="K36" s="83" t="n">
        <v>31472</v>
      </c>
      <c r="L36" s="13" t="n">
        <v>13482287242</v>
      </c>
    </row>
    <row r="37" customFormat="false" ht="12" hidden="false" customHeight="false" outlineLevel="0" collapsed="false">
      <c r="A37" s="28" t="s">
        <v>730</v>
      </c>
      <c r="B37" s="8" t="s">
        <v>745</v>
      </c>
      <c r="C37" s="8" t="s">
        <v>18</v>
      </c>
      <c r="D37" s="9" t="n">
        <v>39569</v>
      </c>
      <c r="E37" s="8" t="s">
        <v>19</v>
      </c>
      <c r="F37" s="13" t="n">
        <v>13</v>
      </c>
      <c r="G37" s="13" t="n">
        <v>11</v>
      </c>
      <c r="H37" s="15" t="n">
        <f aca="false">G37/F37</f>
        <v>0.846153846153846</v>
      </c>
      <c r="I37" s="8" t="s">
        <v>746</v>
      </c>
      <c r="J37" s="8" t="s">
        <v>664</v>
      </c>
      <c r="K37" s="9" t="n">
        <v>33817</v>
      </c>
      <c r="L37" s="13" t="n">
        <v>15821253769</v>
      </c>
    </row>
    <row r="38" customFormat="false" ht="12" hidden="false" customHeight="false" outlineLevel="0" collapsed="false">
      <c r="A38" s="28" t="s">
        <v>730</v>
      </c>
      <c r="B38" s="8" t="s">
        <v>747</v>
      </c>
      <c r="C38" s="8" t="s">
        <v>18</v>
      </c>
      <c r="D38" s="9" t="n">
        <v>36251</v>
      </c>
      <c r="E38" s="18" t="s">
        <v>19</v>
      </c>
      <c r="F38" s="13" t="n">
        <v>8</v>
      </c>
      <c r="G38" s="13" t="n">
        <v>8</v>
      </c>
      <c r="H38" s="10" t="n">
        <f aca="false">G38/F38</f>
        <v>1</v>
      </c>
      <c r="I38" s="8" t="s">
        <v>748</v>
      </c>
      <c r="J38" s="8" t="s">
        <v>401</v>
      </c>
      <c r="K38" s="9" t="n">
        <v>29526</v>
      </c>
      <c r="L38" s="13" t="n">
        <v>13918592552</v>
      </c>
    </row>
    <row r="39" customFormat="false" ht="12" hidden="false" customHeight="false" outlineLevel="0" collapsed="false">
      <c r="A39" s="28" t="s">
        <v>730</v>
      </c>
      <c r="B39" s="8" t="s">
        <v>749</v>
      </c>
      <c r="C39" s="8" t="s">
        <v>18</v>
      </c>
      <c r="D39" s="9" t="n">
        <v>40269</v>
      </c>
      <c r="E39" s="18" t="s">
        <v>19</v>
      </c>
      <c r="F39" s="13" t="n">
        <v>10</v>
      </c>
      <c r="G39" s="13" t="n">
        <v>10</v>
      </c>
      <c r="H39" s="10" t="n">
        <f aca="false">G39/F39</f>
        <v>1</v>
      </c>
      <c r="I39" s="8" t="s">
        <v>750</v>
      </c>
      <c r="J39" s="8" t="s">
        <v>401</v>
      </c>
      <c r="K39" s="9" t="n">
        <v>31229</v>
      </c>
      <c r="L39" s="13" t="n">
        <v>13472859552</v>
      </c>
    </row>
    <row r="40" customFormat="false" ht="12" hidden="false" customHeight="false" outlineLevel="0" collapsed="false">
      <c r="A40" s="28" t="s">
        <v>730</v>
      </c>
      <c r="B40" s="18" t="s">
        <v>751</v>
      </c>
      <c r="C40" s="8" t="s">
        <v>18</v>
      </c>
      <c r="D40" s="23" t="n">
        <v>41365</v>
      </c>
      <c r="E40" s="18" t="s">
        <v>19</v>
      </c>
      <c r="F40" s="61" t="n">
        <v>8</v>
      </c>
      <c r="G40" s="61" t="n">
        <v>6</v>
      </c>
      <c r="H40" s="10" t="n">
        <f aca="false">G40/F40</f>
        <v>0.75</v>
      </c>
      <c r="I40" s="18" t="s">
        <v>752</v>
      </c>
      <c r="J40" s="18" t="s">
        <v>401</v>
      </c>
      <c r="K40" s="9" t="n">
        <v>29860</v>
      </c>
      <c r="L40" s="61" t="n">
        <v>13651989610</v>
      </c>
    </row>
    <row r="41" customFormat="false" ht="12" hidden="false" customHeight="false" outlineLevel="0" collapsed="false">
      <c r="A41" s="28" t="s">
        <v>730</v>
      </c>
      <c r="B41" s="8" t="s">
        <v>753</v>
      </c>
      <c r="C41" s="8" t="s">
        <v>18</v>
      </c>
      <c r="D41" s="9" t="n">
        <v>39904</v>
      </c>
      <c r="E41" s="8" t="s">
        <v>19</v>
      </c>
      <c r="F41" s="13" t="n">
        <v>20</v>
      </c>
      <c r="G41" s="13" t="n">
        <v>16</v>
      </c>
      <c r="H41" s="10" t="n">
        <f aca="false">G41/F41</f>
        <v>0.8</v>
      </c>
      <c r="I41" s="8" t="s">
        <v>754</v>
      </c>
      <c r="J41" s="8" t="s">
        <v>401</v>
      </c>
      <c r="K41" s="9" t="n">
        <v>29434</v>
      </c>
      <c r="L41" s="13" t="n">
        <v>13816981185</v>
      </c>
    </row>
    <row r="42" customFormat="false" ht="12" hidden="false" customHeight="false" outlineLevel="0" collapsed="false">
      <c r="A42" s="28" t="s">
        <v>730</v>
      </c>
      <c r="B42" s="8" t="s">
        <v>755</v>
      </c>
      <c r="C42" s="8" t="s">
        <v>18</v>
      </c>
      <c r="D42" s="9" t="n">
        <v>39508</v>
      </c>
      <c r="E42" s="18" t="s">
        <v>19</v>
      </c>
      <c r="F42" s="13" t="n">
        <v>20</v>
      </c>
      <c r="G42" s="13" t="n">
        <v>13</v>
      </c>
      <c r="H42" s="10" t="n">
        <f aca="false">G42/F42</f>
        <v>0.65</v>
      </c>
      <c r="I42" s="8" t="s">
        <v>756</v>
      </c>
      <c r="J42" s="8" t="s">
        <v>401</v>
      </c>
      <c r="K42" s="9" t="n">
        <v>29434</v>
      </c>
      <c r="L42" s="13" t="n">
        <v>13817953873</v>
      </c>
    </row>
    <row r="43" customFormat="false" ht="12" hidden="false" customHeight="false" outlineLevel="0" collapsed="false">
      <c r="A43" s="28" t="s">
        <v>730</v>
      </c>
      <c r="B43" s="8" t="s">
        <v>757</v>
      </c>
      <c r="C43" s="8" t="s">
        <v>18</v>
      </c>
      <c r="D43" s="9" t="n">
        <v>39873</v>
      </c>
      <c r="E43" s="8" t="s">
        <v>19</v>
      </c>
      <c r="F43" s="13" t="n">
        <v>23</v>
      </c>
      <c r="G43" s="13" t="n">
        <v>21</v>
      </c>
      <c r="H43" s="15" t="n">
        <f aca="false">G43/F43</f>
        <v>0.91304347826087</v>
      </c>
      <c r="I43" s="8" t="s">
        <v>758</v>
      </c>
      <c r="J43" s="8" t="s">
        <v>401</v>
      </c>
      <c r="K43" s="9" t="n">
        <v>30468</v>
      </c>
      <c r="L43" s="13" t="n">
        <v>15900770299</v>
      </c>
    </row>
    <row r="44" customFormat="false" ht="12" hidden="false" customHeight="false" outlineLevel="0" collapsed="false">
      <c r="A44" s="28" t="s">
        <v>730</v>
      </c>
      <c r="B44" s="8" t="s">
        <v>759</v>
      </c>
      <c r="C44" s="8" t="s">
        <v>18</v>
      </c>
      <c r="D44" s="9" t="n">
        <v>40634</v>
      </c>
      <c r="E44" s="18" t="s">
        <v>19</v>
      </c>
      <c r="F44" s="13" t="n">
        <v>6</v>
      </c>
      <c r="G44" s="13" t="n">
        <v>5</v>
      </c>
      <c r="H44" s="15" t="n">
        <f aca="false">G44/F44</f>
        <v>0.833333333333333</v>
      </c>
      <c r="I44" s="8" t="s">
        <v>760</v>
      </c>
      <c r="J44" s="8" t="s">
        <v>401</v>
      </c>
      <c r="K44" s="9" t="n">
        <v>29465</v>
      </c>
      <c r="L44" s="13" t="n">
        <v>13916722535</v>
      </c>
    </row>
    <row r="45" customFormat="false" ht="24" hidden="false" customHeight="false" outlineLevel="0" collapsed="false">
      <c r="A45" s="28" t="s">
        <v>730</v>
      </c>
      <c r="B45" s="8" t="s">
        <v>761</v>
      </c>
      <c r="C45" s="8" t="s">
        <v>18</v>
      </c>
      <c r="D45" s="9" t="n">
        <v>41003</v>
      </c>
      <c r="E45" s="8" t="s">
        <v>19</v>
      </c>
      <c r="F45" s="13" t="n">
        <v>15</v>
      </c>
      <c r="G45" s="13" t="n">
        <v>15</v>
      </c>
      <c r="H45" s="10" t="n">
        <f aca="false">G45/F45</f>
        <v>1</v>
      </c>
      <c r="I45" s="8" t="s">
        <v>762</v>
      </c>
      <c r="J45" s="8" t="s">
        <v>401</v>
      </c>
      <c r="K45" s="9" t="n">
        <v>30621</v>
      </c>
      <c r="L45" s="13" t="n">
        <v>13817977403</v>
      </c>
    </row>
    <row r="46" customFormat="false" ht="24" hidden="false" customHeight="false" outlineLevel="0" collapsed="false">
      <c r="A46" s="28" t="s">
        <v>730</v>
      </c>
      <c r="B46" s="8" t="s">
        <v>763</v>
      </c>
      <c r="C46" s="8" t="s">
        <v>18</v>
      </c>
      <c r="D46" s="9" t="n">
        <v>41000</v>
      </c>
      <c r="E46" s="8" t="s">
        <v>19</v>
      </c>
      <c r="F46" s="13" t="n">
        <v>30</v>
      </c>
      <c r="G46" s="13" t="n">
        <v>30</v>
      </c>
      <c r="H46" s="10" t="n">
        <v>1</v>
      </c>
      <c r="I46" s="8" t="s">
        <v>764</v>
      </c>
      <c r="J46" s="8" t="s">
        <v>401</v>
      </c>
      <c r="K46" s="9" t="n">
        <v>29465</v>
      </c>
      <c r="L46" s="13" t="n">
        <v>13801772855</v>
      </c>
    </row>
    <row r="47" customFormat="false" ht="12" hidden="false" customHeight="false" outlineLevel="0" collapsed="false">
      <c r="A47" s="28" t="s">
        <v>730</v>
      </c>
      <c r="B47" s="8" t="s">
        <v>765</v>
      </c>
      <c r="C47" s="8" t="s">
        <v>18</v>
      </c>
      <c r="D47" s="9" t="n">
        <v>41003</v>
      </c>
      <c r="E47" s="8" t="s">
        <v>19</v>
      </c>
      <c r="F47" s="13" t="n">
        <v>15</v>
      </c>
      <c r="G47" s="13" t="n">
        <v>11</v>
      </c>
      <c r="H47" s="15" t="n">
        <f aca="false">G47/F47</f>
        <v>0.733333333333333</v>
      </c>
      <c r="I47" s="8" t="s">
        <v>766</v>
      </c>
      <c r="J47" s="8" t="s">
        <v>767</v>
      </c>
      <c r="K47" s="9" t="n">
        <v>29373</v>
      </c>
      <c r="L47" s="13" t="n">
        <v>13127530531</v>
      </c>
    </row>
    <row r="48" customFormat="false" ht="24" hidden="false" customHeight="false" outlineLevel="0" collapsed="false">
      <c r="A48" s="28" t="s">
        <v>730</v>
      </c>
      <c r="B48" s="8" t="s">
        <v>768</v>
      </c>
      <c r="C48" s="8" t="s">
        <v>18</v>
      </c>
      <c r="D48" s="9" t="n">
        <v>41003</v>
      </c>
      <c r="E48" s="8" t="s">
        <v>19</v>
      </c>
      <c r="F48" s="13" t="n">
        <v>15</v>
      </c>
      <c r="G48" s="13" t="n">
        <v>15</v>
      </c>
      <c r="H48" s="10" t="n">
        <f aca="false">G48/F48</f>
        <v>1</v>
      </c>
      <c r="I48" s="8" t="s">
        <v>769</v>
      </c>
      <c r="J48" s="8" t="s">
        <v>767</v>
      </c>
      <c r="K48" s="9" t="n">
        <v>31656</v>
      </c>
      <c r="L48" s="13" t="n">
        <v>13122385348</v>
      </c>
    </row>
    <row r="49" customFormat="false" ht="24" hidden="false" customHeight="false" outlineLevel="0" collapsed="false">
      <c r="A49" s="28" t="s">
        <v>730</v>
      </c>
      <c r="B49" s="8" t="s">
        <v>770</v>
      </c>
      <c r="C49" s="8" t="s">
        <v>18</v>
      </c>
      <c r="D49" s="9" t="n">
        <v>41003</v>
      </c>
      <c r="E49" s="8" t="s">
        <v>19</v>
      </c>
      <c r="F49" s="13" t="n">
        <v>15</v>
      </c>
      <c r="G49" s="13" t="n">
        <v>11</v>
      </c>
      <c r="H49" s="15" t="n">
        <f aca="false">G49/F49</f>
        <v>0.733333333333333</v>
      </c>
      <c r="I49" s="8" t="s">
        <v>771</v>
      </c>
      <c r="J49" s="8" t="s">
        <v>81</v>
      </c>
      <c r="K49" s="9" t="n">
        <v>29281</v>
      </c>
      <c r="L49" s="13" t="n">
        <v>13817188035</v>
      </c>
    </row>
    <row r="50" customFormat="false" ht="12" hidden="false" customHeight="false" outlineLevel="0" collapsed="false">
      <c r="A50" s="28" t="s">
        <v>730</v>
      </c>
      <c r="B50" s="8" t="s">
        <v>772</v>
      </c>
      <c r="C50" s="8" t="s">
        <v>18</v>
      </c>
      <c r="D50" s="9" t="n">
        <v>41003</v>
      </c>
      <c r="E50" s="8" t="s">
        <v>19</v>
      </c>
      <c r="F50" s="13" t="n">
        <v>9</v>
      </c>
      <c r="G50" s="13" t="n">
        <v>9</v>
      </c>
      <c r="H50" s="10" t="n">
        <f aca="false">G50/F50</f>
        <v>1</v>
      </c>
      <c r="I50" s="8" t="s">
        <v>773</v>
      </c>
      <c r="J50" s="8" t="s">
        <v>767</v>
      </c>
      <c r="K50" s="9" t="n">
        <v>29830</v>
      </c>
      <c r="L50" s="13" t="n">
        <v>13651928864</v>
      </c>
    </row>
    <row r="51" customFormat="false" ht="24" hidden="false" customHeight="false" outlineLevel="0" collapsed="false">
      <c r="A51" s="28" t="s">
        <v>730</v>
      </c>
      <c r="B51" s="8" t="s">
        <v>774</v>
      </c>
      <c r="C51" s="8" t="s">
        <v>18</v>
      </c>
      <c r="D51" s="9" t="n">
        <v>41003</v>
      </c>
      <c r="E51" s="8" t="s">
        <v>19</v>
      </c>
      <c r="F51" s="13" t="n">
        <v>14</v>
      </c>
      <c r="G51" s="13" t="n">
        <v>11</v>
      </c>
      <c r="H51" s="15" t="n">
        <f aca="false">G51/F51</f>
        <v>0.785714285714286</v>
      </c>
      <c r="I51" s="8" t="s">
        <v>775</v>
      </c>
      <c r="J51" s="8" t="s">
        <v>92</v>
      </c>
      <c r="K51" s="9" t="n">
        <v>31413</v>
      </c>
      <c r="L51" s="13" t="n">
        <v>13918484894</v>
      </c>
    </row>
    <row r="52" customFormat="false" ht="12" hidden="false" customHeight="false" outlineLevel="0" collapsed="false">
      <c r="A52" s="28" t="s">
        <v>730</v>
      </c>
      <c r="B52" s="39" t="s">
        <v>776</v>
      </c>
      <c r="C52" s="18" t="s">
        <v>49</v>
      </c>
      <c r="D52" s="23"/>
      <c r="E52" s="18" t="s">
        <v>19</v>
      </c>
      <c r="F52" s="38" t="n">
        <v>6</v>
      </c>
      <c r="G52" s="38" t="n">
        <v>6</v>
      </c>
      <c r="H52" s="10" t="n">
        <f aca="false">G52/F52</f>
        <v>1</v>
      </c>
      <c r="I52" s="39" t="s">
        <v>777</v>
      </c>
      <c r="J52" s="39" t="s">
        <v>71</v>
      </c>
      <c r="K52" s="83" t="n">
        <v>32143</v>
      </c>
      <c r="L52" s="61" t="n">
        <v>13795220653</v>
      </c>
    </row>
    <row r="53" customFormat="false" ht="12" hidden="false" customHeight="false" outlineLevel="0" collapsed="false">
      <c r="A53" s="28" t="s">
        <v>730</v>
      </c>
      <c r="B53" s="13" t="s">
        <v>778</v>
      </c>
      <c r="C53" s="18" t="s">
        <v>49</v>
      </c>
      <c r="D53" s="23"/>
      <c r="E53" s="18" t="s">
        <v>19</v>
      </c>
      <c r="F53" s="38" t="n">
        <v>16</v>
      </c>
      <c r="G53" s="38" t="n">
        <v>16</v>
      </c>
      <c r="H53" s="10" t="n">
        <f aca="false">G53/F53</f>
        <v>1</v>
      </c>
      <c r="I53" s="39" t="s">
        <v>779</v>
      </c>
      <c r="J53" s="39" t="s">
        <v>401</v>
      </c>
      <c r="K53" s="83" t="n">
        <v>30225</v>
      </c>
      <c r="L53" s="38" t="n">
        <v>13918859854</v>
      </c>
    </row>
    <row r="54" customFormat="false" ht="12" hidden="false" customHeight="false" outlineLevel="0" collapsed="false">
      <c r="A54" s="28" t="s">
        <v>730</v>
      </c>
      <c r="B54" s="39" t="s">
        <v>780</v>
      </c>
      <c r="C54" s="18" t="s">
        <v>49</v>
      </c>
      <c r="D54" s="23"/>
      <c r="E54" s="18" t="s">
        <v>19</v>
      </c>
      <c r="F54" s="38" t="n">
        <v>11</v>
      </c>
      <c r="G54" s="38" t="n">
        <v>11</v>
      </c>
      <c r="H54" s="10" t="n">
        <f aca="false">G54/F54</f>
        <v>1</v>
      </c>
      <c r="I54" s="39" t="s">
        <v>781</v>
      </c>
      <c r="J54" s="39" t="s">
        <v>401</v>
      </c>
      <c r="K54" s="83" t="n">
        <v>30651</v>
      </c>
      <c r="L54" s="38" t="n">
        <v>13916510692</v>
      </c>
    </row>
    <row r="55" customFormat="false" ht="12" hidden="false" customHeight="false" outlineLevel="0" collapsed="false">
      <c r="A55" s="28" t="s">
        <v>730</v>
      </c>
      <c r="B55" s="39" t="s">
        <v>782</v>
      </c>
      <c r="C55" s="18" t="s">
        <v>49</v>
      </c>
      <c r="D55" s="23"/>
      <c r="E55" s="18" t="s">
        <v>19</v>
      </c>
      <c r="F55" s="38" t="n">
        <v>7</v>
      </c>
      <c r="G55" s="38" t="n">
        <v>6</v>
      </c>
      <c r="H55" s="15" t="n">
        <f aca="false">G55/F55</f>
        <v>0.857142857142857</v>
      </c>
      <c r="I55" s="39" t="s">
        <v>783</v>
      </c>
      <c r="J55" s="39" t="s">
        <v>115</v>
      </c>
      <c r="K55" s="83" t="n">
        <v>30773</v>
      </c>
      <c r="L55" s="38" t="n">
        <v>13482115547</v>
      </c>
    </row>
    <row r="56" customFormat="false" ht="12" hidden="false" customHeight="false" outlineLevel="0" collapsed="false">
      <c r="A56" s="28" t="s">
        <v>730</v>
      </c>
      <c r="B56" s="39" t="s">
        <v>784</v>
      </c>
      <c r="C56" s="18" t="s">
        <v>49</v>
      </c>
      <c r="D56" s="23"/>
      <c r="E56" s="18" t="s">
        <v>19</v>
      </c>
      <c r="F56" s="38" t="n">
        <v>11</v>
      </c>
      <c r="G56" s="38" t="n">
        <v>10</v>
      </c>
      <c r="H56" s="15" t="n">
        <f aca="false">G56/F56</f>
        <v>0.909090909090909</v>
      </c>
      <c r="I56" s="39" t="s">
        <v>785</v>
      </c>
      <c r="J56" s="39" t="s">
        <v>401</v>
      </c>
      <c r="K56" s="83" t="n">
        <v>31199</v>
      </c>
      <c r="L56" s="38" t="n">
        <v>13817202784</v>
      </c>
    </row>
    <row r="57" customFormat="false" ht="12" hidden="false" customHeight="false" outlineLevel="0" collapsed="false">
      <c r="A57" s="28" t="s">
        <v>730</v>
      </c>
      <c r="B57" s="8" t="s">
        <v>786</v>
      </c>
      <c r="C57" s="8" t="s">
        <v>49</v>
      </c>
      <c r="D57" s="13"/>
      <c r="E57" s="18" t="s">
        <v>19</v>
      </c>
      <c r="F57" s="13" t="n">
        <v>49</v>
      </c>
      <c r="G57" s="13" t="n">
        <v>49</v>
      </c>
      <c r="H57" s="10" t="n">
        <f aca="false">G57/F57</f>
        <v>1</v>
      </c>
      <c r="I57" s="8" t="s">
        <v>787</v>
      </c>
      <c r="J57" s="8" t="s">
        <v>401</v>
      </c>
      <c r="K57" s="83" t="n">
        <v>30713</v>
      </c>
      <c r="L57" s="13" t="n">
        <v>13501982512</v>
      </c>
    </row>
    <row r="58" customFormat="false" ht="12" hidden="false" customHeight="false" outlineLevel="0" collapsed="false">
      <c r="A58" s="28" t="s">
        <v>730</v>
      </c>
      <c r="B58" s="8" t="s">
        <v>788</v>
      </c>
      <c r="C58" s="8" t="s">
        <v>49</v>
      </c>
      <c r="D58" s="13"/>
      <c r="E58" s="18" t="s">
        <v>19</v>
      </c>
      <c r="F58" s="13" t="n">
        <v>52</v>
      </c>
      <c r="G58" s="13" t="n">
        <v>32</v>
      </c>
      <c r="H58" s="15" t="n">
        <f aca="false">G58/F58</f>
        <v>0.615384615384615</v>
      </c>
      <c r="I58" s="8" t="s">
        <v>789</v>
      </c>
      <c r="J58" s="8" t="s">
        <v>115</v>
      </c>
      <c r="K58" s="83" t="n">
        <v>30407</v>
      </c>
      <c r="L58" s="13" t="n">
        <v>13916492334</v>
      </c>
    </row>
    <row r="59" customFormat="false" ht="12" hidden="false" customHeight="false" outlineLevel="0" collapsed="false">
      <c r="A59" s="28" t="s">
        <v>730</v>
      </c>
      <c r="B59" s="8" t="s">
        <v>790</v>
      </c>
      <c r="C59" s="8" t="s">
        <v>49</v>
      </c>
      <c r="D59" s="23"/>
      <c r="E59" s="8" t="s">
        <v>19</v>
      </c>
      <c r="F59" s="13" t="n">
        <v>12</v>
      </c>
      <c r="G59" s="13" t="n">
        <v>10</v>
      </c>
      <c r="H59" s="15" t="n">
        <f aca="false">G59/F59</f>
        <v>0.833333333333333</v>
      </c>
      <c r="I59" s="8" t="s">
        <v>791</v>
      </c>
      <c r="J59" s="8" t="s">
        <v>41</v>
      </c>
      <c r="K59" s="9" t="n">
        <v>30834</v>
      </c>
      <c r="L59" s="13" t="n">
        <v>13917451895</v>
      </c>
    </row>
    <row r="60" customFormat="false" ht="24" hidden="false" customHeight="false" outlineLevel="0" collapsed="false">
      <c r="A60" s="28" t="s">
        <v>730</v>
      </c>
      <c r="B60" s="8" t="s">
        <v>792</v>
      </c>
      <c r="C60" s="8" t="s">
        <v>49</v>
      </c>
      <c r="D60" s="61"/>
      <c r="E60" s="8" t="s">
        <v>19</v>
      </c>
      <c r="F60" s="13" t="n">
        <v>16</v>
      </c>
      <c r="G60" s="13" t="n">
        <v>13</v>
      </c>
      <c r="H60" s="15" t="n">
        <f aca="false">G60/F60</f>
        <v>0.8125</v>
      </c>
      <c r="I60" s="8" t="s">
        <v>793</v>
      </c>
      <c r="J60" s="8" t="s">
        <v>81</v>
      </c>
      <c r="K60" s="9" t="n">
        <v>30713</v>
      </c>
      <c r="L60" s="13" t="n">
        <v>13671750110</v>
      </c>
    </row>
    <row r="61" customFormat="false" ht="12" hidden="false" customHeight="false" outlineLevel="0" collapsed="false">
      <c r="A61" s="28" t="s">
        <v>730</v>
      </c>
      <c r="B61" s="8" t="s">
        <v>794</v>
      </c>
      <c r="C61" s="8" t="s">
        <v>49</v>
      </c>
      <c r="D61" s="61"/>
      <c r="E61" s="8" t="s">
        <v>19</v>
      </c>
      <c r="F61" s="13" t="n">
        <v>14</v>
      </c>
      <c r="G61" s="13" t="n">
        <v>14</v>
      </c>
      <c r="H61" s="10" t="n">
        <f aca="false">G61/F61</f>
        <v>1</v>
      </c>
      <c r="I61" s="8" t="s">
        <v>744</v>
      </c>
      <c r="J61" s="8" t="s">
        <v>71</v>
      </c>
      <c r="K61" s="9" t="n">
        <v>30042</v>
      </c>
      <c r="L61" s="13" t="n">
        <v>13482888545</v>
      </c>
    </row>
    <row r="62" customFormat="false" ht="24" hidden="false" customHeight="false" outlineLevel="0" collapsed="false">
      <c r="A62" s="28" t="s">
        <v>730</v>
      </c>
      <c r="B62" s="8" t="s">
        <v>795</v>
      </c>
      <c r="C62" s="8" t="s">
        <v>49</v>
      </c>
      <c r="D62" s="61"/>
      <c r="E62" s="8" t="s">
        <v>19</v>
      </c>
      <c r="F62" s="13" t="n">
        <v>7</v>
      </c>
      <c r="G62" s="13" t="n">
        <v>6</v>
      </c>
      <c r="H62" s="15" t="n">
        <f aca="false">G62/F62</f>
        <v>0.857142857142857</v>
      </c>
      <c r="I62" s="8" t="s">
        <v>796</v>
      </c>
      <c r="J62" s="8" t="s">
        <v>797</v>
      </c>
      <c r="K62" s="9" t="n">
        <v>29495</v>
      </c>
      <c r="L62" s="13" t="n">
        <v>13801732077</v>
      </c>
    </row>
    <row r="63" customFormat="false" ht="24" hidden="false" customHeight="false" outlineLevel="0" collapsed="false">
      <c r="A63" s="28" t="s">
        <v>730</v>
      </c>
      <c r="B63" s="8" t="s">
        <v>798</v>
      </c>
      <c r="C63" s="8" t="s">
        <v>49</v>
      </c>
      <c r="D63" s="61"/>
      <c r="E63" s="8" t="s">
        <v>19</v>
      </c>
      <c r="F63" s="13" t="n">
        <v>20</v>
      </c>
      <c r="G63" s="13" t="n">
        <v>18</v>
      </c>
      <c r="H63" s="10" t="n">
        <f aca="false">G63/F63</f>
        <v>0.9</v>
      </c>
      <c r="I63" s="8" t="s">
        <v>799</v>
      </c>
      <c r="J63" s="8" t="s">
        <v>92</v>
      </c>
      <c r="K63" s="9" t="n">
        <v>31138</v>
      </c>
      <c r="L63" s="13" t="n">
        <v>13816901835</v>
      </c>
    </row>
    <row r="64" customFormat="false" ht="12" hidden="false" customHeight="false" outlineLevel="0" collapsed="false">
      <c r="A64" s="29" t="s">
        <v>800</v>
      </c>
      <c r="B64" s="11" t="s">
        <v>801</v>
      </c>
      <c r="C64" s="11" t="s">
        <v>18</v>
      </c>
      <c r="D64" s="9" t="n">
        <v>41365</v>
      </c>
      <c r="E64" s="8" t="s">
        <v>19</v>
      </c>
      <c r="F64" s="13" t="n">
        <v>94</v>
      </c>
      <c r="G64" s="13" t="n">
        <v>72</v>
      </c>
      <c r="H64" s="34" t="n">
        <v>0.766</v>
      </c>
      <c r="I64" s="8" t="s">
        <v>802</v>
      </c>
      <c r="J64" s="8" t="s">
        <v>803</v>
      </c>
      <c r="K64" s="9" t="n">
        <v>29221</v>
      </c>
      <c r="L64" s="13" t="n">
        <v>13917651435</v>
      </c>
    </row>
    <row r="65" customFormat="false" ht="24" hidden="false" customHeight="false" outlineLevel="0" collapsed="false">
      <c r="A65" s="29" t="s">
        <v>800</v>
      </c>
      <c r="B65" s="11" t="s">
        <v>804</v>
      </c>
      <c r="C65" s="11" t="s">
        <v>49</v>
      </c>
      <c r="D65" s="9" t="n">
        <v>41395</v>
      </c>
      <c r="E65" s="11" t="s">
        <v>19</v>
      </c>
      <c r="F65" s="12" t="n">
        <v>12</v>
      </c>
      <c r="G65" s="12" t="n">
        <v>12</v>
      </c>
      <c r="H65" s="10" t="n">
        <v>1</v>
      </c>
      <c r="I65" s="11" t="s">
        <v>805</v>
      </c>
      <c r="J65" s="11" t="s">
        <v>667</v>
      </c>
      <c r="K65" s="9" t="n">
        <v>31413</v>
      </c>
      <c r="L65" s="19" t="s">
        <v>806</v>
      </c>
    </row>
    <row r="66" customFormat="false" ht="12" hidden="false" customHeight="false" outlineLevel="0" collapsed="false">
      <c r="A66" s="29" t="s">
        <v>800</v>
      </c>
      <c r="B66" s="8" t="s">
        <v>807</v>
      </c>
      <c r="C66" s="8" t="s">
        <v>49</v>
      </c>
      <c r="D66" s="9" t="n">
        <v>40634</v>
      </c>
      <c r="E66" s="8" t="s">
        <v>19</v>
      </c>
      <c r="F66" s="13" t="n">
        <v>20</v>
      </c>
      <c r="G66" s="13" t="n">
        <v>19</v>
      </c>
      <c r="H66" s="10" t="n">
        <v>0.95</v>
      </c>
      <c r="I66" s="8" t="s">
        <v>808</v>
      </c>
      <c r="J66" s="8" t="s">
        <v>809</v>
      </c>
      <c r="K66" s="9" t="n">
        <v>32295</v>
      </c>
      <c r="L66" s="13" t="n">
        <v>13816082570</v>
      </c>
    </row>
    <row r="67" customFormat="false" ht="24" hidden="false" customHeight="false" outlineLevel="0" collapsed="false">
      <c r="A67" s="7" t="s">
        <v>810</v>
      </c>
      <c r="B67" s="8" t="s">
        <v>811</v>
      </c>
      <c r="C67" s="39" t="s">
        <v>18</v>
      </c>
      <c r="D67" s="83" t="s">
        <v>812</v>
      </c>
      <c r="E67" s="39" t="s">
        <v>19</v>
      </c>
      <c r="F67" s="38" t="n">
        <v>13</v>
      </c>
      <c r="G67" s="38" t="n">
        <v>13</v>
      </c>
      <c r="H67" s="78" t="n">
        <v>1</v>
      </c>
      <c r="I67" s="39" t="s">
        <v>813</v>
      </c>
      <c r="J67" s="39" t="s">
        <v>814</v>
      </c>
      <c r="K67" s="83" t="s">
        <v>815</v>
      </c>
      <c r="L67" s="38" t="n">
        <v>13671714883</v>
      </c>
    </row>
    <row r="68" customFormat="false" ht="24" hidden="false" customHeight="false" outlineLevel="0" collapsed="false">
      <c r="A68" s="7" t="s">
        <v>810</v>
      </c>
      <c r="B68" s="8" t="s">
        <v>816</v>
      </c>
      <c r="C68" s="39" t="s">
        <v>18</v>
      </c>
      <c r="D68" s="83" t="s">
        <v>812</v>
      </c>
      <c r="E68" s="39" t="s">
        <v>19</v>
      </c>
      <c r="F68" s="38" t="n">
        <v>198</v>
      </c>
      <c r="G68" s="38" t="n">
        <v>188</v>
      </c>
      <c r="H68" s="78" t="n">
        <v>0.95</v>
      </c>
      <c r="I68" s="39" t="s">
        <v>817</v>
      </c>
      <c r="J68" s="39" t="s">
        <v>818</v>
      </c>
      <c r="K68" s="83" t="s">
        <v>819</v>
      </c>
      <c r="L68" s="38" t="n">
        <v>13671601298</v>
      </c>
    </row>
    <row r="69" customFormat="false" ht="24" hidden="false" customHeight="false" outlineLevel="0" collapsed="false">
      <c r="A69" s="7" t="s">
        <v>810</v>
      </c>
      <c r="B69" s="8" t="s">
        <v>820</v>
      </c>
      <c r="C69" s="39" t="s">
        <v>18</v>
      </c>
      <c r="D69" s="83" t="s">
        <v>812</v>
      </c>
      <c r="E69" s="39" t="s">
        <v>19</v>
      </c>
      <c r="F69" s="38" t="n">
        <v>127</v>
      </c>
      <c r="G69" s="38" t="n">
        <v>85</v>
      </c>
      <c r="H69" s="78" t="n">
        <v>0.66</v>
      </c>
      <c r="I69" s="39" t="s">
        <v>821</v>
      </c>
      <c r="J69" s="39" t="s">
        <v>818</v>
      </c>
      <c r="K69" s="83" t="s">
        <v>822</v>
      </c>
      <c r="L69" s="38" t="n">
        <v>13524772739</v>
      </c>
    </row>
    <row r="70" customFormat="false" ht="24" hidden="false" customHeight="false" outlineLevel="0" collapsed="false">
      <c r="A70" s="7" t="s">
        <v>810</v>
      </c>
      <c r="B70" s="8" t="s">
        <v>823</v>
      </c>
      <c r="C70" s="39" t="s">
        <v>18</v>
      </c>
      <c r="D70" s="83" t="s">
        <v>812</v>
      </c>
      <c r="E70" s="39" t="s">
        <v>19</v>
      </c>
      <c r="F70" s="38" t="n">
        <v>14</v>
      </c>
      <c r="G70" s="38" t="n">
        <v>14</v>
      </c>
      <c r="H70" s="78" t="n">
        <v>1</v>
      </c>
      <c r="I70" s="39" t="s">
        <v>824</v>
      </c>
      <c r="J70" s="39" t="s">
        <v>814</v>
      </c>
      <c r="K70" s="83" t="s">
        <v>825</v>
      </c>
      <c r="L70" s="38" t="n">
        <v>13918792563</v>
      </c>
    </row>
    <row r="71" customFormat="false" ht="24" hidden="false" customHeight="false" outlineLevel="0" collapsed="false">
      <c r="A71" s="7" t="s">
        <v>810</v>
      </c>
      <c r="B71" s="8" t="s">
        <v>826</v>
      </c>
      <c r="C71" s="8" t="s">
        <v>18</v>
      </c>
      <c r="D71" s="9" t="n">
        <v>39904</v>
      </c>
      <c r="E71" s="8" t="s">
        <v>19</v>
      </c>
      <c r="F71" s="13" t="n">
        <v>107</v>
      </c>
      <c r="G71" s="13" t="n">
        <v>92</v>
      </c>
      <c r="H71" s="15" t="n">
        <v>0.859</v>
      </c>
      <c r="I71" s="8" t="s">
        <v>827</v>
      </c>
      <c r="J71" s="8" t="s">
        <v>818</v>
      </c>
      <c r="K71" s="9" t="n">
        <v>31990</v>
      </c>
      <c r="L71" s="85" t="n">
        <v>13917761359</v>
      </c>
    </row>
    <row r="72" customFormat="false" ht="24" hidden="false" customHeight="false" outlineLevel="0" collapsed="false">
      <c r="A72" s="7" t="s">
        <v>810</v>
      </c>
      <c r="B72" s="8" t="s">
        <v>828</v>
      </c>
      <c r="C72" s="8" t="s">
        <v>49</v>
      </c>
      <c r="D72" s="9" t="n">
        <v>40483</v>
      </c>
      <c r="E72" s="8" t="s">
        <v>19</v>
      </c>
      <c r="F72" s="13" t="n">
        <v>70</v>
      </c>
      <c r="G72" s="13" t="n">
        <v>70</v>
      </c>
      <c r="H72" s="10" t="n">
        <v>1</v>
      </c>
      <c r="I72" s="8" t="s">
        <v>829</v>
      </c>
      <c r="J72" s="39" t="s">
        <v>814</v>
      </c>
      <c r="K72" s="9" t="n">
        <v>31413</v>
      </c>
      <c r="L72" s="85" t="n">
        <v>13701792868</v>
      </c>
    </row>
    <row r="73" customFormat="false" ht="24" hidden="false" customHeight="false" outlineLevel="0" collapsed="false">
      <c r="A73" s="7" t="s">
        <v>810</v>
      </c>
      <c r="B73" s="8" t="s">
        <v>830</v>
      </c>
      <c r="C73" s="8" t="s">
        <v>18</v>
      </c>
      <c r="D73" s="9" t="n">
        <v>40483</v>
      </c>
      <c r="E73" s="8" t="s">
        <v>19</v>
      </c>
      <c r="F73" s="13" t="n">
        <v>58</v>
      </c>
      <c r="G73" s="13" t="n">
        <v>58</v>
      </c>
      <c r="H73" s="10" t="n">
        <v>1</v>
      </c>
      <c r="I73" s="8" t="s">
        <v>831</v>
      </c>
      <c r="J73" s="39" t="s">
        <v>814</v>
      </c>
      <c r="K73" s="9" t="n">
        <v>31168</v>
      </c>
      <c r="L73" s="13" t="n">
        <v>13816540771</v>
      </c>
    </row>
    <row r="74" customFormat="false" ht="24" hidden="false" customHeight="false" outlineLevel="0" collapsed="false">
      <c r="A74" s="7" t="s">
        <v>810</v>
      </c>
      <c r="B74" s="8" t="s">
        <v>832</v>
      </c>
      <c r="C74" s="8" t="s">
        <v>18</v>
      </c>
      <c r="D74" s="35" t="n">
        <v>41365</v>
      </c>
      <c r="E74" s="8" t="s">
        <v>19</v>
      </c>
      <c r="F74" s="13" t="n">
        <v>56</v>
      </c>
      <c r="G74" s="13" t="n">
        <v>54</v>
      </c>
      <c r="H74" s="10" t="n">
        <v>0.96</v>
      </c>
      <c r="I74" s="8" t="s">
        <v>833</v>
      </c>
      <c r="J74" s="8" t="s">
        <v>818</v>
      </c>
      <c r="K74" s="9" t="n">
        <v>29921</v>
      </c>
      <c r="L74" s="19" t="s">
        <v>834</v>
      </c>
    </row>
    <row r="75" customFormat="false" ht="24" hidden="false" customHeight="false" outlineLevel="0" collapsed="false">
      <c r="A75" s="7" t="s">
        <v>810</v>
      </c>
      <c r="B75" s="8" t="s">
        <v>835</v>
      </c>
      <c r="C75" s="8" t="s">
        <v>18</v>
      </c>
      <c r="D75" s="35" t="n">
        <v>41365</v>
      </c>
      <c r="E75" s="8" t="s">
        <v>19</v>
      </c>
      <c r="F75" s="13" t="n">
        <v>33</v>
      </c>
      <c r="G75" s="13" t="n">
        <v>30</v>
      </c>
      <c r="H75" s="10" t="n">
        <v>0.91</v>
      </c>
      <c r="I75" s="8" t="s">
        <v>836</v>
      </c>
      <c r="J75" s="8" t="s">
        <v>818</v>
      </c>
      <c r="K75" s="9" t="n">
        <v>31837</v>
      </c>
      <c r="L75" s="13" t="n">
        <v>13761972612</v>
      </c>
    </row>
    <row r="76" customFormat="false" ht="24" hidden="false" customHeight="false" outlineLevel="0" collapsed="false">
      <c r="A76" s="7" t="s">
        <v>810</v>
      </c>
      <c r="B76" s="8" t="s">
        <v>837</v>
      </c>
      <c r="C76" s="8" t="s">
        <v>49</v>
      </c>
      <c r="D76" s="35" t="n">
        <v>40940</v>
      </c>
      <c r="E76" s="8" t="s">
        <v>19</v>
      </c>
      <c r="F76" s="13" t="n">
        <v>51</v>
      </c>
      <c r="G76" s="13" t="n">
        <v>51</v>
      </c>
      <c r="H76" s="10" t="n">
        <v>1</v>
      </c>
      <c r="I76" s="8" t="s">
        <v>838</v>
      </c>
      <c r="J76" s="39" t="s">
        <v>814</v>
      </c>
      <c r="K76" s="9" t="n">
        <v>32295</v>
      </c>
      <c r="L76" s="13" t="n">
        <v>15618883211</v>
      </c>
    </row>
    <row r="77" customFormat="false" ht="24" hidden="false" customHeight="false" outlineLevel="0" collapsed="false">
      <c r="A77" s="7" t="s">
        <v>810</v>
      </c>
      <c r="B77" s="8" t="s">
        <v>839</v>
      </c>
      <c r="C77" s="8" t="s">
        <v>18</v>
      </c>
      <c r="D77" s="9" t="n">
        <v>41367</v>
      </c>
      <c r="E77" s="8" t="s">
        <v>19</v>
      </c>
      <c r="F77" s="13" t="n">
        <v>53</v>
      </c>
      <c r="G77" s="13" t="n">
        <v>52</v>
      </c>
      <c r="H77" s="10" t="n">
        <v>0.98</v>
      </c>
      <c r="I77" s="8" t="s">
        <v>840</v>
      </c>
      <c r="J77" s="39" t="s">
        <v>814</v>
      </c>
      <c r="K77" s="9" t="n">
        <v>30103</v>
      </c>
      <c r="L77" s="13" t="n">
        <v>13661981427</v>
      </c>
    </row>
    <row r="78" customFormat="false" ht="24" hidden="false" customHeight="false" outlineLevel="0" collapsed="false">
      <c r="A78" s="7" t="s">
        <v>810</v>
      </c>
      <c r="B78" s="8" t="s">
        <v>841</v>
      </c>
      <c r="C78" s="8" t="s">
        <v>49</v>
      </c>
      <c r="D78" s="9" t="n">
        <v>40940</v>
      </c>
      <c r="E78" s="8" t="s">
        <v>19</v>
      </c>
      <c r="F78" s="13" t="n">
        <v>63</v>
      </c>
      <c r="G78" s="13" t="n">
        <v>60</v>
      </c>
      <c r="H78" s="10" t="n">
        <v>0.95</v>
      </c>
      <c r="I78" s="8" t="s">
        <v>842</v>
      </c>
      <c r="J78" s="8" t="s">
        <v>818</v>
      </c>
      <c r="K78" s="9" t="n">
        <v>32295</v>
      </c>
      <c r="L78" s="13" t="n">
        <v>18116190626</v>
      </c>
    </row>
    <row r="79" customFormat="false" ht="24" hidden="false" customHeight="false" outlineLevel="0" collapsed="false">
      <c r="A79" s="7" t="s">
        <v>810</v>
      </c>
      <c r="B79" s="8" t="s">
        <v>843</v>
      </c>
      <c r="C79" s="8" t="s">
        <v>18</v>
      </c>
      <c r="D79" s="23" t="n">
        <v>41030</v>
      </c>
      <c r="E79" s="8" t="s">
        <v>19</v>
      </c>
      <c r="F79" s="13" t="n">
        <v>27</v>
      </c>
      <c r="G79" s="13" t="n">
        <v>27</v>
      </c>
      <c r="H79" s="10" t="n">
        <v>1</v>
      </c>
      <c r="I79" s="8" t="s">
        <v>844</v>
      </c>
      <c r="J79" s="8" t="s">
        <v>667</v>
      </c>
      <c r="K79" s="9" t="n">
        <v>32325</v>
      </c>
      <c r="L79" s="13" t="n">
        <v>13585939471</v>
      </c>
    </row>
    <row r="80" customFormat="false" ht="24" hidden="false" customHeight="false" outlineLevel="0" collapsed="false">
      <c r="A80" s="7" t="s">
        <v>810</v>
      </c>
      <c r="B80" s="8" t="s">
        <v>845</v>
      </c>
      <c r="C80" s="8" t="s">
        <v>18</v>
      </c>
      <c r="D80" s="23" t="n">
        <v>40664</v>
      </c>
      <c r="E80" s="8" t="s">
        <v>19</v>
      </c>
      <c r="F80" s="13" t="n">
        <v>52</v>
      </c>
      <c r="G80" s="13" t="n">
        <v>50</v>
      </c>
      <c r="H80" s="10" t="n">
        <v>0.96</v>
      </c>
      <c r="I80" s="8" t="s">
        <v>846</v>
      </c>
      <c r="J80" s="8" t="s">
        <v>667</v>
      </c>
      <c r="K80" s="9" t="n">
        <v>31048</v>
      </c>
      <c r="L80" s="13" t="n">
        <v>13817943307</v>
      </c>
    </row>
    <row r="81" customFormat="false" ht="24" hidden="false" customHeight="false" outlineLevel="0" collapsed="false">
      <c r="A81" s="7" t="s">
        <v>810</v>
      </c>
      <c r="B81" s="8" t="s">
        <v>847</v>
      </c>
      <c r="C81" s="8" t="s">
        <v>18</v>
      </c>
      <c r="D81" s="23" t="n">
        <v>41030</v>
      </c>
      <c r="E81" s="8" t="s">
        <v>19</v>
      </c>
      <c r="F81" s="13" t="n">
        <v>30</v>
      </c>
      <c r="G81" s="13" t="n">
        <v>28</v>
      </c>
      <c r="H81" s="10" t="n">
        <v>0.93</v>
      </c>
      <c r="I81" s="8" t="s">
        <v>848</v>
      </c>
      <c r="J81" s="8" t="s">
        <v>667</v>
      </c>
      <c r="K81" s="9" t="n">
        <v>29252</v>
      </c>
      <c r="L81" s="13" t="n">
        <v>13917506270</v>
      </c>
    </row>
    <row r="82" customFormat="false" ht="24" hidden="false" customHeight="false" outlineLevel="0" collapsed="false">
      <c r="A82" s="7" t="s">
        <v>810</v>
      </c>
      <c r="B82" s="8" t="s">
        <v>849</v>
      </c>
      <c r="C82" s="8" t="s">
        <v>18</v>
      </c>
      <c r="D82" s="13" t="s">
        <v>812</v>
      </c>
      <c r="E82" s="8" t="s">
        <v>19</v>
      </c>
      <c r="F82" s="13" t="n">
        <v>14</v>
      </c>
      <c r="G82" s="13" t="n">
        <v>10</v>
      </c>
      <c r="H82" s="10" t="n">
        <v>0.714</v>
      </c>
      <c r="I82" s="8" t="s">
        <v>850</v>
      </c>
      <c r="J82" s="8" t="s">
        <v>115</v>
      </c>
      <c r="K82" s="13" t="s">
        <v>851</v>
      </c>
      <c r="L82" s="13" t="n">
        <v>13918435585</v>
      </c>
    </row>
    <row r="83" customFormat="false" ht="24" hidden="false" customHeight="false" outlineLevel="0" collapsed="false">
      <c r="A83" s="14" t="s">
        <v>852</v>
      </c>
      <c r="B83" s="8" t="s">
        <v>853</v>
      </c>
      <c r="C83" s="8" t="s">
        <v>18</v>
      </c>
      <c r="D83" s="13" t="s">
        <v>385</v>
      </c>
      <c r="E83" s="8" t="s">
        <v>19</v>
      </c>
      <c r="F83" s="13" t="n">
        <v>78</v>
      </c>
      <c r="G83" s="13" t="n">
        <v>66</v>
      </c>
      <c r="H83" s="10" t="n">
        <v>0.84</v>
      </c>
      <c r="I83" s="39" t="s">
        <v>854</v>
      </c>
      <c r="J83" s="8" t="s">
        <v>667</v>
      </c>
      <c r="K83" s="13" t="n">
        <v>1981.6</v>
      </c>
      <c r="L83" s="38" t="n">
        <v>13601761346</v>
      </c>
    </row>
    <row r="84" customFormat="false" ht="24" hidden="false" customHeight="false" outlineLevel="0" collapsed="false">
      <c r="A84" s="14" t="s">
        <v>852</v>
      </c>
      <c r="B84" s="8" t="s">
        <v>855</v>
      </c>
      <c r="C84" s="8" t="s">
        <v>18</v>
      </c>
      <c r="D84" s="13" t="s">
        <v>385</v>
      </c>
      <c r="E84" s="8" t="s">
        <v>19</v>
      </c>
      <c r="F84" s="13" t="n">
        <v>31</v>
      </c>
      <c r="G84" s="13" t="n">
        <v>26</v>
      </c>
      <c r="H84" s="10" t="n">
        <v>0.84</v>
      </c>
      <c r="I84" s="39" t="s">
        <v>856</v>
      </c>
      <c r="J84" s="8" t="s">
        <v>667</v>
      </c>
      <c r="K84" s="33" t="n">
        <v>1982.1</v>
      </c>
      <c r="L84" s="38" t="n">
        <v>13611994866</v>
      </c>
    </row>
    <row r="85" customFormat="false" ht="24" hidden="false" customHeight="false" outlineLevel="0" collapsed="false">
      <c r="A85" s="14" t="s">
        <v>852</v>
      </c>
      <c r="B85" s="39" t="s">
        <v>857</v>
      </c>
      <c r="C85" s="8" t="s">
        <v>49</v>
      </c>
      <c r="D85" s="13" t="s">
        <v>385</v>
      </c>
      <c r="E85" s="8" t="s">
        <v>19</v>
      </c>
      <c r="F85" s="13" t="n">
        <v>13</v>
      </c>
      <c r="G85" s="13" t="n">
        <v>9</v>
      </c>
      <c r="H85" s="10" t="n">
        <v>0.69</v>
      </c>
      <c r="I85" s="39" t="s">
        <v>858</v>
      </c>
      <c r="J85" s="8" t="s">
        <v>859</v>
      </c>
      <c r="K85" s="13" t="n">
        <v>1986.1</v>
      </c>
      <c r="L85" s="38" t="s">
        <v>860</v>
      </c>
    </row>
    <row r="86" customFormat="false" ht="12" hidden="false" customHeight="false" outlineLevel="0" collapsed="false">
      <c r="A86" s="14" t="s">
        <v>852</v>
      </c>
      <c r="B86" s="8" t="s">
        <v>861</v>
      </c>
      <c r="C86" s="8" t="s">
        <v>18</v>
      </c>
      <c r="D86" s="13" t="n">
        <v>2010</v>
      </c>
      <c r="E86" s="8" t="s">
        <v>19</v>
      </c>
      <c r="F86" s="13" t="n">
        <v>14</v>
      </c>
      <c r="G86" s="13" t="n">
        <v>12</v>
      </c>
      <c r="H86" s="15" t="n">
        <v>0.86</v>
      </c>
      <c r="I86" s="39" t="s">
        <v>862</v>
      </c>
      <c r="J86" s="8" t="s">
        <v>25</v>
      </c>
      <c r="K86" s="13" t="n">
        <v>1984.8</v>
      </c>
      <c r="L86" s="38" t="n">
        <v>13817231984</v>
      </c>
    </row>
    <row r="87" customFormat="false" ht="24" hidden="false" customHeight="false" outlineLevel="0" collapsed="false">
      <c r="A87" s="14" t="s">
        <v>852</v>
      </c>
      <c r="B87" s="18" t="s">
        <v>863</v>
      </c>
      <c r="C87" s="8" t="s">
        <v>18</v>
      </c>
      <c r="D87" s="13" t="n">
        <v>2011</v>
      </c>
      <c r="E87" s="8" t="s">
        <v>19</v>
      </c>
      <c r="F87" s="13" t="n">
        <v>38</v>
      </c>
      <c r="G87" s="13" t="n">
        <v>29</v>
      </c>
      <c r="H87" s="15" t="n">
        <v>0.76</v>
      </c>
      <c r="I87" s="39" t="s">
        <v>864</v>
      </c>
      <c r="J87" s="8" t="s">
        <v>865</v>
      </c>
      <c r="K87" s="13" t="n">
        <v>1983.8</v>
      </c>
      <c r="L87" s="38" t="n">
        <v>13816637974</v>
      </c>
    </row>
    <row r="88" customFormat="false" ht="24" hidden="false" customHeight="false" outlineLevel="0" collapsed="false">
      <c r="A88" s="14" t="s">
        <v>852</v>
      </c>
      <c r="B88" s="39" t="s">
        <v>866</v>
      </c>
      <c r="C88" s="8" t="s">
        <v>49</v>
      </c>
      <c r="D88" s="13" t="s">
        <v>385</v>
      </c>
      <c r="E88" s="8" t="s">
        <v>19</v>
      </c>
      <c r="F88" s="13" t="n">
        <v>10</v>
      </c>
      <c r="G88" s="13" t="n">
        <v>10</v>
      </c>
      <c r="H88" s="10" t="n">
        <v>1</v>
      </c>
      <c r="I88" s="39" t="s">
        <v>867</v>
      </c>
      <c r="J88" s="8" t="s">
        <v>859</v>
      </c>
      <c r="K88" s="13" t="n">
        <v>1988.2</v>
      </c>
      <c r="L88" s="38" t="s">
        <v>868</v>
      </c>
    </row>
    <row r="89" customFormat="false" ht="24" hidden="false" customHeight="false" outlineLevel="0" collapsed="false">
      <c r="A89" s="14" t="s">
        <v>852</v>
      </c>
      <c r="B89" s="39" t="s">
        <v>869</v>
      </c>
      <c r="C89" s="8" t="s">
        <v>49</v>
      </c>
      <c r="D89" s="13" t="s">
        <v>385</v>
      </c>
      <c r="E89" s="8" t="s">
        <v>19</v>
      </c>
      <c r="F89" s="13" t="n">
        <v>10</v>
      </c>
      <c r="G89" s="13" t="n">
        <v>7</v>
      </c>
      <c r="H89" s="10" t="n">
        <v>0.7</v>
      </c>
      <c r="I89" s="39" t="s">
        <v>870</v>
      </c>
      <c r="J89" s="8" t="s">
        <v>871</v>
      </c>
      <c r="K89" s="33" t="n">
        <v>1986.1</v>
      </c>
      <c r="L89" s="38" t="n">
        <v>54824210</v>
      </c>
    </row>
    <row r="90" customFormat="false" ht="24" hidden="false" customHeight="false" outlineLevel="0" collapsed="false">
      <c r="A90" s="14" t="s">
        <v>852</v>
      </c>
      <c r="B90" s="8" t="s">
        <v>872</v>
      </c>
      <c r="C90" s="8" t="s">
        <v>18</v>
      </c>
      <c r="D90" s="13" t="n">
        <v>2008</v>
      </c>
      <c r="E90" s="8" t="s">
        <v>19</v>
      </c>
      <c r="F90" s="13" t="n">
        <v>19</v>
      </c>
      <c r="G90" s="13" t="n">
        <v>15</v>
      </c>
      <c r="H90" s="10" t="n">
        <v>0.8</v>
      </c>
      <c r="I90" s="39" t="s">
        <v>873</v>
      </c>
      <c r="J90" s="8" t="s">
        <v>874</v>
      </c>
      <c r="K90" s="13" t="n">
        <v>1983.11</v>
      </c>
      <c r="L90" s="38" t="n">
        <v>13916843574</v>
      </c>
    </row>
    <row r="91" customFormat="false" ht="24" hidden="false" customHeight="false" outlineLevel="0" collapsed="false">
      <c r="A91" s="14" t="s">
        <v>852</v>
      </c>
      <c r="B91" s="8" t="s">
        <v>875</v>
      </c>
      <c r="C91" s="8" t="s">
        <v>49</v>
      </c>
      <c r="D91" s="13" t="s">
        <v>385</v>
      </c>
      <c r="E91" s="8" t="s">
        <v>19</v>
      </c>
      <c r="F91" s="13" t="n">
        <v>22</v>
      </c>
      <c r="G91" s="13" t="n">
        <v>19</v>
      </c>
      <c r="H91" s="10" t="n">
        <v>0.86</v>
      </c>
      <c r="I91" s="8" t="s">
        <v>876</v>
      </c>
      <c r="J91" s="8" t="s">
        <v>71</v>
      </c>
      <c r="K91" s="13" t="n">
        <v>1980.9</v>
      </c>
      <c r="L91" s="13" t="n">
        <v>13636332187</v>
      </c>
    </row>
    <row r="92" customFormat="false" ht="24" hidden="false" customHeight="false" outlineLevel="0" collapsed="false">
      <c r="A92" s="14" t="s">
        <v>852</v>
      </c>
      <c r="B92" s="8" t="s">
        <v>877</v>
      </c>
      <c r="C92" s="8" t="s">
        <v>49</v>
      </c>
      <c r="D92" s="13" t="s">
        <v>385</v>
      </c>
      <c r="E92" s="8" t="s">
        <v>19</v>
      </c>
      <c r="F92" s="13" t="n">
        <v>12</v>
      </c>
      <c r="G92" s="13" t="n">
        <v>9</v>
      </c>
      <c r="H92" s="10" t="n">
        <v>0.75</v>
      </c>
      <c r="I92" s="8" t="s">
        <v>878</v>
      </c>
      <c r="J92" s="8" t="s">
        <v>879</v>
      </c>
      <c r="K92" s="13" t="n">
        <v>1986.1</v>
      </c>
      <c r="L92" s="13" t="n">
        <v>13512199839</v>
      </c>
    </row>
    <row r="93" customFormat="false" ht="24" hidden="false" customHeight="false" outlineLevel="0" collapsed="false">
      <c r="A93" s="14" t="s">
        <v>852</v>
      </c>
      <c r="B93" s="8" t="s">
        <v>880</v>
      </c>
      <c r="C93" s="8" t="s">
        <v>18</v>
      </c>
      <c r="D93" s="13" t="s">
        <v>385</v>
      </c>
      <c r="E93" s="8" t="s">
        <v>19</v>
      </c>
      <c r="F93" s="13" t="n">
        <v>16</v>
      </c>
      <c r="G93" s="13" t="n">
        <v>13</v>
      </c>
      <c r="H93" s="10" t="n">
        <v>0.81</v>
      </c>
      <c r="I93" s="8" t="s">
        <v>881</v>
      </c>
      <c r="J93" s="8" t="s">
        <v>882</v>
      </c>
      <c r="K93" s="13" t="n">
        <v>1982.7</v>
      </c>
      <c r="L93" s="13" t="n">
        <v>63331170</v>
      </c>
    </row>
    <row r="94" customFormat="false" ht="24" hidden="false" customHeight="false" outlineLevel="0" collapsed="false">
      <c r="A94" s="14" t="s">
        <v>852</v>
      </c>
      <c r="B94" s="8" t="s">
        <v>883</v>
      </c>
      <c r="C94" s="8" t="s">
        <v>18</v>
      </c>
      <c r="D94" s="13" t="s">
        <v>385</v>
      </c>
      <c r="E94" s="8" t="s">
        <v>19</v>
      </c>
      <c r="F94" s="13" t="n">
        <v>260</v>
      </c>
      <c r="G94" s="13" t="n">
        <v>210</v>
      </c>
      <c r="H94" s="10" t="n">
        <v>0.8</v>
      </c>
      <c r="I94" s="8" t="s">
        <v>884</v>
      </c>
      <c r="J94" s="8" t="s">
        <v>667</v>
      </c>
      <c r="K94" s="13" t="n">
        <v>1980.2</v>
      </c>
      <c r="L94" s="13" t="n">
        <v>13621963997</v>
      </c>
    </row>
    <row r="95" customFormat="false" ht="12" hidden="false" customHeight="false" outlineLevel="0" collapsed="false">
      <c r="A95" s="14" t="s">
        <v>852</v>
      </c>
      <c r="B95" s="8" t="s">
        <v>885</v>
      </c>
      <c r="C95" s="8" t="s">
        <v>49</v>
      </c>
      <c r="D95" s="13" t="s">
        <v>385</v>
      </c>
      <c r="E95" s="8" t="s">
        <v>19</v>
      </c>
      <c r="F95" s="13" t="n">
        <v>14</v>
      </c>
      <c r="G95" s="13" t="n">
        <v>10</v>
      </c>
      <c r="H95" s="10" t="n">
        <v>0.75</v>
      </c>
      <c r="I95" s="8" t="s">
        <v>886</v>
      </c>
      <c r="J95" s="8" t="s">
        <v>887</v>
      </c>
      <c r="K95" s="13" t="n">
        <v>1984.2</v>
      </c>
      <c r="L95" s="13" t="n">
        <v>13916838821</v>
      </c>
    </row>
    <row r="96" customFormat="false" ht="24" hidden="false" customHeight="false" outlineLevel="0" collapsed="false">
      <c r="A96" s="14" t="s">
        <v>852</v>
      </c>
      <c r="B96" s="8" t="s">
        <v>888</v>
      </c>
      <c r="C96" s="8" t="s">
        <v>18</v>
      </c>
      <c r="D96" s="13" t="s">
        <v>385</v>
      </c>
      <c r="E96" s="8" t="s">
        <v>19</v>
      </c>
      <c r="F96" s="13" t="n">
        <v>106</v>
      </c>
      <c r="G96" s="13" t="n">
        <v>90</v>
      </c>
      <c r="H96" s="10" t="n">
        <v>0.85</v>
      </c>
      <c r="I96" s="8" t="s">
        <v>889</v>
      </c>
      <c r="J96" s="8" t="s">
        <v>667</v>
      </c>
      <c r="K96" s="33" t="n">
        <v>1982.1</v>
      </c>
      <c r="L96" s="13" t="n">
        <v>64526660</v>
      </c>
    </row>
    <row r="97" customFormat="false" ht="24" hidden="false" customHeight="false" outlineLevel="0" collapsed="false">
      <c r="A97" s="14" t="s">
        <v>852</v>
      </c>
      <c r="B97" s="8" t="s">
        <v>890</v>
      </c>
      <c r="C97" s="8" t="s">
        <v>49</v>
      </c>
      <c r="D97" s="13" t="n">
        <v>2013.4</v>
      </c>
      <c r="E97" s="8" t="s">
        <v>19</v>
      </c>
      <c r="F97" s="13" t="n">
        <v>140</v>
      </c>
      <c r="G97" s="13" t="n">
        <v>84</v>
      </c>
      <c r="H97" s="10" t="n">
        <v>0.6</v>
      </c>
      <c r="I97" s="8" t="s">
        <v>891</v>
      </c>
      <c r="J97" s="8" t="s">
        <v>667</v>
      </c>
      <c r="K97" s="13" t="n">
        <v>1979.3</v>
      </c>
      <c r="L97" s="13" t="s">
        <v>892</v>
      </c>
    </row>
    <row r="98" customFormat="false" ht="24" hidden="false" customHeight="false" outlineLevel="0" collapsed="false">
      <c r="A98" s="14" t="s">
        <v>852</v>
      </c>
      <c r="B98" s="8" t="s">
        <v>893</v>
      </c>
      <c r="C98" s="8" t="s">
        <v>18</v>
      </c>
      <c r="D98" s="13" t="n">
        <v>2008.5</v>
      </c>
      <c r="E98" s="8" t="s">
        <v>19</v>
      </c>
      <c r="F98" s="13" t="n">
        <v>40</v>
      </c>
      <c r="G98" s="13" t="n">
        <v>25</v>
      </c>
      <c r="H98" s="10" t="n">
        <v>0.62</v>
      </c>
      <c r="I98" s="8" t="s">
        <v>894</v>
      </c>
      <c r="J98" s="8" t="s">
        <v>664</v>
      </c>
      <c r="K98" s="13" t="n">
        <v>1983.2</v>
      </c>
      <c r="L98" s="13" t="s">
        <v>895</v>
      </c>
    </row>
    <row r="99" customFormat="false" ht="24" hidden="false" customHeight="false" outlineLevel="0" collapsed="false">
      <c r="A99" s="17" t="s">
        <v>896</v>
      </c>
      <c r="B99" s="8" t="s">
        <v>897</v>
      </c>
      <c r="C99" s="8" t="s">
        <v>18</v>
      </c>
      <c r="D99" s="13" t="n">
        <v>2013.4</v>
      </c>
      <c r="E99" s="8" t="s">
        <v>27</v>
      </c>
      <c r="F99" s="13" t="n">
        <v>25</v>
      </c>
      <c r="G99" s="13" t="n">
        <v>20</v>
      </c>
      <c r="H99" s="10" t="n">
        <v>0.8</v>
      </c>
      <c r="I99" s="8" t="s">
        <v>898</v>
      </c>
      <c r="J99" s="8" t="s">
        <v>71</v>
      </c>
      <c r="K99" s="19" t="s">
        <v>899</v>
      </c>
      <c r="L99" s="38" t="n">
        <v>15801929952</v>
      </c>
    </row>
    <row r="100" customFormat="false" ht="24" hidden="false" customHeight="false" outlineLevel="0" collapsed="false">
      <c r="A100" s="17" t="s">
        <v>896</v>
      </c>
      <c r="B100" s="8" t="s">
        <v>900</v>
      </c>
      <c r="C100" s="8" t="s">
        <v>49</v>
      </c>
      <c r="D100" s="61"/>
      <c r="E100" s="8" t="s">
        <v>27</v>
      </c>
      <c r="F100" s="13" t="n">
        <v>8</v>
      </c>
      <c r="G100" s="13" t="n">
        <v>6</v>
      </c>
      <c r="H100" s="10" t="n">
        <v>0.75</v>
      </c>
      <c r="I100" s="8" t="s">
        <v>901</v>
      </c>
      <c r="J100" s="8" t="s">
        <v>902</v>
      </c>
      <c r="K100" s="19" t="s">
        <v>903</v>
      </c>
      <c r="L100" s="38" t="n">
        <v>15221267086</v>
      </c>
    </row>
    <row r="101" customFormat="false" ht="24" hidden="false" customHeight="false" outlineLevel="0" collapsed="false">
      <c r="A101" s="17" t="s">
        <v>896</v>
      </c>
      <c r="B101" s="8" t="s">
        <v>904</v>
      </c>
      <c r="C101" s="8" t="s">
        <v>49</v>
      </c>
      <c r="D101" s="61"/>
      <c r="E101" s="8" t="s">
        <v>27</v>
      </c>
      <c r="F101" s="13" t="n">
        <v>8</v>
      </c>
      <c r="G101" s="13" t="n">
        <v>7</v>
      </c>
      <c r="H101" s="15" t="n">
        <v>0.875</v>
      </c>
      <c r="I101" s="8" t="s">
        <v>905</v>
      </c>
      <c r="J101" s="8" t="s">
        <v>906</v>
      </c>
      <c r="K101" s="19" t="s">
        <v>907</v>
      </c>
      <c r="L101" s="38" t="n">
        <v>18621808710</v>
      </c>
    </row>
    <row r="102" customFormat="false" ht="24" hidden="false" customHeight="false" outlineLevel="0" collapsed="false">
      <c r="A102" s="68" t="s">
        <v>908</v>
      </c>
      <c r="B102" s="21" t="s">
        <v>909</v>
      </c>
      <c r="C102" s="21" t="s">
        <v>18</v>
      </c>
      <c r="D102" s="69" t="n">
        <v>2006.3</v>
      </c>
      <c r="E102" s="21" t="s">
        <v>19</v>
      </c>
      <c r="F102" s="69" t="n">
        <v>6</v>
      </c>
      <c r="G102" s="69" t="n">
        <v>6</v>
      </c>
      <c r="H102" s="70" t="n">
        <v>1</v>
      </c>
      <c r="I102" s="21" t="s">
        <v>910</v>
      </c>
      <c r="J102" s="21" t="s">
        <v>92</v>
      </c>
      <c r="K102" s="69" t="n">
        <v>1979.7</v>
      </c>
      <c r="L102" s="69" t="n">
        <v>13761495668</v>
      </c>
    </row>
    <row r="103" customFormat="false" ht="24" hidden="false" customHeight="false" outlineLevel="0" collapsed="false">
      <c r="A103" s="68" t="s">
        <v>908</v>
      </c>
      <c r="B103" s="21" t="s">
        <v>911</v>
      </c>
      <c r="C103" s="21" t="s">
        <v>18</v>
      </c>
      <c r="D103" s="69" t="n">
        <v>2011.6</v>
      </c>
      <c r="E103" s="21" t="s">
        <v>19</v>
      </c>
      <c r="F103" s="69" t="n">
        <v>32</v>
      </c>
      <c r="G103" s="69" t="n">
        <v>20</v>
      </c>
      <c r="H103" s="70" t="n">
        <v>0.63</v>
      </c>
      <c r="I103" s="21" t="s">
        <v>912</v>
      </c>
      <c r="J103" s="21" t="s">
        <v>66</v>
      </c>
      <c r="K103" s="69" t="n">
        <v>1979.3</v>
      </c>
      <c r="L103" s="69" t="s">
        <v>913</v>
      </c>
    </row>
    <row r="104" customFormat="false" ht="24" hidden="false" customHeight="false" outlineLevel="0" collapsed="false">
      <c r="A104" s="68" t="s">
        <v>908</v>
      </c>
      <c r="B104" s="21" t="s">
        <v>914</v>
      </c>
      <c r="C104" s="21" t="s">
        <v>18</v>
      </c>
      <c r="D104" s="69" t="n">
        <v>2013.1</v>
      </c>
      <c r="E104" s="21" t="s">
        <v>19</v>
      </c>
      <c r="F104" s="69" t="n">
        <v>202</v>
      </c>
      <c r="G104" s="69" t="n">
        <v>138</v>
      </c>
      <c r="H104" s="70" t="n">
        <v>0.68</v>
      </c>
      <c r="I104" s="21" t="s">
        <v>915</v>
      </c>
      <c r="J104" s="21" t="s">
        <v>916</v>
      </c>
      <c r="K104" s="69" t="n">
        <v>1979.2</v>
      </c>
      <c r="L104" s="69" t="n">
        <v>13761108997</v>
      </c>
    </row>
    <row r="105" customFormat="false" ht="24" hidden="false" customHeight="false" outlineLevel="0" collapsed="false">
      <c r="A105" s="68" t="s">
        <v>908</v>
      </c>
      <c r="B105" s="21" t="s">
        <v>917</v>
      </c>
      <c r="C105" s="21" t="s">
        <v>18</v>
      </c>
      <c r="D105" s="69" t="n">
        <v>2013.1</v>
      </c>
      <c r="E105" s="21" t="s">
        <v>19</v>
      </c>
      <c r="F105" s="69" t="n">
        <v>13</v>
      </c>
      <c r="G105" s="69" t="n">
        <v>9</v>
      </c>
      <c r="H105" s="70" t="n">
        <v>0.69</v>
      </c>
      <c r="I105" s="21" t="s">
        <v>918</v>
      </c>
      <c r="J105" s="21" t="s">
        <v>919</v>
      </c>
      <c r="K105" s="69" t="n">
        <v>1987.11</v>
      </c>
      <c r="L105" s="69" t="n">
        <v>18918381773</v>
      </c>
    </row>
    <row r="106" customFormat="false" ht="24" hidden="false" customHeight="false" outlineLevel="0" collapsed="false">
      <c r="A106" s="68" t="s">
        <v>908</v>
      </c>
      <c r="B106" s="21" t="s">
        <v>920</v>
      </c>
      <c r="C106" s="21" t="s">
        <v>18</v>
      </c>
      <c r="D106" s="69" t="n">
        <v>2013.1</v>
      </c>
      <c r="E106" s="21" t="s">
        <v>19</v>
      </c>
      <c r="F106" s="69" t="n">
        <v>11</v>
      </c>
      <c r="G106" s="69" t="n">
        <v>9</v>
      </c>
      <c r="H106" s="70" t="n">
        <v>0.82</v>
      </c>
      <c r="I106" s="21" t="s">
        <v>921</v>
      </c>
      <c r="J106" s="21" t="s">
        <v>922</v>
      </c>
      <c r="K106" s="69" t="n">
        <v>1987.3</v>
      </c>
      <c r="L106" s="69" t="n">
        <v>64045216</v>
      </c>
    </row>
    <row r="107" customFormat="false" ht="24" hidden="false" customHeight="false" outlineLevel="0" collapsed="false">
      <c r="A107" s="68" t="s">
        <v>908</v>
      </c>
      <c r="B107" s="21" t="s">
        <v>923</v>
      </c>
      <c r="C107" s="21" t="s">
        <v>18</v>
      </c>
      <c r="D107" s="69" t="n">
        <v>2013.1</v>
      </c>
      <c r="E107" s="21" t="s">
        <v>19</v>
      </c>
      <c r="F107" s="69" t="n">
        <v>88</v>
      </c>
      <c r="G107" s="69" t="n">
        <v>79</v>
      </c>
      <c r="H107" s="86" t="n">
        <v>0.8977</v>
      </c>
      <c r="I107" s="21" t="s">
        <v>924</v>
      </c>
      <c r="J107" s="21" t="s">
        <v>66</v>
      </c>
      <c r="K107" s="69" t="n">
        <v>1981.12</v>
      </c>
      <c r="L107" s="69" t="n">
        <v>13916970215</v>
      </c>
    </row>
    <row r="108" customFormat="false" ht="24" hidden="false" customHeight="false" outlineLevel="0" collapsed="false">
      <c r="A108" s="68" t="s">
        <v>908</v>
      </c>
      <c r="B108" s="21" t="s">
        <v>925</v>
      </c>
      <c r="C108" s="21" t="s">
        <v>18</v>
      </c>
      <c r="D108" s="69" t="n">
        <v>2013.1</v>
      </c>
      <c r="E108" s="21" t="s">
        <v>19</v>
      </c>
      <c r="F108" s="69" t="n">
        <v>11</v>
      </c>
      <c r="G108" s="69" t="n">
        <v>11</v>
      </c>
      <c r="H108" s="70" t="n">
        <v>1</v>
      </c>
      <c r="I108" s="21" t="s">
        <v>926</v>
      </c>
      <c r="J108" s="21" t="s">
        <v>927</v>
      </c>
      <c r="K108" s="69" t="n">
        <v>1987.9</v>
      </c>
      <c r="L108" s="69" t="n">
        <v>13816316225</v>
      </c>
    </row>
    <row r="109" customFormat="false" ht="24" hidden="false" customHeight="false" outlineLevel="0" collapsed="false">
      <c r="A109" s="68" t="s">
        <v>908</v>
      </c>
      <c r="B109" s="21" t="s">
        <v>928</v>
      </c>
      <c r="C109" s="21" t="s">
        <v>18</v>
      </c>
      <c r="D109" s="69" t="n">
        <v>1997.3</v>
      </c>
      <c r="E109" s="21" t="s">
        <v>19</v>
      </c>
      <c r="F109" s="69" t="n">
        <v>11</v>
      </c>
      <c r="G109" s="69" t="n">
        <v>9</v>
      </c>
      <c r="H109" s="70" t="n">
        <v>0.82</v>
      </c>
      <c r="I109" s="21" t="s">
        <v>929</v>
      </c>
      <c r="J109" s="21" t="s">
        <v>401</v>
      </c>
      <c r="K109" s="69" t="n">
        <v>1986.12</v>
      </c>
      <c r="L109" s="69" t="n">
        <v>13761946531</v>
      </c>
    </row>
    <row r="110" customFormat="false" ht="24" hidden="false" customHeight="false" outlineLevel="0" collapsed="false">
      <c r="A110" s="68" t="s">
        <v>908</v>
      </c>
      <c r="B110" s="21" t="s">
        <v>930</v>
      </c>
      <c r="C110" s="21" t="s">
        <v>18</v>
      </c>
      <c r="D110" s="69" t="n">
        <v>2011.6</v>
      </c>
      <c r="E110" s="21" t="s">
        <v>19</v>
      </c>
      <c r="F110" s="69" t="n">
        <v>5</v>
      </c>
      <c r="G110" s="69" t="n">
        <v>4</v>
      </c>
      <c r="H110" s="70" t="n">
        <v>0.8</v>
      </c>
      <c r="I110" s="21" t="s">
        <v>931</v>
      </c>
      <c r="J110" s="21" t="s">
        <v>932</v>
      </c>
      <c r="K110" s="69" t="n">
        <v>1980.3</v>
      </c>
      <c r="L110" s="69" t="n">
        <v>18918382277</v>
      </c>
    </row>
    <row r="111" customFormat="false" ht="24" hidden="false" customHeight="false" outlineLevel="0" collapsed="false">
      <c r="A111" s="68" t="s">
        <v>908</v>
      </c>
      <c r="B111" s="21" t="s">
        <v>933</v>
      </c>
      <c r="C111" s="21" t="s">
        <v>18</v>
      </c>
      <c r="D111" s="69" t="n">
        <v>2011.6</v>
      </c>
      <c r="E111" s="21" t="s">
        <v>19</v>
      </c>
      <c r="F111" s="69" t="n">
        <v>13</v>
      </c>
      <c r="G111" s="69" t="n">
        <v>8</v>
      </c>
      <c r="H111" s="70" t="n">
        <v>0.62</v>
      </c>
      <c r="I111" s="21" t="s">
        <v>934</v>
      </c>
      <c r="J111" s="21" t="s">
        <v>935</v>
      </c>
      <c r="K111" s="69" t="n">
        <v>1981.6</v>
      </c>
      <c r="L111" s="69" t="n">
        <v>13816260330</v>
      </c>
    </row>
    <row r="112" customFormat="false" ht="24" hidden="false" customHeight="false" outlineLevel="0" collapsed="false">
      <c r="A112" s="68" t="s">
        <v>908</v>
      </c>
      <c r="B112" s="21" t="s">
        <v>936</v>
      </c>
      <c r="C112" s="21" t="s">
        <v>18</v>
      </c>
      <c r="D112" s="69" t="n">
        <v>2007.1</v>
      </c>
      <c r="E112" s="21" t="s">
        <v>19</v>
      </c>
      <c r="F112" s="69" t="n">
        <v>40</v>
      </c>
      <c r="G112" s="69" t="n">
        <v>35</v>
      </c>
      <c r="H112" s="86" t="n">
        <v>0.875</v>
      </c>
      <c r="I112" s="21" t="s">
        <v>937</v>
      </c>
      <c r="J112" s="21" t="s">
        <v>938</v>
      </c>
      <c r="K112" s="69" t="n">
        <v>1983.1</v>
      </c>
      <c r="L112" s="69" t="n">
        <v>13818708441</v>
      </c>
    </row>
    <row r="113" customFormat="false" ht="24" hidden="false" customHeight="false" outlineLevel="0" collapsed="false">
      <c r="A113" s="68" t="s">
        <v>908</v>
      </c>
      <c r="B113" s="21" t="s">
        <v>939</v>
      </c>
      <c r="C113" s="21" t="s">
        <v>18</v>
      </c>
      <c r="D113" s="69" t="n">
        <v>2007.1</v>
      </c>
      <c r="E113" s="21" t="s">
        <v>19</v>
      </c>
      <c r="F113" s="69" t="n">
        <v>11</v>
      </c>
      <c r="G113" s="69" t="n">
        <v>10</v>
      </c>
      <c r="H113" s="86" t="n">
        <v>0.909</v>
      </c>
      <c r="I113" s="21" t="s">
        <v>940</v>
      </c>
      <c r="J113" s="21" t="s">
        <v>401</v>
      </c>
      <c r="K113" s="69" t="n">
        <v>1986.2</v>
      </c>
      <c r="L113" s="69" t="n">
        <v>13917396651</v>
      </c>
    </row>
    <row r="114" customFormat="false" ht="24" hidden="false" customHeight="false" outlineLevel="0" collapsed="false">
      <c r="A114" s="68" t="s">
        <v>908</v>
      </c>
      <c r="B114" s="21" t="s">
        <v>941</v>
      </c>
      <c r="C114" s="21" t="s">
        <v>18</v>
      </c>
      <c r="D114" s="69" t="n">
        <v>2007.1</v>
      </c>
      <c r="E114" s="21" t="s">
        <v>19</v>
      </c>
      <c r="F114" s="69" t="n">
        <v>13</v>
      </c>
      <c r="G114" s="69" t="n">
        <v>11</v>
      </c>
      <c r="H114" s="86" t="n">
        <v>0.846</v>
      </c>
      <c r="I114" s="21" t="s">
        <v>942</v>
      </c>
      <c r="J114" s="21" t="s">
        <v>943</v>
      </c>
      <c r="K114" s="69" t="n">
        <v>1982.1</v>
      </c>
      <c r="L114" s="69" t="n">
        <v>13371968480</v>
      </c>
    </row>
    <row r="115" customFormat="false" ht="24" hidden="false" customHeight="false" outlineLevel="0" collapsed="false">
      <c r="A115" s="68" t="s">
        <v>908</v>
      </c>
      <c r="B115" s="21" t="s">
        <v>944</v>
      </c>
      <c r="C115" s="21" t="s">
        <v>49</v>
      </c>
      <c r="D115" s="69" t="n">
        <v>2013.4</v>
      </c>
      <c r="E115" s="21" t="s">
        <v>19</v>
      </c>
      <c r="F115" s="69" t="n">
        <v>22</v>
      </c>
      <c r="G115" s="69" t="n">
        <v>22</v>
      </c>
      <c r="H115" s="70" t="n">
        <v>1</v>
      </c>
      <c r="I115" s="21" t="s">
        <v>945</v>
      </c>
      <c r="J115" s="21" t="s">
        <v>946</v>
      </c>
      <c r="K115" s="69" t="n">
        <v>1987.12</v>
      </c>
      <c r="L115" s="69" t="n">
        <v>13817264502</v>
      </c>
    </row>
    <row r="116" customFormat="false" ht="24" hidden="false" customHeight="false" outlineLevel="0" collapsed="false">
      <c r="A116" s="68" t="s">
        <v>908</v>
      </c>
      <c r="B116" s="21" t="s">
        <v>947</v>
      </c>
      <c r="C116" s="21" t="s">
        <v>49</v>
      </c>
      <c r="D116" s="69" t="n">
        <v>2013.4</v>
      </c>
      <c r="E116" s="21" t="s">
        <v>19</v>
      </c>
      <c r="F116" s="69" t="n">
        <v>13</v>
      </c>
      <c r="G116" s="69" t="n">
        <v>9</v>
      </c>
      <c r="H116" s="86" t="n">
        <v>0.6923</v>
      </c>
      <c r="I116" s="21" t="s">
        <v>948</v>
      </c>
      <c r="J116" s="21" t="s">
        <v>943</v>
      </c>
      <c r="K116" s="69" t="n">
        <v>1982.5</v>
      </c>
      <c r="L116" s="69" t="n">
        <v>18918382330</v>
      </c>
    </row>
    <row r="117" customFormat="false" ht="24" hidden="false" customHeight="false" outlineLevel="0" collapsed="false">
      <c r="A117" s="68" t="s">
        <v>908</v>
      </c>
      <c r="B117" s="21" t="s">
        <v>949</v>
      </c>
      <c r="C117" s="21" t="s">
        <v>49</v>
      </c>
      <c r="D117" s="69" t="n">
        <v>2013.4</v>
      </c>
      <c r="E117" s="21" t="s">
        <v>19</v>
      </c>
      <c r="F117" s="69" t="n">
        <v>45</v>
      </c>
      <c r="G117" s="69" t="n">
        <v>28</v>
      </c>
      <c r="H117" s="86" t="n">
        <v>0.6222</v>
      </c>
      <c r="I117" s="21" t="s">
        <v>950</v>
      </c>
      <c r="J117" s="21" t="s">
        <v>951</v>
      </c>
      <c r="K117" s="69" t="n">
        <v>1987.3</v>
      </c>
      <c r="L117" s="69" t="n">
        <v>56666108</v>
      </c>
    </row>
    <row r="118" customFormat="false" ht="24" hidden="false" customHeight="false" outlineLevel="0" collapsed="false">
      <c r="A118" s="68" t="s">
        <v>908</v>
      </c>
      <c r="B118" s="21" t="s">
        <v>952</v>
      </c>
      <c r="C118" s="21" t="s">
        <v>49</v>
      </c>
      <c r="D118" s="69" t="n">
        <v>2013.4</v>
      </c>
      <c r="E118" s="21" t="s">
        <v>19</v>
      </c>
      <c r="F118" s="69" t="n">
        <v>10</v>
      </c>
      <c r="G118" s="69" t="n">
        <v>10</v>
      </c>
      <c r="H118" s="70" t="n">
        <v>1</v>
      </c>
      <c r="I118" s="21" t="s">
        <v>953</v>
      </c>
      <c r="J118" s="21" t="s">
        <v>92</v>
      </c>
      <c r="K118" s="69" t="n">
        <v>1985.6</v>
      </c>
      <c r="L118" s="69" t="n">
        <v>13127821605</v>
      </c>
    </row>
    <row r="119" customFormat="false" ht="24" hidden="false" customHeight="false" outlineLevel="0" collapsed="false">
      <c r="A119" s="68" t="s">
        <v>908</v>
      </c>
      <c r="B119" s="21" t="s">
        <v>954</v>
      </c>
      <c r="C119" s="21" t="s">
        <v>49</v>
      </c>
      <c r="D119" s="69" t="n">
        <v>2013.4</v>
      </c>
      <c r="E119" s="21" t="s">
        <v>19</v>
      </c>
      <c r="F119" s="69" t="n">
        <v>17</v>
      </c>
      <c r="G119" s="69" t="n">
        <v>17</v>
      </c>
      <c r="H119" s="70" t="n">
        <v>1</v>
      </c>
      <c r="I119" s="21" t="s">
        <v>955</v>
      </c>
      <c r="J119" s="21" t="s">
        <v>932</v>
      </c>
      <c r="K119" s="69" t="n">
        <v>1982.8</v>
      </c>
      <c r="L119" s="69" t="n">
        <v>13774271643</v>
      </c>
    </row>
    <row r="120" customFormat="false" ht="24" hidden="false" customHeight="false" outlineLevel="0" collapsed="false">
      <c r="A120" s="68" t="s">
        <v>908</v>
      </c>
      <c r="B120" s="21" t="s">
        <v>956</v>
      </c>
      <c r="C120" s="21" t="s">
        <v>49</v>
      </c>
      <c r="D120" s="69" t="n">
        <v>2013.4</v>
      </c>
      <c r="E120" s="21" t="s">
        <v>19</v>
      </c>
      <c r="F120" s="69" t="n">
        <v>11</v>
      </c>
      <c r="G120" s="69" t="n">
        <v>9</v>
      </c>
      <c r="H120" s="86" t="n">
        <v>0.818</v>
      </c>
      <c r="I120" s="21" t="s">
        <v>957</v>
      </c>
      <c r="J120" s="21" t="s">
        <v>958</v>
      </c>
      <c r="K120" s="69" t="n">
        <v>1980.6</v>
      </c>
      <c r="L120" s="69" t="n">
        <v>18918382167</v>
      </c>
    </row>
    <row r="121" customFormat="false" ht="24" hidden="false" customHeight="false" outlineLevel="0" collapsed="false">
      <c r="A121" s="68" t="s">
        <v>908</v>
      </c>
      <c r="B121" s="21" t="s">
        <v>959</v>
      </c>
      <c r="C121" s="21" t="s">
        <v>49</v>
      </c>
      <c r="D121" s="69" t="n">
        <v>2013.4</v>
      </c>
      <c r="E121" s="21" t="s">
        <v>19</v>
      </c>
      <c r="F121" s="69" t="n">
        <v>7</v>
      </c>
      <c r="G121" s="69" t="n">
        <v>7</v>
      </c>
      <c r="H121" s="70" t="n">
        <v>1</v>
      </c>
      <c r="I121" s="21" t="s">
        <v>960</v>
      </c>
      <c r="J121" s="21" t="s">
        <v>401</v>
      </c>
      <c r="K121" s="69" t="n">
        <v>1982.9</v>
      </c>
      <c r="L121" s="69" t="n">
        <v>18901895309</v>
      </c>
    </row>
    <row r="122" customFormat="false" ht="24" hidden="false" customHeight="false" outlineLevel="0" collapsed="false">
      <c r="A122" s="14" t="s">
        <v>961</v>
      </c>
      <c r="B122" s="8" t="s">
        <v>962</v>
      </c>
      <c r="C122" s="8" t="s">
        <v>18</v>
      </c>
      <c r="D122" s="9" t="n">
        <v>39569</v>
      </c>
      <c r="E122" s="8" t="s">
        <v>19</v>
      </c>
      <c r="F122" s="13" t="n">
        <v>14</v>
      </c>
      <c r="G122" s="13" t="n">
        <v>9</v>
      </c>
      <c r="H122" s="10" t="n">
        <v>0.64</v>
      </c>
      <c r="I122" s="8" t="s">
        <v>963</v>
      </c>
      <c r="J122" s="8" t="s">
        <v>964</v>
      </c>
      <c r="K122" s="9" t="n">
        <v>32813</v>
      </c>
      <c r="L122" s="13" t="n">
        <v>13761925180</v>
      </c>
    </row>
    <row r="125" customFormat="false" ht="12" hidden="false" customHeight="false" outlineLevel="0" collapsed="false">
      <c r="A125" s="87" t="s">
        <v>965</v>
      </c>
      <c r="B125" s="87" t="s">
        <v>693</v>
      </c>
    </row>
  </sheetData>
  <conditionalFormatting sqref="B7">
    <cfRule type="expression" priority="2" aboveAverage="0" equalAverage="0" bottom="0" percent="0" rank="0" text="" dxfId="1">
      <formula>AND(COUNTIF(#REF!,B7)+COUNTIF($B$4031:$B$4032,B7)+COUNTIF($A$2:$A$3,B7)+COUNTIF($B$1:$B$1,B7)+COUNTIF($B$3783:$B$3808,B7)+COUNTIF($B$3810:$B$3815,B7)+COUNTIF($B$3817:$B$3845,B7)+COUNTIF($B$3927:$B$3960,B7)+COUNTIF($B$3967:$B$3989,B7)+COUNTIF($B$3991:$B$3994,B7)+COUNTIF($B$3996:$B$4001,B7)+COUNTIF($B$4003:$B$4006,B7)+COUNTIF($B$4008:$B$4012,B7)+COUNTIF($B$4014:$B$4023,B7)+COUNTIF($B$3847:$B$3925,B7)+COUNTIF($B$4026:$B$4029,B7)+COUNTIF($B$4034:$B$4035,B7)+COUNTIF($B$4038:$B$4042,B7)+COUNTIF($B$4045:$B$4111,B7)+COUNTIF($B$4113:$B$4135,B7)+COUNTIF($B$4168:$B$4203,B7)+COUNTIF($B$3004:$B$3027,B7)+COUNTIF($B$3029:$B$3781,B7)+COUNTIF($B$2102:$B$2939,B7)+COUNTIF($B$4210:$B$4210,B7)+COUNTIF($B$6:$B$2100,B7)&gt;1,NOT(ISBLANK(B7)))</formula>
    </cfRule>
  </conditionalFormatting>
  <dataValidations count="5">
    <dataValidation allowBlank="true" errorStyle="stop" operator="between" showDropDown="false" showErrorMessage="true" showInputMessage="false" sqref="C6 C8:C10 C14 C17 C19:C22 C26 C28 C34 C36:C52 C54:C66 C71 C74:C78 C83 C99 C102:C114 C122" type="list">
      <formula1>"新号,老号"</formula1>
      <formula2>0</formula2>
    </dataValidation>
    <dataValidation allowBlank="true" errorStyle="stop" operator="between" showDropDown="false" showErrorMessage="true" showInputMessage="false" sqref="E6 E8:E10 E14:E16 E22 E28 E34 E36:E39 E41:E44 E52 E54 E56:E58 E65:E66 E77:E78 E122" type="list">
      <formula1>"国有,机关事业,两新"</formula1>
      <formula2>0</formula2>
    </dataValidation>
    <dataValidation allowBlank="true" errorStyle="stop" operator="between" showDropDown="false" showErrorMessage="true" showInputMessage="false" sqref="E7 E17 E19:E21 E23 E26:E27 E45:E51 E59:E64 E71:E76 E83 E99 E102:E121" type="list">
      <formula1>"国有,机关事业单位,两新"</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 allowBlank="true" errorStyle="stop" operator="between" showDropDown="false" showErrorMessage="true" showInputMessage="false" sqref="C1" type="list">
      <formula1>"老号,新号,新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7" activeCellId="0" sqref="B87"/>
    </sheetView>
  </sheetViews>
  <sheetFormatPr defaultColWidth="8.9921875" defaultRowHeight="12" zeroHeight="false" outlineLevelRow="0" outlineLevelCol="0"/>
  <cols>
    <col collapsed="false" customWidth="true" hidden="false" outlineLevel="0" max="1" min="1" style="67" width="20.62"/>
    <col collapsed="false" customWidth="true" hidden="false" outlineLevel="0" max="2" min="2" style="67" width="27.99"/>
    <col collapsed="false" customWidth="false" hidden="false" outlineLevel="0" max="3" min="3" style="67" width="8.99"/>
    <col collapsed="false" customWidth="true" hidden="false" outlineLevel="0" max="4" min="4" style="67" width="10.49"/>
    <col collapsed="false" customWidth="true" hidden="false" outlineLevel="0" max="5" min="5" style="67" width="13.25"/>
    <col collapsed="false" customWidth="false" hidden="false" outlineLevel="0" max="9" min="6" style="67" width="8.99"/>
    <col collapsed="false" customWidth="true" hidden="false" outlineLevel="0" max="10" min="10" style="67" width="10.12"/>
    <col collapsed="false" customWidth="true" hidden="false" outlineLevel="0" max="11" min="11" style="67" width="11.49"/>
    <col collapsed="false" customWidth="true" hidden="false" outlineLevel="0" max="12" min="12" style="67" width="14.49"/>
    <col collapsed="false" customWidth="false" hidden="false" outlineLevel="0" max="257" min="13" style="67" width="8.99"/>
  </cols>
  <sheetData>
    <row r="1" s="5" customFormat="true" ht="24" hidden="false" customHeight="true" outlineLevel="0" collapsed="false">
      <c r="A1" s="2" t="s">
        <v>0</v>
      </c>
      <c r="B1" s="2" t="s">
        <v>1</v>
      </c>
      <c r="C1" s="2" t="s">
        <v>2</v>
      </c>
      <c r="D1" s="2" t="s">
        <v>3</v>
      </c>
      <c r="E1" s="2" t="s">
        <v>4</v>
      </c>
      <c r="F1" s="2" t="s">
        <v>5</v>
      </c>
      <c r="G1" s="2" t="s">
        <v>6</v>
      </c>
      <c r="H1" s="3" t="s">
        <v>7</v>
      </c>
      <c r="I1" s="2" t="s">
        <v>8</v>
      </c>
      <c r="J1" s="2" t="s">
        <v>9</v>
      </c>
      <c r="K1" s="4" t="s">
        <v>10</v>
      </c>
      <c r="L1" s="2" t="s">
        <v>11</v>
      </c>
    </row>
    <row r="2" customFormat="false" ht="12" hidden="false" customHeight="false" outlineLevel="0" collapsed="false">
      <c r="A2" s="7" t="s">
        <v>966</v>
      </c>
      <c r="B2" s="8" t="s">
        <v>967</v>
      </c>
      <c r="C2" s="8" t="s">
        <v>18</v>
      </c>
      <c r="D2" s="9" t="n">
        <v>41391</v>
      </c>
      <c r="E2" s="8" t="s">
        <v>124</v>
      </c>
      <c r="F2" s="13" t="n">
        <v>81</v>
      </c>
      <c r="G2" s="13" t="n">
        <v>71</v>
      </c>
      <c r="H2" s="15" t="n">
        <v>0.877</v>
      </c>
      <c r="I2" s="8" t="s">
        <v>968</v>
      </c>
      <c r="J2" s="8" t="s">
        <v>969</v>
      </c>
      <c r="K2" s="9" t="n">
        <v>29312</v>
      </c>
      <c r="L2" s="13" t="n">
        <v>18616861653</v>
      </c>
    </row>
    <row r="3" customFormat="false" ht="12" hidden="false" customHeight="false" outlineLevel="0" collapsed="false">
      <c r="A3" s="7" t="s">
        <v>966</v>
      </c>
      <c r="B3" s="8" t="s">
        <v>970</v>
      </c>
      <c r="C3" s="8" t="s">
        <v>18</v>
      </c>
      <c r="D3" s="9" t="n">
        <v>41391</v>
      </c>
      <c r="E3" s="8" t="s">
        <v>124</v>
      </c>
      <c r="F3" s="13" t="n">
        <v>20</v>
      </c>
      <c r="G3" s="13" t="n">
        <v>18</v>
      </c>
      <c r="H3" s="10" t="n">
        <v>0.9</v>
      </c>
      <c r="I3" s="8" t="s">
        <v>971</v>
      </c>
      <c r="J3" s="8" t="s">
        <v>66</v>
      </c>
      <c r="K3" s="9" t="n">
        <v>30407</v>
      </c>
      <c r="L3" s="13" t="n">
        <v>13918808344</v>
      </c>
    </row>
    <row r="4" customFormat="false" ht="12" hidden="false" customHeight="false" outlineLevel="0" collapsed="false">
      <c r="A4" s="7" t="s">
        <v>966</v>
      </c>
      <c r="B4" s="8" t="s">
        <v>972</v>
      </c>
      <c r="C4" s="8" t="s">
        <v>49</v>
      </c>
      <c r="D4" s="9" t="n">
        <v>41414</v>
      </c>
      <c r="E4" s="8" t="s">
        <v>124</v>
      </c>
      <c r="F4" s="13" t="n">
        <v>21</v>
      </c>
      <c r="G4" s="13" t="n">
        <v>17</v>
      </c>
      <c r="H4" s="10" t="n">
        <v>0.81</v>
      </c>
      <c r="I4" s="8" t="s">
        <v>973</v>
      </c>
      <c r="J4" s="8" t="s">
        <v>423</v>
      </c>
      <c r="K4" s="9" t="n">
        <v>29068</v>
      </c>
      <c r="L4" s="13" t="n">
        <v>13816765813</v>
      </c>
    </row>
    <row r="5" customFormat="false" ht="24" hidden="false" customHeight="false" outlineLevel="0" collapsed="false">
      <c r="A5" s="14" t="s">
        <v>974</v>
      </c>
      <c r="B5" s="8" t="s">
        <v>975</v>
      </c>
      <c r="C5" s="8" t="s">
        <v>18</v>
      </c>
      <c r="D5" s="13" t="n">
        <v>2013.4</v>
      </c>
      <c r="E5" s="8" t="s">
        <v>19</v>
      </c>
      <c r="F5" s="13" t="n">
        <v>17</v>
      </c>
      <c r="G5" s="13" t="n">
        <v>12</v>
      </c>
      <c r="H5" s="10" t="n">
        <v>0.71</v>
      </c>
      <c r="I5" s="39" t="s">
        <v>976</v>
      </c>
      <c r="J5" s="8" t="s">
        <v>60</v>
      </c>
      <c r="K5" s="13" t="n">
        <v>1986.11</v>
      </c>
      <c r="L5" s="13" t="n">
        <v>13636387760</v>
      </c>
    </row>
    <row r="6" customFormat="false" ht="24" hidden="false" customHeight="false" outlineLevel="0" collapsed="false">
      <c r="A6" s="14" t="s">
        <v>974</v>
      </c>
      <c r="B6" s="8" t="s">
        <v>977</v>
      </c>
      <c r="C6" s="8" t="s">
        <v>18</v>
      </c>
      <c r="D6" s="13" t="n">
        <v>2007</v>
      </c>
      <c r="E6" s="8" t="s">
        <v>19</v>
      </c>
      <c r="F6" s="13" t="n">
        <v>14</v>
      </c>
      <c r="G6" s="13" t="n">
        <v>13</v>
      </c>
      <c r="H6" s="10" t="n">
        <v>0.93</v>
      </c>
      <c r="I6" s="39" t="s">
        <v>978</v>
      </c>
      <c r="J6" s="8" t="s">
        <v>234</v>
      </c>
      <c r="K6" s="13" t="n">
        <v>1985.4</v>
      </c>
      <c r="L6" s="13" t="n">
        <v>13564242385</v>
      </c>
    </row>
    <row r="7" customFormat="false" ht="24" hidden="false" customHeight="false" outlineLevel="0" collapsed="false">
      <c r="A7" s="14" t="s">
        <v>974</v>
      </c>
      <c r="B7" s="8" t="s">
        <v>979</v>
      </c>
      <c r="C7" s="8" t="s">
        <v>18</v>
      </c>
      <c r="D7" s="13" t="n">
        <v>2013.4</v>
      </c>
      <c r="E7" s="8" t="s">
        <v>19</v>
      </c>
      <c r="F7" s="13" t="n">
        <v>83</v>
      </c>
      <c r="G7" s="13" t="n">
        <v>83</v>
      </c>
      <c r="H7" s="10" t="n">
        <v>1</v>
      </c>
      <c r="I7" s="39" t="s">
        <v>980</v>
      </c>
      <c r="J7" s="8" t="s">
        <v>981</v>
      </c>
      <c r="K7" s="13" t="n">
        <v>1982.6</v>
      </c>
      <c r="L7" s="13" t="n">
        <v>13120705679</v>
      </c>
    </row>
    <row r="8" customFormat="false" ht="24" hidden="false" customHeight="false" outlineLevel="0" collapsed="false">
      <c r="A8" s="14" t="s">
        <v>974</v>
      </c>
      <c r="B8" s="8" t="s">
        <v>982</v>
      </c>
      <c r="C8" s="8" t="s">
        <v>18</v>
      </c>
      <c r="D8" s="13" t="n">
        <v>2013.4</v>
      </c>
      <c r="E8" s="8" t="s">
        <v>19</v>
      </c>
      <c r="F8" s="13" t="n">
        <v>81</v>
      </c>
      <c r="G8" s="13" t="n">
        <v>71</v>
      </c>
      <c r="H8" s="10" t="n">
        <v>0.88</v>
      </c>
      <c r="I8" s="39" t="s">
        <v>983</v>
      </c>
      <c r="J8" s="8" t="s">
        <v>984</v>
      </c>
      <c r="K8" s="13" t="n">
        <v>1982.2</v>
      </c>
      <c r="L8" s="13" t="n">
        <v>13817351984</v>
      </c>
    </row>
    <row r="9" customFormat="false" ht="12" hidden="false" customHeight="false" outlineLevel="0" collapsed="false">
      <c r="A9" s="14" t="s">
        <v>974</v>
      </c>
      <c r="B9" s="8" t="s">
        <v>985</v>
      </c>
      <c r="C9" s="8" t="s">
        <v>49</v>
      </c>
      <c r="D9" s="13" t="n">
        <v>2013.4</v>
      </c>
      <c r="E9" s="8" t="s">
        <v>19</v>
      </c>
      <c r="F9" s="13" t="n">
        <v>41</v>
      </c>
      <c r="G9" s="13" t="n">
        <v>26</v>
      </c>
      <c r="H9" s="10" t="n">
        <v>0.63</v>
      </c>
      <c r="I9" s="39" t="s">
        <v>986</v>
      </c>
      <c r="J9" s="8" t="s">
        <v>25</v>
      </c>
      <c r="K9" s="13" t="n">
        <v>1981.8</v>
      </c>
      <c r="L9" s="13" t="n">
        <v>13818686902</v>
      </c>
    </row>
    <row r="10" customFormat="false" ht="24" hidden="false" customHeight="false" outlineLevel="0" collapsed="false">
      <c r="A10" s="14" t="s">
        <v>974</v>
      </c>
      <c r="B10" s="8" t="s">
        <v>987</v>
      </c>
      <c r="C10" s="8" t="s">
        <v>18</v>
      </c>
      <c r="D10" s="13" t="n">
        <v>2013.4</v>
      </c>
      <c r="E10" s="8" t="s">
        <v>19</v>
      </c>
      <c r="F10" s="13" t="n">
        <v>26</v>
      </c>
      <c r="G10" s="13" t="n">
        <v>26</v>
      </c>
      <c r="H10" s="10" t="n">
        <v>1</v>
      </c>
      <c r="I10" s="39" t="s">
        <v>988</v>
      </c>
      <c r="J10" s="8" t="s">
        <v>989</v>
      </c>
      <c r="K10" s="13" t="n">
        <v>1983.1</v>
      </c>
      <c r="L10" s="13" t="n">
        <v>13636502070</v>
      </c>
    </row>
    <row r="11" customFormat="false" ht="36" hidden="false" customHeight="false" outlineLevel="0" collapsed="false">
      <c r="A11" s="14" t="s">
        <v>974</v>
      </c>
      <c r="B11" s="8" t="s">
        <v>990</v>
      </c>
      <c r="C11" s="8" t="s">
        <v>18</v>
      </c>
      <c r="D11" s="13" t="n">
        <v>2013.4</v>
      </c>
      <c r="E11" s="8" t="s">
        <v>19</v>
      </c>
      <c r="F11" s="13" t="n">
        <v>71</v>
      </c>
      <c r="G11" s="13" t="n">
        <v>71</v>
      </c>
      <c r="H11" s="10" t="n">
        <v>1</v>
      </c>
      <c r="I11" s="39" t="s">
        <v>991</v>
      </c>
      <c r="J11" s="8" t="s">
        <v>401</v>
      </c>
      <c r="K11" s="19" t="s">
        <v>992</v>
      </c>
      <c r="L11" s="13" t="n">
        <v>13917004533</v>
      </c>
    </row>
    <row r="12" customFormat="false" ht="36" hidden="false" customHeight="false" outlineLevel="0" collapsed="false">
      <c r="A12" s="14" t="s">
        <v>974</v>
      </c>
      <c r="B12" s="8" t="s">
        <v>993</v>
      </c>
      <c r="C12" s="8" t="s">
        <v>49</v>
      </c>
      <c r="D12" s="13" t="n">
        <v>2013.4</v>
      </c>
      <c r="E12" s="8" t="s">
        <v>19</v>
      </c>
      <c r="F12" s="13" t="n">
        <v>39</v>
      </c>
      <c r="G12" s="13" t="n">
        <v>39</v>
      </c>
      <c r="H12" s="10" t="n">
        <v>1</v>
      </c>
      <c r="I12" s="39" t="s">
        <v>994</v>
      </c>
      <c r="J12" s="8" t="s">
        <v>401</v>
      </c>
      <c r="K12" s="19" t="s">
        <v>995</v>
      </c>
      <c r="L12" s="13" t="n">
        <v>13761117640</v>
      </c>
    </row>
    <row r="13" customFormat="false" ht="36" hidden="false" customHeight="false" outlineLevel="0" collapsed="false">
      <c r="A13" s="14" t="s">
        <v>974</v>
      </c>
      <c r="B13" s="8" t="s">
        <v>996</v>
      </c>
      <c r="C13" s="8" t="s">
        <v>49</v>
      </c>
      <c r="D13" s="13" t="n">
        <v>2010.4</v>
      </c>
      <c r="E13" s="8" t="s">
        <v>19</v>
      </c>
      <c r="F13" s="13" t="n">
        <v>27</v>
      </c>
      <c r="G13" s="13" t="n">
        <v>27</v>
      </c>
      <c r="H13" s="10" t="n">
        <v>1</v>
      </c>
      <c r="I13" s="39" t="s">
        <v>997</v>
      </c>
      <c r="J13" s="8" t="s">
        <v>401</v>
      </c>
      <c r="K13" s="19" t="s">
        <v>998</v>
      </c>
      <c r="L13" s="13" t="n">
        <v>13601811489</v>
      </c>
    </row>
    <row r="14" customFormat="false" ht="36" hidden="false" customHeight="false" outlineLevel="0" collapsed="false">
      <c r="A14" s="14" t="s">
        <v>974</v>
      </c>
      <c r="B14" s="8" t="s">
        <v>999</v>
      </c>
      <c r="C14" s="8" t="s">
        <v>18</v>
      </c>
      <c r="D14" s="13" t="n">
        <v>2007</v>
      </c>
      <c r="E14" s="8" t="s">
        <v>19</v>
      </c>
      <c r="F14" s="13" t="n">
        <v>22</v>
      </c>
      <c r="G14" s="13" t="n">
        <v>16</v>
      </c>
      <c r="H14" s="10" t="n">
        <v>0.72</v>
      </c>
      <c r="I14" s="39" t="s">
        <v>1000</v>
      </c>
      <c r="J14" s="8" t="s">
        <v>401</v>
      </c>
      <c r="K14" s="19" t="s">
        <v>1001</v>
      </c>
      <c r="L14" s="13" t="n">
        <v>15221317307</v>
      </c>
    </row>
    <row r="15" customFormat="false" ht="24" hidden="false" customHeight="false" outlineLevel="0" collapsed="false">
      <c r="A15" s="14" t="s">
        <v>974</v>
      </c>
      <c r="B15" s="8" t="s">
        <v>1002</v>
      </c>
      <c r="C15" s="39" t="s">
        <v>18</v>
      </c>
      <c r="D15" s="38" t="n">
        <v>2013.4</v>
      </c>
      <c r="E15" s="39" t="s">
        <v>19</v>
      </c>
      <c r="F15" s="38" t="n">
        <v>22</v>
      </c>
      <c r="G15" s="38" t="n">
        <v>17</v>
      </c>
      <c r="H15" s="78" t="n">
        <v>0.77</v>
      </c>
      <c r="I15" s="39" t="s">
        <v>1003</v>
      </c>
      <c r="J15" s="39" t="s">
        <v>1004</v>
      </c>
      <c r="K15" s="19" t="s">
        <v>1005</v>
      </c>
      <c r="L15" s="38" t="n">
        <v>13611814533</v>
      </c>
    </row>
    <row r="16" customFormat="false" ht="36" hidden="false" customHeight="false" outlineLevel="0" collapsed="false">
      <c r="A16" s="14" t="s">
        <v>974</v>
      </c>
      <c r="B16" s="8" t="s">
        <v>1006</v>
      </c>
      <c r="C16" s="39" t="s">
        <v>18</v>
      </c>
      <c r="D16" s="38" t="n">
        <v>2013.4</v>
      </c>
      <c r="E16" s="39" t="s">
        <v>19</v>
      </c>
      <c r="F16" s="38" t="n">
        <v>472</v>
      </c>
      <c r="G16" s="38" t="n">
        <v>433</v>
      </c>
      <c r="H16" s="78" t="n">
        <v>0.91</v>
      </c>
      <c r="I16" s="39" t="s">
        <v>1007</v>
      </c>
      <c r="J16" s="39" t="s">
        <v>234</v>
      </c>
      <c r="K16" s="38" t="s">
        <v>1008</v>
      </c>
      <c r="L16" s="38" t="n">
        <v>13524130656</v>
      </c>
    </row>
    <row r="17" customFormat="false" ht="36" hidden="false" customHeight="false" outlineLevel="0" collapsed="false">
      <c r="A17" s="14" t="s">
        <v>974</v>
      </c>
      <c r="B17" s="8" t="s">
        <v>1009</v>
      </c>
      <c r="C17" s="8" t="s">
        <v>18</v>
      </c>
      <c r="D17" s="19" t="s">
        <v>1010</v>
      </c>
      <c r="E17" s="8" t="s">
        <v>19</v>
      </c>
      <c r="F17" s="13" t="n">
        <v>90</v>
      </c>
      <c r="G17" s="13" t="n">
        <v>86</v>
      </c>
      <c r="H17" s="10" t="n">
        <v>0.96</v>
      </c>
      <c r="I17" s="39" t="s">
        <v>1011</v>
      </c>
      <c r="J17" s="8" t="s">
        <v>1012</v>
      </c>
      <c r="K17" s="19" t="s">
        <v>1013</v>
      </c>
      <c r="L17" s="13" t="n">
        <v>13636318560</v>
      </c>
    </row>
    <row r="18" customFormat="false" ht="24" hidden="false" customHeight="false" outlineLevel="0" collapsed="false">
      <c r="A18" s="14" t="s">
        <v>974</v>
      </c>
      <c r="B18" s="8" t="s">
        <v>1014</v>
      </c>
      <c r="C18" s="8" t="s">
        <v>18</v>
      </c>
      <c r="D18" s="13" t="n">
        <v>2002</v>
      </c>
      <c r="E18" s="8" t="s">
        <v>19</v>
      </c>
      <c r="F18" s="13" t="n">
        <v>19</v>
      </c>
      <c r="G18" s="13" t="n">
        <v>12</v>
      </c>
      <c r="H18" s="10" t="n">
        <v>0.63</v>
      </c>
      <c r="I18" s="39" t="s">
        <v>1015</v>
      </c>
      <c r="J18" s="8" t="s">
        <v>1012</v>
      </c>
      <c r="K18" s="19" t="s">
        <v>1016</v>
      </c>
      <c r="L18" s="13" t="n">
        <v>13801828854</v>
      </c>
    </row>
    <row r="19" customFormat="false" ht="36" hidden="false" customHeight="false" outlineLevel="0" collapsed="false">
      <c r="A19" s="14" t="s">
        <v>974</v>
      </c>
      <c r="B19" s="8" t="s">
        <v>1017</v>
      </c>
      <c r="C19" s="8" t="s">
        <v>18</v>
      </c>
      <c r="D19" s="13" t="n">
        <v>2007</v>
      </c>
      <c r="E19" s="8" t="s">
        <v>19</v>
      </c>
      <c r="F19" s="13" t="n">
        <v>31</v>
      </c>
      <c r="G19" s="13" t="n">
        <v>25</v>
      </c>
      <c r="H19" s="10" t="n">
        <v>0.81</v>
      </c>
      <c r="I19" s="39" t="s">
        <v>1018</v>
      </c>
      <c r="J19" s="8" t="s">
        <v>126</v>
      </c>
      <c r="K19" s="19" t="s">
        <v>1019</v>
      </c>
      <c r="L19" s="13" t="n">
        <v>13482230911</v>
      </c>
    </row>
    <row r="20" customFormat="false" ht="24" hidden="false" customHeight="false" outlineLevel="0" collapsed="false">
      <c r="A20" s="14" t="s">
        <v>974</v>
      </c>
      <c r="B20" s="8" t="s">
        <v>1020</v>
      </c>
      <c r="C20" s="8" t="s">
        <v>49</v>
      </c>
      <c r="D20" s="13" t="n">
        <v>2005</v>
      </c>
      <c r="E20" s="8" t="s">
        <v>19</v>
      </c>
      <c r="F20" s="13" t="n">
        <v>30</v>
      </c>
      <c r="G20" s="13" t="n">
        <v>26</v>
      </c>
      <c r="H20" s="10" t="n">
        <v>0.87</v>
      </c>
      <c r="I20" s="39" t="s">
        <v>1021</v>
      </c>
      <c r="J20" s="39" t="s">
        <v>1022</v>
      </c>
      <c r="K20" s="38" t="n">
        <v>1987.4</v>
      </c>
      <c r="L20" s="38" t="s">
        <v>1023</v>
      </c>
    </row>
    <row r="21" customFormat="false" ht="24" hidden="false" customHeight="false" outlineLevel="0" collapsed="false">
      <c r="A21" s="14" t="s">
        <v>974</v>
      </c>
      <c r="B21" s="8" t="s">
        <v>1024</v>
      </c>
      <c r="C21" s="8" t="s">
        <v>49</v>
      </c>
      <c r="D21" s="19" t="s">
        <v>1025</v>
      </c>
      <c r="E21" s="8" t="s">
        <v>19</v>
      </c>
      <c r="F21" s="13" t="n">
        <v>475</v>
      </c>
      <c r="G21" s="13" t="n">
        <v>285</v>
      </c>
      <c r="H21" s="10" t="n">
        <v>0.6</v>
      </c>
      <c r="I21" s="39" t="s">
        <v>1026</v>
      </c>
      <c r="J21" s="39" t="s">
        <v>1027</v>
      </c>
      <c r="K21" s="38" t="s">
        <v>1028</v>
      </c>
      <c r="L21" s="38" t="s">
        <v>1029</v>
      </c>
    </row>
    <row r="22" customFormat="false" ht="24" hidden="false" customHeight="false" outlineLevel="0" collapsed="false">
      <c r="A22" s="14" t="s">
        <v>974</v>
      </c>
      <c r="B22" s="8" t="s">
        <v>1030</v>
      </c>
      <c r="C22" s="8" t="s">
        <v>18</v>
      </c>
      <c r="D22" s="13" t="n">
        <v>2001</v>
      </c>
      <c r="E22" s="8" t="s">
        <v>19</v>
      </c>
      <c r="F22" s="13" t="n">
        <v>88</v>
      </c>
      <c r="G22" s="13" t="n">
        <v>88</v>
      </c>
      <c r="H22" s="10" t="n">
        <v>1</v>
      </c>
      <c r="I22" s="39" t="s">
        <v>1031</v>
      </c>
      <c r="J22" s="8" t="s">
        <v>401</v>
      </c>
      <c r="K22" s="19" t="s">
        <v>1032</v>
      </c>
      <c r="L22" s="13" t="n">
        <v>13917596264</v>
      </c>
    </row>
    <row r="23" customFormat="false" ht="24" hidden="false" customHeight="false" outlineLevel="0" collapsed="false">
      <c r="A23" s="14" t="s">
        <v>974</v>
      </c>
      <c r="B23" s="8" t="s">
        <v>1033</v>
      </c>
      <c r="C23" s="8" t="s">
        <v>49</v>
      </c>
      <c r="D23" s="13" t="n">
        <v>2006</v>
      </c>
      <c r="E23" s="8" t="s">
        <v>19</v>
      </c>
      <c r="F23" s="13" t="n">
        <v>30</v>
      </c>
      <c r="G23" s="13" t="n">
        <v>30</v>
      </c>
      <c r="H23" s="10" t="n">
        <v>1</v>
      </c>
      <c r="I23" s="39" t="s">
        <v>1034</v>
      </c>
      <c r="J23" s="8" t="s">
        <v>1012</v>
      </c>
      <c r="K23" s="19" t="s">
        <v>1035</v>
      </c>
      <c r="L23" s="13" t="n">
        <v>13918077032</v>
      </c>
    </row>
    <row r="24" customFormat="false" ht="24" hidden="false" customHeight="false" outlineLevel="0" collapsed="false">
      <c r="A24" s="14" t="s">
        <v>974</v>
      </c>
      <c r="B24" s="8" t="s">
        <v>1036</v>
      </c>
      <c r="C24" s="8" t="s">
        <v>49</v>
      </c>
      <c r="D24" s="13" t="n">
        <v>2013.4</v>
      </c>
      <c r="E24" s="8" t="s">
        <v>19</v>
      </c>
      <c r="F24" s="13" t="n">
        <v>132</v>
      </c>
      <c r="G24" s="13" t="n">
        <v>108</v>
      </c>
      <c r="H24" s="19" t="s">
        <v>1037</v>
      </c>
      <c r="I24" s="8" t="s">
        <v>1038</v>
      </c>
      <c r="J24" s="13" t="s">
        <v>1039</v>
      </c>
      <c r="K24" s="13" t="s">
        <v>1040</v>
      </c>
      <c r="L24" s="13" t="n">
        <v>13817355901</v>
      </c>
    </row>
    <row r="25" customFormat="false" ht="24" hidden="false" customHeight="false" outlineLevel="0" collapsed="false">
      <c r="A25" s="14" t="s">
        <v>974</v>
      </c>
      <c r="B25" s="8" t="s">
        <v>1041</v>
      </c>
      <c r="C25" s="39" t="s">
        <v>18</v>
      </c>
      <c r="D25" s="38" t="n">
        <v>2013.4</v>
      </c>
      <c r="E25" s="39" t="s">
        <v>19</v>
      </c>
      <c r="F25" s="38" t="n">
        <v>198</v>
      </c>
      <c r="G25" s="38" t="n">
        <v>182</v>
      </c>
      <c r="H25" s="78" t="n">
        <v>0.92</v>
      </c>
      <c r="I25" s="39" t="s">
        <v>1042</v>
      </c>
      <c r="J25" s="39" t="s">
        <v>1043</v>
      </c>
      <c r="K25" s="19" t="s">
        <v>1001</v>
      </c>
      <c r="L25" s="13" t="n">
        <v>13816763212</v>
      </c>
    </row>
    <row r="26" customFormat="false" ht="24" hidden="false" customHeight="false" outlineLevel="0" collapsed="false">
      <c r="A26" s="14" t="s">
        <v>974</v>
      </c>
      <c r="B26" s="8" t="s">
        <v>1044</v>
      </c>
      <c r="C26" s="73" t="s">
        <v>18</v>
      </c>
      <c r="D26" s="73" t="n">
        <v>2013.4</v>
      </c>
      <c r="E26" s="73" t="s">
        <v>19</v>
      </c>
      <c r="F26" s="73" t="n">
        <v>150</v>
      </c>
      <c r="G26" s="73" t="n">
        <v>150</v>
      </c>
      <c r="H26" s="76" t="n">
        <v>1</v>
      </c>
      <c r="I26" s="39" t="s">
        <v>1045</v>
      </c>
      <c r="J26" s="73" t="s">
        <v>1046</v>
      </c>
      <c r="K26" s="88" t="n">
        <v>1987.12</v>
      </c>
      <c r="L26" s="73" t="n">
        <v>18621034113</v>
      </c>
    </row>
    <row r="27" customFormat="false" ht="24" hidden="false" customHeight="false" outlineLevel="0" collapsed="false">
      <c r="A27" s="14" t="s">
        <v>974</v>
      </c>
      <c r="B27" s="89" t="s">
        <v>1047</v>
      </c>
      <c r="C27" s="8" t="s">
        <v>18</v>
      </c>
      <c r="D27" s="90" t="n">
        <v>2013.4</v>
      </c>
      <c r="E27" s="8" t="s">
        <v>19</v>
      </c>
      <c r="F27" s="13" t="n">
        <v>31</v>
      </c>
      <c r="G27" s="13" t="n">
        <v>21</v>
      </c>
      <c r="H27" s="19" t="s">
        <v>110</v>
      </c>
      <c r="I27" s="39" t="s">
        <v>1048</v>
      </c>
      <c r="J27" s="8" t="s">
        <v>1049</v>
      </c>
      <c r="K27" s="13" t="n">
        <v>1980.2</v>
      </c>
      <c r="L27" s="13" t="n">
        <v>13701808190</v>
      </c>
    </row>
    <row r="28" customFormat="false" ht="24" hidden="false" customHeight="false" outlineLevel="0" collapsed="false">
      <c r="A28" s="14" t="s">
        <v>974</v>
      </c>
      <c r="B28" s="8" t="s">
        <v>1050</v>
      </c>
      <c r="C28" s="39" t="s">
        <v>49</v>
      </c>
      <c r="D28" s="38" t="n">
        <v>2013.4</v>
      </c>
      <c r="E28" s="39" t="s">
        <v>19</v>
      </c>
      <c r="F28" s="38" t="n">
        <v>26</v>
      </c>
      <c r="G28" s="38" t="n">
        <v>22</v>
      </c>
      <c r="H28" s="78" t="n">
        <v>0.846</v>
      </c>
      <c r="I28" s="39" t="s">
        <v>1051</v>
      </c>
      <c r="J28" s="38" t="s">
        <v>1052</v>
      </c>
      <c r="K28" s="19" t="s">
        <v>1053</v>
      </c>
      <c r="L28" s="13" t="n">
        <v>18621971207</v>
      </c>
    </row>
    <row r="29" customFormat="false" ht="24" hidden="false" customHeight="false" outlineLevel="0" collapsed="false">
      <c r="A29" s="14" t="s">
        <v>974</v>
      </c>
      <c r="B29" s="8" t="s">
        <v>1054</v>
      </c>
      <c r="C29" s="8" t="s">
        <v>49</v>
      </c>
      <c r="D29" s="13" t="n">
        <v>2013.4</v>
      </c>
      <c r="E29" s="39" t="s">
        <v>19</v>
      </c>
      <c r="F29" s="13" t="n">
        <v>14</v>
      </c>
      <c r="G29" s="13" t="n">
        <v>10</v>
      </c>
      <c r="H29" s="10" t="n">
        <v>0.7</v>
      </c>
      <c r="I29" s="39" t="s">
        <v>1055</v>
      </c>
      <c r="J29" s="39" t="s">
        <v>401</v>
      </c>
      <c r="K29" s="38" t="s">
        <v>1056</v>
      </c>
      <c r="L29" s="38" t="n">
        <v>13818645002</v>
      </c>
    </row>
    <row r="30" customFormat="false" ht="24" hidden="false" customHeight="false" outlineLevel="0" collapsed="false">
      <c r="A30" s="29" t="s">
        <v>1057</v>
      </c>
      <c r="B30" s="11" t="s">
        <v>1058</v>
      </c>
      <c r="C30" s="11" t="s">
        <v>18</v>
      </c>
      <c r="D30" s="9" t="s">
        <v>649</v>
      </c>
      <c r="E30" s="11" t="s">
        <v>19</v>
      </c>
      <c r="F30" s="12" t="n">
        <v>35</v>
      </c>
      <c r="G30" s="12" t="n">
        <v>21</v>
      </c>
      <c r="H30" s="10" t="n">
        <v>0.6</v>
      </c>
      <c r="I30" s="11" t="s">
        <v>1059</v>
      </c>
      <c r="J30" s="11" t="s">
        <v>115</v>
      </c>
      <c r="K30" s="35" t="n">
        <v>29952</v>
      </c>
      <c r="L30" s="12" t="s">
        <v>1060</v>
      </c>
    </row>
    <row r="31" customFormat="false" ht="24" hidden="false" customHeight="false" outlineLevel="0" collapsed="false">
      <c r="A31" s="29" t="s">
        <v>1057</v>
      </c>
      <c r="B31" s="11" t="s">
        <v>1061</v>
      </c>
      <c r="C31" s="11" t="s">
        <v>49</v>
      </c>
      <c r="D31" s="9" t="s">
        <v>123</v>
      </c>
      <c r="E31" s="11" t="s">
        <v>19</v>
      </c>
      <c r="F31" s="12" t="n">
        <v>45</v>
      </c>
      <c r="G31" s="12" t="n">
        <v>37</v>
      </c>
      <c r="H31" s="10" t="n">
        <v>0.82</v>
      </c>
      <c r="I31" s="11" t="s">
        <v>1062</v>
      </c>
      <c r="J31" s="11" t="s">
        <v>1063</v>
      </c>
      <c r="K31" s="35" t="n">
        <v>29860</v>
      </c>
      <c r="L31" s="12" t="s">
        <v>1064</v>
      </c>
    </row>
    <row r="32" customFormat="false" ht="24" hidden="false" customHeight="false" outlineLevel="0" collapsed="false">
      <c r="A32" s="29" t="s">
        <v>1057</v>
      </c>
      <c r="B32" s="11" t="s">
        <v>1065</v>
      </c>
      <c r="C32" s="11" t="s">
        <v>49</v>
      </c>
      <c r="D32" s="9" t="s">
        <v>123</v>
      </c>
      <c r="E32" s="11" t="s">
        <v>19</v>
      </c>
      <c r="F32" s="12" t="n">
        <v>63</v>
      </c>
      <c r="G32" s="12" t="n">
        <v>62</v>
      </c>
      <c r="H32" s="10" t="n">
        <v>0.984</v>
      </c>
      <c r="I32" s="11" t="s">
        <v>1066</v>
      </c>
      <c r="J32" s="11" t="s">
        <v>1067</v>
      </c>
      <c r="K32" s="35" t="n">
        <v>29618</v>
      </c>
      <c r="L32" s="12" t="n">
        <v>13611661226</v>
      </c>
    </row>
    <row r="33" customFormat="false" ht="24" hidden="false" customHeight="false" outlineLevel="0" collapsed="false">
      <c r="A33" s="29" t="s">
        <v>1057</v>
      </c>
      <c r="B33" s="11" t="s">
        <v>1068</v>
      </c>
      <c r="C33" s="11" t="s">
        <v>18</v>
      </c>
      <c r="D33" s="9" t="s">
        <v>222</v>
      </c>
      <c r="E33" s="11" t="s">
        <v>19</v>
      </c>
      <c r="F33" s="12" t="n">
        <v>35</v>
      </c>
      <c r="G33" s="12" t="n">
        <v>30</v>
      </c>
      <c r="H33" s="10" t="n">
        <v>0.8571</v>
      </c>
      <c r="I33" s="11" t="s">
        <v>1069</v>
      </c>
      <c r="J33" s="11" t="s">
        <v>401</v>
      </c>
      <c r="K33" s="35" t="n">
        <v>31079</v>
      </c>
      <c r="L33" s="12" t="n">
        <v>13917615428</v>
      </c>
    </row>
    <row r="34" customFormat="false" ht="24" hidden="false" customHeight="false" outlineLevel="0" collapsed="false">
      <c r="A34" s="29" t="s">
        <v>1057</v>
      </c>
      <c r="B34" s="11" t="s">
        <v>1070</v>
      </c>
      <c r="C34" s="11" t="s">
        <v>49</v>
      </c>
      <c r="D34" s="9" t="s">
        <v>1071</v>
      </c>
      <c r="E34" s="11" t="s">
        <v>19</v>
      </c>
      <c r="F34" s="12" t="n">
        <v>9</v>
      </c>
      <c r="G34" s="12" t="n">
        <v>7</v>
      </c>
      <c r="H34" s="10" t="n">
        <v>0.78</v>
      </c>
      <c r="I34" s="11" t="s">
        <v>1072</v>
      </c>
      <c r="J34" s="11" t="s">
        <v>1073</v>
      </c>
      <c r="K34" s="35" t="n">
        <v>29983</v>
      </c>
      <c r="L34" s="12" t="n">
        <v>13311911188</v>
      </c>
    </row>
    <row r="35" customFormat="false" ht="24" hidden="false" customHeight="false" outlineLevel="0" collapsed="false">
      <c r="A35" s="29" t="s">
        <v>1057</v>
      </c>
      <c r="B35" s="11" t="s">
        <v>1074</v>
      </c>
      <c r="C35" s="11" t="s">
        <v>49</v>
      </c>
      <c r="D35" s="9" t="s">
        <v>1071</v>
      </c>
      <c r="E35" s="11" t="s">
        <v>19</v>
      </c>
      <c r="F35" s="12" t="n">
        <v>75</v>
      </c>
      <c r="G35" s="12" t="n">
        <v>69</v>
      </c>
      <c r="H35" s="10" t="n">
        <v>0.92</v>
      </c>
      <c r="I35" s="11" t="s">
        <v>1075</v>
      </c>
      <c r="J35" s="11" t="s">
        <v>126</v>
      </c>
      <c r="K35" s="35" t="n">
        <v>31837</v>
      </c>
      <c r="L35" s="12" t="n">
        <v>13524655565</v>
      </c>
    </row>
    <row r="36" customFormat="false" ht="24" hidden="false" customHeight="false" outlineLevel="0" collapsed="false">
      <c r="A36" s="29" t="s">
        <v>1057</v>
      </c>
      <c r="B36" s="11" t="s">
        <v>1076</v>
      </c>
      <c r="C36" s="11" t="s">
        <v>18</v>
      </c>
      <c r="D36" s="9" t="s">
        <v>564</v>
      </c>
      <c r="E36" s="11" t="s">
        <v>19</v>
      </c>
      <c r="F36" s="12" t="n">
        <v>22</v>
      </c>
      <c r="G36" s="12" t="n">
        <v>21</v>
      </c>
      <c r="H36" s="10" t="n">
        <v>0.955</v>
      </c>
      <c r="I36" s="11" t="s">
        <v>1077</v>
      </c>
      <c r="J36" s="11" t="s">
        <v>1078</v>
      </c>
      <c r="K36" s="35" t="n">
        <v>31564</v>
      </c>
      <c r="L36" s="12" t="s">
        <v>1079</v>
      </c>
    </row>
    <row r="37" customFormat="false" ht="24" hidden="false" customHeight="false" outlineLevel="0" collapsed="false">
      <c r="A37" s="29" t="s">
        <v>1057</v>
      </c>
      <c r="B37" s="11" t="s">
        <v>1080</v>
      </c>
      <c r="C37" s="11" t="s">
        <v>18</v>
      </c>
      <c r="D37" s="9" t="s">
        <v>123</v>
      </c>
      <c r="E37" s="11" t="s">
        <v>19</v>
      </c>
      <c r="F37" s="12" t="n">
        <v>70</v>
      </c>
      <c r="G37" s="12" t="n">
        <v>65</v>
      </c>
      <c r="H37" s="10" t="n">
        <v>0.92</v>
      </c>
      <c r="I37" s="11" t="s">
        <v>1081</v>
      </c>
      <c r="J37" s="11" t="s">
        <v>126</v>
      </c>
      <c r="K37" s="35" t="n">
        <v>29952</v>
      </c>
      <c r="L37" s="12" t="s">
        <v>1082</v>
      </c>
    </row>
    <row r="38" customFormat="false" ht="24" hidden="false" customHeight="false" outlineLevel="0" collapsed="false">
      <c r="A38" s="29" t="s">
        <v>1057</v>
      </c>
      <c r="B38" s="11" t="s">
        <v>1083</v>
      </c>
      <c r="C38" s="11" t="s">
        <v>18</v>
      </c>
      <c r="D38" s="9" t="s">
        <v>222</v>
      </c>
      <c r="E38" s="11" t="s">
        <v>19</v>
      </c>
      <c r="F38" s="12" t="n">
        <v>101</v>
      </c>
      <c r="G38" s="12" t="n">
        <v>90</v>
      </c>
      <c r="H38" s="10" t="n">
        <v>0.9</v>
      </c>
      <c r="I38" s="11" t="s">
        <v>1084</v>
      </c>
      <c r="J38" s="11" t="s">
        <v>126</v>
      </c>
      <c r="K38" s="35" t="n">
        <v>31413</v>
      </c>
      <c r="L38" s="12" t="n">
        <v>13818138715</v>
      </c>
    </row>
    <row r="39" customFormat="false" ht="24" hidden="false" customHeight="false" outlineLevel="0" collapsed="false">
      <c r="A39" s="29" t="s">
        <v>1057</v>
      </c>
      <c r="B39" s="11" t="s">
        <v>1085</v>
      </c>
      <c r="C39" s="11" t="s">
        <v>49</v>
      </c>
      <c r="D39" s="9" t="s">
        <v>1071</v>
      </c>
      <c r="E39" s="11" t="s">
        <v>19</v>
      </c>
      <c r="F39" s="12" t="n">
        <v>13</v>
      </c>
      <c r="G39" s="12" t="n">
        <v>12</v>
      </c>
      <c r="H39" s="10" t="n">
        <v>0.92</v>
      </c>
      <c r="I39" s="11" t="s">
        <v>1086</v>
      </c>
      <c r="J39" s="11" t="s">
        <v>401</v>
      </c>
      <c r="K39" s="35" t="n">
        <v>31594</v>
      </c>
      <c r="L39" s="12" t="n">
        <v>18930960239</v>
      </c>
    </row>
    <row r="40" customFormat="false" ht="24" hidden="false" customHeight="false" outlineLevel="0" collapsed="false">
      <c r="A40" s="29" t="s">
        <v>1057</v>
      </c>
      <c r="B40" s="11" t="s">
        <v>1087</v>
      </c>
      <c r="C40" s="11" t="s">
        <v>18</v>
      </c>
      <c r="D40" s="9" t="s">
        <v>123</v>
      </c>
      <c r="E40" s="11" t="s">
        <v>19</v>
      </c>
      <c r="F40" s="12" t="n">
        <v>6</v>
      </c>
      <c r="G40" s="12" t="n">
        <v>6</v>
      </c>
      <c r="H40" s="10" t="n">
        <v>1</v>
      </c>
      <c r="I40" s="11" t="s">
        <v>1088</v>
      </c>
      <c r="J40" s="11" t="s">
        <v>126</v>
      </c>
      <c r="K40" s="35" t="n">
        <v>29830</v>
      </c>
      <c r="L40" s="12" t="n">
        <v>13816234618</v>
      </c>
    </row>
    <row r="41" customFormat="false" ht="24" hidden="false" customHeight="false" outlineLevel="0" collapsed="false">
      <c r="A41" s="29" t="s">
        <v>1057</v>
      </c>
      <c r="B41" s="11" t="s">
        <v>1089</v>
      </c>
      <c r="C41" s="11" t="s">
        <v>18</v>
      </c>
      <c r="D41" s="9" t="s">
        <v>134</v>
      </c>
      <c r="E41" s="11" t="s">
        <v>19</v>
      </c>
      <c r="F41" s="12" t="n">
        <v>24</v>
      </c>
      <c r="G41" s="12" t="n">
        <v>21</v>
      </c>
      <c r="H41" s="10" t="n">
        <v>0.88</v>
      </c>
      <c r="I41" s="11" t="s">
        <v>1090</v>
      </c>
      <c r="J41" s="11" t="s">
        <v>234</v>
      </c>
      <c r="K41" s="35" t="n">
        <v>30987</v>
      </c>
      <c r="L41" s="12" t="s">
        <v>1091</v>
      </c>
    </row>
    <row r="42" customFormat="false" ht="24" hidden="false" customHeight="false" outlineLevel="0" collapsed="false">
      <c r="A42" s="29" t="s">
        <v>1057</v>
      </c>
      <c r="B42" s="11" t="s">
        <v>1092</v>
      </c>
      <c r="C42" s="11" t="s">
        <v>18</v>
      </c>
      <c r="D42" s="9" t="s">
        <v>123</v>
      </c>
      <c r="E42" s="11" t="s">
        <v>19</v>
      </c>
      <c r="F42" s="12" t="n">
        <v>30</v>
      </c>
      <c r="G42" s="12" t="n">
        <v>25</v>
      </c>
      <c r="H42" s="10" t="n">
        <v>0.83</v>
      </c>
      <c r="I42" s="11" t="s">
        <v>1093</v>
      </c>
      <c r="J42" s="11" t="s">
        <v>95</v>
      </c>
      <c r="K42" s="35" t="n">
        <v>29281</v>
      </c>
      <c r="L42" s="12" t="s">
        <v>1094</v>
      </c>
    </row>
    <row r="43" customFormat="false" ht="24" hidden="false" customHeight="false" outlineLevel="0" collapsed="false">
      <c r="A43" s="29" t="s">
        <v>1057</v>
      </c>
      <c r="B43" s="11" t="s">
        <v>1095</v>
      </c>
      <c r="C43" s="11" t="s">
        <v>49</v>
      </c>
      <c r="D43" s="9" t="s">
        <v>123</v>
      </c>
      <c r="E43" s="11" t="s">
        <v>19</v>
      </c>
      <c r="F43" s="12" t="n">
        <v>10</v>
      </c>
      <c r="G43" s="12" t="n">
        <v>9</v>
      </c>
      <c r="H43" s="10" t="n">
        <v>0.9</v>
      </c>
      <c r="I43" s="11" t="s">
        <v>1096</v>
      </c>
      <c r="J43" s="11" t="s">
        <v>1097</v>
      </c>
      <c r="K43" s="35" t="n">
        <v>31048</v>
      </c>
      <c r="L43" s="12" t="n">
        <v>13764558328</v>
      </c>
    </row>
    <row r="44" customFormat="false" ht="36" hidden="false" customHeight="false" outlineLevel="0" collapsed="false">
      <c r="A44" s="29" t="s">
        <v>1057</v>
      </c>
      <c r="B44" s="11" t="s">
        <v>1098</v>
      </c>
      <c r="C44" s="11" t="s">
        <v>49</v>
      </c>
      <c r="D44" s="9" t="s">
        <v>123</v>
      </c>
      <c r="E44" s="11" t="s">
        <v>19</v>
      </c>
      <c r="F44" s="12" t="n">
        <v>31</v>
      </c>
      <c r="G44" s="12" t="n">
        <v>23</v>
      </c>
      <c r="H44" s="10" t="n">
        <v>0.74</v>
      </c>
      <c r="I44" s="11" t="s">
        <v>1099</v>
      </c>
      <c r="J44" s="11" t="s">
        <v>1100</v>
      </c>
      <c r="K44" s="35" t="n">
        <v>28915</v>
      </c>
      <c r="L44" s="12" t="n">
        <v>13585564333</v>
      </c>
    </row>
    <row r="45" customFormat="false" ht="24" hidden="false" customHeight="false" outlineLevel="0" collapsed="false">
      <c r="A45" s="29" t="s">
        <v>1057</v>
      </c>
      <c r="B45" s="11" t="s">
        <v>1101</v>
      </c>
      <c r="C45" s="11" t="s">
        <v>49</v>
      </c>
      <c r="D45" s="9" t="s">
        <v>1071</v>
      </c>
      <c r="E45" s="11" t="s">
        <v>19</v>
      </c>
      <c r="F45" s="12" t="n">
        <v>9</v>
      </c>
      <c r="G45" s="12" t="n">
        <v>9</v>
      </c>
      <c r="H45" s="10" t="n">
        <v>1</v>
      </c>
      <c r="I45" s="11" t="s">
        <v>1102</v>
      </c>
      <c r="J45" s="11" t="s">
        <v>1103</v>
      </c>
      <c r="K45" s="35" t="n">
        <v>29037</v>
      </c>
      <c r="L45" s="12" t="n">
        <v>13916564991</v>
      </c>
    </row>
    <row r="46" customFormat="false" ht="24" hidden="false" customHeight="false" outlineLevel="0" collapsed="false">
      <c r="A46" s="29" t="s">
        <v>1057</v>
      </c>
      <c r="B46" s="11" t="s">
        <v>1104</v>
      </c>
      <c r="C46" s="11" t="s">
        <v>18</v>
      </c>
      <c r="D46" s="9" t="s">
        <v>564</v>
      </c>
      <c r="E46" s="11" t="s">
        <v>19</v>
      </c>
      <c r="F46" s="12" t="n">
        <v>16</v>
      </c>
      <c r="G46" s="12" t="n">
        <v>12</v>
      </c>
      <c r="H46" s="10" t="n">
        <v>0.75</v>
      </c>
      <c r="I46" s="11" t="s">
        <v>1105</v>
      </c>
      <c r="J46" s="11" t="s">
        <v>1106</v>
      </c>
      <c r="K46" s="35" t="n">
        <v>33970</v>
      </c>
      <c r="L46" s="12" t="n">
        <v>13817123194</v>
      </c>
    </row>
    <row r="47" customFormat="false" ht="24" hidden="false" customHeight="false" outlineLevel="0" collapsed="false">
      <c r="A47" s="29" t="s">
        <v>1057</v>
      </c>
      <c r="B47" s="11" t="s">
        <v>1107</v>
      </c>
      <c r="C47" s="11" t="s">
        <v>49</v>
      </c>
      <c r="D47" s="9" t="s">
        <v>1071</v>
      </c>
      <c r="E47" s="11" t="s">
        <v>19</v>
      </c>
      <c r="F47" s="12" t="n">
        <v>23</v>
      </c>
      <c r="G47" s="12" t="n">
        <v>14</v>
      </c>
      <c r="H47" s="10" t="n">
        <v>0.61</v>
      </c>
      <c r="I47" s="11" t="s">
        <v>1108</v>
      </c>
      <c r="J47" s="11" t="s">
        <v>126</v>
      </c>
      <c r="K47" s="35" t="n">
        <v>29434</v>
      </c>
      <c r="L47" s="12" t="s">
        <v>1109</v>
      </c>
    </row>
    <row r="48" customFormat="false" ht="24" hidden="false" customHeight="false" outlineLevel="0" collapsed="false">
      <c r="A48" s="29" t="s">
        <v>1057</v>
      </c>
      <c r="B48" s="8" t="s">
        <v>1110</v>
      </c>
      <c r="C48" s="8" t="s">
        <v>18</v>
      </c>
      <c r="D48" s="9" t="s">
        <v>1111</v>
      </c>
      <c r="E48" s="8" t="s">
        <v>19</v>
      </c>
      <c r="F48" s="13" t="n">
        <v>8</v>
      </c>
      <c r="G48" s="13" t="n">
        <v>6</v>
      </c>
      <c r="H48" s="10" t="n">
        <v>0.75</v>
      </c>
      <c r="I48" s="8" t="s">
        <v>1112</v>
      </c>
      <c r="J48" s="8" t="s">
        <v>401</v>
      </c>
      <c r="K48" s="35" t="n">
        <v>30560</v>
      </c>
      <c r="L48" s="13" t="n">
        <v>15921916950</v>
      </c>
    </row>
    <row r="49" customFormat="false" ht="24" hidden="false" customHeight="false" outlineLevel="0" collapsed="false">
      <c r="A49" s="29" t="s">
        <v>1057</v>
      </c>
      <c r="B49" s="8" t="s">
        <v>1113</v>
      </c>
      <c r="C49" s="8" t="s">
        <v>49</v>
      </c>
      <c r="D49" s="9" t="s">
        <v>1071</v>
      </c>
      <c r="E49" s="8" t="s">
        <v>19</v>
      </c>
      <c r="F49" s="13" t="n">
        <v>11</v>
      </c>
      <c r="G49" s="13" t="n">
        <v>8</v>
      </c>
      <c r="H49" s="10" t="n">
        <v>0.73</v>
      </c>
      <c r="I49" s="8" t="s">
        <v>1114</v>
      </c>
      <c r="J49" s="8" t="s">
        <v>95</v>
      </c>
      <c r="K49" s="35" t="n">
        <v>29007</v>
      </c>
      <c r="L49" s="13" t="n">
        <v>13671683259</v>
      </c>
    </row>
    <row r="50" customFormat="false" ht="24" hidden="false" customHeight="false" outlineLevel="0" collapsed="false">
      <c r="A50" s="29" t="s">
        <v>1057</v>
      </c>
      <c r="B50" s="8" t="s">
        <v>1115</v>
      </c>
      <c r="C50" s="8" t="s">
        <v>49</v>
      </c>
      <c r="D50" s="9" t="s">
        <v>1071</v>
      </c>
      <c r="E50" s="8" t="s">
        <v>19</v>
      </c>
      <c r="F50" s="13" t="n">
        <v>42</v>
      </c>
      <c r="G50" s="13" t="n">
        <v>26</v>
      </c>
      <c r="H50" s="10" t="n">
        <v>0.62</v>
      </c>
      <c r="I50" s="8" t="s">
        <v>1116</v>
      </c>
      <c r="J50" s="8" t="s">
        <v>126</v>
      </c>
      <c r="K50" s="35" t="n">
        <v>29007</v>
      </c>
      <c r="L50" s="13" t="s">
        <v>1117</v>
      </c>
    </row>
    <row r="51" customFormat="false" ht="24" hidden="false" customHeight="false" outlineLevel="0" collapsed="false">
      <c r="A51" s="29" t="s">
        <v>1057</v>
      </c>
      <c r="B51" s="8" t="s">
        <v>1118</v>
      </c>
      <c r="C51" s="8" t="s">
        <v>18</v>
      </c>
      <c r="D51" s="9" t="s">
        <v>564</v>
      </c>
      <c r="E51" s="8" t="s">
        <v>19</v>
      </c>
      <c r="F51" s="13" t="n">
        <v>14</v>
      </c>
      <c r="G51" s="13" t="n">
        <v>13</v>
      </c>
      <c r="H51" s="10" t="n">
        <v>0.93</v>
      </c>
      <c r="I51" s="8" t="s">
        <v>1119</v>
      </c>
      <c r="J51" s="8" t="s">
        <v>1120</v>
      </c>
      <c r="K51" s="35" t="n">
        <v>32905</v>
      </c>
      <c r="L51" s="13" t="n">
        <v>13818109753</v>
      </c>
    </row>
    <row r="52" customFormat="false" ht="24" hidden="false" customHeight="false" outlineLevel="0" collapsed="false">
      <c r="A52" s="29" t="s">
        <v>1057</v>
      </c>
      <c r="B52" s="8" t="s">
        <v>1121</v>
      </c>
      <c r="C52" s="8" t="s">
        <v>49</v>
      </c>
      <c r="D52" s="9" t="s">
        <v>1071</v>
      </c>
      <c r="E52" s="8" t="s">
        <v>19</v>
      </c>
      <c r="F52" s="13" t="n">
        <v>67</v>
      </c>
      <c r="G52" s="13" t="n">
        <v>49</v>
      </c>
      <c r="H52" s="10" t="n">
        <v>0.73</v>
      </c>
      <c r="I52" s="8" t="s">
        <v>1122</v>
      </c>
      <c r="J52" s="8" t="s">
        <v>1078</v>
      </c>
      <c r="K52" s="35" t="n">
        <v>31503</v>
      </c>
      <c r="L52" s="13" t="n">
        <v>13916462997</v>
      </c>
    </row>
    <row r="53" customFormat="false" ht="24" hidden="false" customHeight="false" outlineLevel="0" collapsed="false">
      <c r="A53" s="29" t="s">
        <v>1057</v>
      </c>
      <c r="B53" s="8" t="s">
        <v>1123</v>
      </c>
      <c r="C53" s="8" t="s">
        <v>18</v>
      </c>
      <c r="D53" s="9" t="s">
        <v>1124</v>
      </c>
      <c r="E53" s="8" t="s">
        <v>19</v>
      </c>
      <c r="F53" s="13" t="n">
        <v>82</v>
      </c>
      <c r="G53" s="13" t="n">
        <v>65</v>
      </c>
      <c r="H53" s="10" t="n">
        <v>0.79</v>
      </c>
      <c r="I53" s="8" t="s">
        <v>1125</v>
      </c>
      <c r="J53" s="8" t="s">
        <v>1078</v>
      </c>
      <c r="K53" s="35" t="n">
        <v>32478</v>
      </c>
      <c r="L53" s="13" t="n">
        <v>13564402684</v>
      </c>
    </row>
    <row r="54" customFormat="false" ht="24" hidden="false" customHeight="false" outlineLevel="0" collapsed="false">
      <c r="A54" s="29" t="s">
        <v>1057</v>
      </c>
      <c r="B54" s="8" t="s">
        <v>1126</v>
      </c>
      <c r="C54" s="8" t="s">
        <v>18</v>
      </c>
      <c r="D54" s="9" t="s">
        <v>222</v>
      </c>
      <c r="E54" s="8" t="s">
        <v>19</v>
      </c>
      <c r="F54" s="13" t="n">
        <v>21</v>
      </c>
      <c r="G54" s="13" t="n">
        <v>15</v>
      </c>
      <c r="H54" s="10" t="n">
        <v>0.71</v>
      </c>
      <c r="I54" s="8" t="s">
        <v>1127</v>
      </c>
      <c r="J54" s="8" t="s">
        <v>1128</v>
      </c>
      <c r="K54" s="35" t="n">
        <v>31352</v>
      </c>
      <c r="L54" s="13" t="n">
        <v>18918680108</v>
      </c>
    </row>
    <row r="55" customFormat="false" ht="24" hidden="false" customHeight="false" outlineLevel="0" collapsed="false">
      <c r="A55" s="29" t="s">
        <v>1057</v>
      </c>
      <c r="B55" s="8" t="s">
        <v>1129</v>
      </c>
      <c r="C55" s="8" t="s">
        <v>18</v>
      </c>
      <c r="D55" s="9" t="s">
        <v>270</v>
      </c>
      <c r="E55" s="8" t="s">
        <v>19</v>
      </c>
      <c r="F55" s="13" t="n">
        <v>18</v>
      </c>
      <c r="G55" s="13" t="n">
        <v>15</v>
      </c>
      <c r="H55" s="10" t="n">
        <v>0.83</v>
      </c>
      <c r="I55" s="8" t="s">
        <v>1130</v>
      </c>
      <c r="J55" s="8" t="s">
        <v>95</v>
      </c>
      <c r="K55" s="35" t="n">
        <v>29768</v>
      </c>
      <c r="L55" s="13" t="n">
        <v>13917810717</v>
      </c>
    </row>
    <row r="56" customFormat="false" ht="24" hidden="false" customHeight="false" outlineLevel="0" collapsed="false">
      <c r="A56" s="29" t="s">
        <v>1057</v>
      </c>
      <c r="B56" s="8" t="s">
        <v>1131</v>
      </c>
      <c r="C56" s="8" t="s">
        <v>49</v>
      </c>
      <c r="D56" s="9" t="s">
        <v>1071</v>
      </c>
      <c r="E56" s="8" t="s">
        <v>19</v>
      </c>
      <c r="F56" s="13" t="n">
        <v>13</v>
      </c>
      <c r="G56" s="13" t="n">
        <v>11</v>
      </c>
      <c r="H56" s="10" t="n">
        <v>0.85</v>
      </c>
      <c r="I56" s="8" t="s">
        <v>1132</v>
      </c>
      <c r="J56" s="8" t="s">
        <v>1133</v>
      </c>
      <c r="K56" s="35" t="n">
        <v>32143</v>
      </c>
      <c r="L56" s="13" t="n">
        <v>13585542830</v>
      </c>
    </row>
    <row r="57" customFormat="false" ht="24" hidden="false" customHeight="false" outlineLevel="0" collapsed="false">
      <c r="A57" s="29" t="s">
        <v>1057</v>
      </c>
      <c r="B57" s="8" t="s">
        <v>1134</v>
      </c>
      <c r="C57" s="8" t="s">
        <v>49</v>
      </c>
      <c r="D57" s="9" t="s">
        <v>1071</v>
      </c>
      <c r="E57" s="8" t="s">
        <v>19</v>
      </c>
      <c r="F57" s="13" t="n">
        <v>12</v>
      </c>
      <c r="G57" s="13" t="n">
        <v>9</v>
      </c>
      <c r="H57" s="10" t="n">
        <v>0.75</v>
      </c>
      <c r="I57" s="8" t="s">
        <v>1135</v>
      </c>
      <c r="J57" s="8" t="s">
        <v>1136</v>
      </c>
      <c r="K57" s="35" t="n">
        <v>32051</v>
      </c>
      <c r="L57" s="13" t="s">
        <v>1137</v>
      </c>
    </row>
    <row r="58" customFormat="false" ht="24" hidden="false" customHeight="false" outlineLevel="0" collapsed="false">
      <c r="A58" s="29" t="s">
        <v>1057</v>
      </c>
      <c r="B58" s="8" t="s">
        <v>1138</v>
      </c>
      <c r="C58" s="8" t="s">
        <v>18</v>
      </c>
      <c r="D58" s="9" t="s">
        <v>1139</v>
      </c>
      <c r="E58" s="8" t="s">
        <v>19</v>
      </c>
      <c r="F58" s="13" t="n">
        <v>30</v>
      </c>
      <c r="G58" s="13" t="n">
        <v>30</v>
      </c>
      <c r="H58" s="10" t="n">
        <v>1</v>
      </c>
      <c r="I58" s="8" t="s">
        <v>1140</v>
      </c>
      <c r="J58" s="8" t="s">
        <v>1141</v>
      </c>
      <c r="K58" s="35" t="n">
        <v>30895</v>
      </c>
      <c r="L58" s="13" t="n">
        <v>13918543406</v>
      </c>
    </row>
    <row r="59" customFormat="false" ht="24" hidden="false" customHeight="false" outlineLevel="0" collapsed="false">
      <c r="A59" s="29" t="s">
        <v>1057</v>
      </c>
      <c r="B59" s="8" t="s">
        <v>1142</v>
      </c>
      <c r="C59" s="8" t="s">
        <v>49</v>
      </c>
      <c r="D59" s="9" t="s">
        <v>1071</v>
      </c>
      <c r="E59" s="8" t="s">
        <v>19</v>
      </c>
      <c r="F59" s="13" t="n">
        <v>8</v>
      </c>
      <c r="G59" s="13" t="n">
        <v>6</v>
      </c>
      <c r="H59" s="10" t="n">
        <v>0.75</v>
      </c>
      <c r="I59" s="8" t="s">
        <v>1143</v>
      </c>
      <c r="J59" s="8" t="s">
        <v>1144</v>
      </c>
      <c r="K59" s="35" t="n">
        <v>31868</v>
      </c>
      <c r="L59" s="13" t="n">
        <v>13917669226</v>
      </c>
    </row>
    <row r="60" customFormat="false" ht="12" hidden="false" customHeight="false" outlineLevel="0" collapsed="false">
      <c r="A60" s="29" t="s">
        <v>1057</v>
      </c>
      <c r="B60" s="11" t="s">
        <v>1145</v>
      </c>
      <c r="C60" s="11" t="s">
        <v>18</v>
      </c>
      <c r="D60" s="9" t="s">
        <v>137</v>
      </c>
      <c r="E60" s="11" t="s">
        <v>19</v>
      </c>
      <c r="F60" s="12" t="n">
        <v>17</v>
      </c>
      <c r="G60" s="12" t="n">
        <v>13</v>
      </c>
      <c r="H60" s="10" t="n">
        <v>0.76</v>
      </c>
      <c r="I60" s="8" t="s">
        <v>1146</v>
      </c>
      <c r="J60" s="8" t="s">
        <v>408</v>
      </c>
      <c r="K60" s="35" t="s">
        <v>819</v>
      </c>
      <c r="L60" s="13" t="n">
        <v>18001614056</v>
      </c>
    </row>
    <row r="61" customFormat="false" ht="24" hidden="false" customHeight="false" outlineLevel="0" collapsed="false">
      <c r="A61" s="29" t="s">
        <v>1057</v>
      </c>
      <c r="B61" s="11" t="s">
        <v>1147</v>
      </c>
      <c r="C61" s="11" t="s">
        <v>18</v>
      </c>
      <c r="D61" s="9" t="s">
        <v>134</v>
      </c>
      <c r="E61" s="11" t="s">
        <v>19</v>
      </c>
      <c r="F61" s="12" t="n">
        <v>12</v>
      </c>
      <c r="G61" s="12" t="n">
        <v>10</v>
      </c>
      <c r="H61" s="10" t="n">
        <v>0.83</v>
      </c>
      <c r="I61" s="8" t="s">
        <v>1148</v>
      </c>
      <c r="J61" s="8" t="s">
        <v>1149</v>
      </c>
      <c r="K61" s="35" t="n">
        <v>30864</v>
      </c>
      <c r="L61" s="13" t="s">
        <v>1150</v>
      </c>
    </row>
    <row r="62" customFormat="false" ht="24" hidden="false" customHeight="false" outlineLevel="0" collapsed="false">
      <c r="A62" s="29" t="s">
        <v>1057</v>
      </c>
      <c r="B62" s="11" t="s">
        <v>1151</v>
      </c>
      <c r="C62" s="11" t="s">
        <v>18</v>
      </c>
      <c r="D62" s="9" t="s">
        <v>564</v>
      </c>
      <c r="E62" s="11" t="s">
        <v>19</v>
      </c>
      <c r="F62" s="12" t="n">
        <v>93</v>
      </c>
      <c r="G62" s="12" t="n">
        <v>92</v>
      </c>
      <c r="H62" s="10" t="n">
        <v>0.99</v>
      </c>
      <c r="I62" s="8" t="s">
        <v>1152</v>
      </c>
      <c r="J62" s="8" t="s">
        <v>1153</v>
      </c>
      <c r="K62" s="35" t="n">
        <v>31138</v>
      </c>
      <c r="L62" s="13" t="n">
        <v>13917113852</v>
      </c>
    </row>
    <row r="63" customFormat="false" ht="24" hidden="false" customHeight="false" outlineLevel="0" collapsed="false">
      <c r="A63" s="29" t="s">
        <v>1057</v>
      </c>
      <c r="B63" s="11" t="s">
        <v>1154</v>
      </c>
      <c r="C63" s="11" t="s">
        <v>49</v>
      </c>
      <c r="D63" s="9" t="s">
        <v>123</v>
      </c>
      <c r="E63" s="11" t="s">
        <v>19</v>
      </c>
      <c r="F63" s="12" t="n">
        <v>18</v>
      </c>
      <c r="G63" s="12" t="n">
        <v>15</v>
      </c>
      <c r="H63" s="10" t="n">
        <v>0.83</v>
      </c>
      <c r="I63" s="11" t="s">
        <v>1155</v>
      </c>
      <c r="J63" s="11" t="s">
        <v>1004</v>
      </c>
      <c r="K63" s="35" t="n">
        <v>31079</v>
      </c>
      <c r="L63" s="12" t="n">
        <v>13918465939</v>
      </c>
    </row>
    <row r="64" customFormat="false" ht="24" hidden="false" customHeight="false" outlineLevel="0" collapsed="false">
      <c r="A64" s="30" t="s">
        <v>1156</v>
      </c>
      <c r="B64" s="8" t="s">
        <v>1157</v>
      </c>
      <c r="C64" s="8" t="s">
        <v>18</v>
      </c>
      <c r="D64" s="9" t="n">
        <v>41334</v>
      </c>
      <c r="E64" s="18" t="s">
        <v>19</v>
      </c>
      <c r="F64" s="13" t="n">
        <v>137</v>
      </c>
      <c r="G64" s="13" t="n">
        <v>95</v>
      </c>
      <c r="H64" s="15" t="n">
        <v>0.693</v>
      </c>
      <c r="I64" s="8" t="s">
        <v>1158</v>
      </c>
      <c r="J64" s="8" t="s">
        <v>1159</v>
      </c>
      <c r="K64" s="9" t="n">
        <v>29983</v>
      </c>
      <c r="L64" s="13" t="n">
        <v>13818130825</v>
      </c>
    </row>
    <row r="65" customFormat="false" ht="24" hidden="false" customHeight="false" outlineLevel="0" collapsed="false">
      <c r="A65" s="28" t="s">
        <v>800</v>
      </c>
      <c r="B65" s="8" t="s">
        <v>1160</v>
      </c>
      <c r="C65" s="8" t="s">
        <v>18</v>
      </c>
      <c r="D65" s="9" t="n">
        <v>41365</v>
      </c>
      <c r="E65" s="8" t="s">
        <v>19</v>
      </c>
      <c r="F65" s="13" t="n">
        <v>7</v>
      </c>
      <c r="G65" s="13" t="n">
        <v>7</v>
      </c>
      <c r="H65" s="10" t="n">
        <v>1</v>
      </c>
      <c r="I65" s="8" t="s">
        <v>1161</v>
      </c>
      <c r="J65" s="8" t="s">
        <v>1162</v>
      </c>
      <c r="K65" s="9" t="n">
        <v>31260</v>
      </c>
      <c r="L65" s="13" t="n">
        <v>13761602580</v>
      </c>
    </row>
    <row r="66" customFormat="false" ht="12" hidden="false" customHeight="false" outlineLevel="0" collapsed="false">
      <c r="A66" s="17" t="s">
        <v>507</v>
      </c>
      <c r="B66" s="45" t="s">
        <v>1163</v>
      </c>
      <c r="C66" s="8" t="s">
        <v>49</v>
      </c>
      <c r="D66" s="9" t="n">
        <v>41049</v>
      </c>
      <c r="E66" s="8" t="s">
        <v>27</v>
      </c>
      <c r="F66" s="13" t="n">
        <v>19</v>
      </c>
      <c r="G66" s="13" t="n">
        <v>19</v>
      </c>
      <c r="H66" s="10" t="n">
        <f aca="false">G66/F66</f>
        <v>1</v>
      </c>
      <c r="I66" s="8" t="s">
        <v>1164</v>
      </c>
      <c r="J66" s="8" t="s">
        <v>1165</v>
      </c>
      <c r="K66" s="9" t="n">
        <v>31990</v>
      </c>
      <c r="L66" s="13" t="n">
        <v>13795235474</v>
      </c>
    </row>
    <row r="69" customFormat="false" ht="12" hidden="false" customHeight="false" outlineLevel="0" collapsed="false">
      <c r="A69" s="87" t="s">
        <v>965</v>
      </c>
      <c r="B69" s="87" t="s">
        <v>693</v>
      </c>
    </row>
  </sheetData>
  <dataValidations count="5">
    <dataValidation allowBlank="true" errorStyle="stop" operator="between" showDropDown="false" showErrorMessage="true" showInputMessage="false" sqref="E2 E5:E6 E17:E19 E21:E23 E27 E44 E49 E56:E57" type="list">
      <formula1>"国有,机关事业单位,两新"</formula1>
      <formula2>0</formula2>
    </dataValidation>
    <dataValidation allowBlank="true" errorStyle="stop" operator="between" showDropDown="false" showErrorMessage="true" showInputMessage="false" sqref="C2 C5:C7 C11 C14:C15 C17 C22:C27 C29 C34 C49 C56:C57 C64:C65" type="list">
      <formula1>"新号,老号"</formula1>
      <formula2>0</formula2>
    </dataValidation>
    <dataValidation allowBlank="true" errorStyle="stop" operator="between" showDropDown="false" showErrorMessage="true" showInputMessage="false" sqref="E34 E64:E65" type="list">
      <formula1>"国有,机关事业,两新"</formula1>
      <formula2>0</formula2>
    </dataValidation>
    <dataValidation allowBlank="true" errorStyle="stop" operator="between" showDropDown="false" showErrorMessage="true" showInputMessage="false" sqref="C1" type="list">
      <formula1>"老号,新号,新创"</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28" activeCellId="0" sqref="A28"/>
    </sheetView>
  </sheetViews>
  <sheetFormatPr defaultColWidth="8.9921875" defaultRowHeight="12" zeroHeight="false" outlineLevelRow="0" outlineLevelCol="0"/>
  <cols>
    <col collapsed="false" customWidth="true" hidden="false" outlineLevel="0" max="1" min="1" style="91" width="21.99"/>
    <col collapsed="false" customWidth="true" hidden="false" outlineLevel="0" max="2" min="2" style="91" width="30.12"/>
    <col collapsed="false" customWidth="false" hidden="false" outlineLevel="0" max="3" min="3" style="91" width="8.99"/>
    <col collapsed="false" customWidth="true" hidden="false" outlineLevel="0" max="4" min="4" style="91" width="9.99"/>
    <col collapsed="false" customWidth="false" hidden="false" outlineLevel="0" max="10" min="5" style="91" width="8.99"/>
    <col collapsed="false" customWidth="true" hidden="false" outlineLevel="0" max="11" min="11" style="91" width="12.62"/>
    <col collapsed="false" customWidth="true" hidden="false" outlineLevel="0" max="12" min="12" style="91" width="16.75"/>
    <col collapsed="false" customWidth="false" hidden="false" outlineLevel="0" max="257" min="13" style="91" width="8.99"/>
  </cols>
  <sheetData>
    <row r="1" customFormat="false" ht="24" hidden="false" customHeight="false" outlineLevel="0" collapsed="false">
      <c r="A1" s="2" t="s">
        <v>0</v>
      </c>
      <c r="B1" s="2" t="s">
        <v>1</v>
      </c>
      <c r="C1" s="2" t="s">
        <v>2</v>
      </c>
      <c r="D1" s="2" t="s">
        <v>3</v>
      </c>
      <c r="E1" s="2" t="s">
        <v>4</v>
      </c>
      <c r="F1" s="2" t="s">
        <v>5</v>
      </c>
      <c r="G1" s="2" t="s">
        <v>6</v>
      </c>
      <c r="H1" s="3" t="s">
        <v>7</v>
      </c>
      <c r="I1" s="2" t="s">
        <v>8</v>
      </c>
      <c r="J1" s="2" t="s">
        <v>9</v>
      </c>
      <c r="K1" s="4" t="s">
        <v>10</v>
      </c>
      <c r="L1" s="2" t="s">
        <v>11</v>
      </c>
      <c r="M1" s="5"/>
    </row>
    <row r="2" customFormat="false" ht="24" hidden="false" customHeight="false" outlineLevel="0" collapsed="false">
      <c r="A2" s="29" t="s">
        <v>1166</v>
      </c>
      <c r="B2" s="2" t="s">
        <v>1167</v>
      </c>
      <c r="C2" s="2" t="s">
        <v>18</v>
      </c>
      <c r="D2" s="92" t="n">
        <v>41395</v>
      </c>
      <c r="E2" s="2" t="s">
        <v>124</v>
      </c>
      <c r="F2" s="2" t="n">
        <v>79</v>
      </c>
      <c r="G2" s="2" t="n">
        <v>48</v>
      </c>
      <c r="H2" s="93" t="n">
        <v>0.6076</v>
      </c>
      <c r="I2" s="2" t="s">
        <v>1168</v>
      </c>
      <c r="J2" s="2" t="s">
        <v>1169</v>
      </c>
      <c r="K2" s="92" t="n">
        <v>30651</v>
      </c>
      <c r="L2" s="2" t="n">
        <v>15800427183</v>
      </c>
      <c r="M2" s="5"/>
    </row>
    <row r="3" customFormat="false" ht="24" hidden="false" customHeight="false" outlineLevel="0" collapsed="false">
      <c r="A3" s="29" t="s">
        <v>1166</v>
      </c>
      <c r="B3" s="2" t="s">
        <v>1170</v>
      </c>
      <c r="C3" s="2" t="s">
        <v>18</v>
      </c>
      <c r="D3" s="92" t="n">
        <v>41395</v>
      </c>
      <c r="E3" s="2" t="s">
        <v>124</v>
      </c>
      <c r="F3" s="2" t="n">
        <v>15</v>
      </c>
      <c r="G3" s="2" t="n">
        <v>13</v>
      </c>
      <c r="H3" s="93" t="n">
        <v>0.87</v>
      </c>
      <c r="I3" s="2" t="s">
        <v>1171</v>
      </c>
      <c r="J3" s="2" t="s">
        <v>423</v>
      </c>
      <c r="K3" s="92" t="n">
        <v>29312</v>
      </c>
      <c r="L3" s="94" t="s">
        <v>1172</v>
      </c>
    </row>
    <row r="4" customFormat="false" ht="24" hidden="false" customHeight="false" outlineLevel="0" collapsed="false">
      <c r="A4" s="29" t="s">
        <v>1166</v>
      </c>
      <c r="B4" s="2" t="s">
        <v>1173</v>
      </c>
      <c r="C4" s="2" t="s">
        <v>18</v>
      </c>
      <c r="D4" s="92" t="n">
        <v>41395</v>
      </c>
      <c r="E4" s="2" t="s">
        <v>124</v>
      </c>
      <c r="F4" s="94" t="n">
        <v>9</v>
      </c>
      <c r="G4" s="94" t="n">
        <v>6</v>
      </c>
      <c r="H4" s="3" t="n">
        <v>0.6667</v>
      </c>
      <c r="I4" s="2" t="s">
        <v>1174</v>
      </c>
      <c r="J4" s="2" t="s">
        <v>423</v>
      </c>
      <c r="K4" s="92" t="n">
        <v>29677</v>
      </c>
      <c r="L4" s="94" t="n">
        <v>18917890427</v>
      </c>
      <c r="M4" s="5"/>
    </row>
    <row r="5" customFormat="false" ht="24" hidden="false" customHeight="false" outlineLevel="0" collapsed="false">
      <c r="A5" s="29" t="s">
        <v>1166</v>
      </c>
      <c r="B5" s="2" t="s">
        <v>1175</v>
      </c>
      <c r="C5" s="2" t="s">
        <v>18</v>
      </c>
      <c r="D5" s="92" t="n">
        <v>41395</v>
      </c>
      <c r="E5" s="2" t="s">
        <v>124</v>
      </c>
      <c r="F5" s="94" t="n">
        <v>24</v>
      </c>
      <c r="G5" s="94" t="n">
        <v>24</v>
      </c>
      <c r="H5" s="93" t="n">
        <v>1</v>
      </c>
      <c r="I5" s="2" t="s">
        <v>1176</v>
      </c>
      <c r="J5" s="2" t="s">
        <v>66</v>
      </c>
      <c r="K5" s="92" t="n">
        <v>29952</v>
      </c>
      <c r="L5" s="94" t="n">
        <v>15900725352</v>
      </c>
    </row>
    <row r="6" customFormat="false" ht="24" hidden="false" customHeight="false" outlineLevel="0" collapsed="false">
      <c r="A6" s="29" t="s">
        <v>1166</v>
      </c>
      <c r="B6" s="2" t="s">
        <v>1177</v>
      </c>
      <c r="C6" s="2" t="s">
        <v>18</v>
      </c>
      <c r="D6" s="92" t="n">
        <v>41395</v>
      </c>
      <c r="E6" s="2" t="s">
        <v>124</v>
      </c>
      <c r="F6" s="94" t="n">
        <v>23</v>
      </c>
      <c r="G6" s="94" t="n">
        <v>17</v>
      </c>
      <c r="H6" s="3" t="n">
        <v>0.74</v>
      </c>
      <c r="I6" s="2" t="s">
        <v>1178</v>
      </c>
      <c r="J6" s="2" t="s">
        <v>423</v>
      </c>
      <c r="K6" s="92" t="n">
        <v>29129</v>
      </c>
      <c r="L6" s="94" t="n">
        <v>13818256189</v>
      </c>
      <c r="M6" s="5"/>
    </row>
    <row r="7" customFormat="false" ht="24" hidden="false" customHeight="false" outlineLevel="0" collapsed="false">
      <c r="A7" s="29" t="s">
        <v>1166</v>
      </c>
      <c r="B7" s="2" t="s">
        <v>1179</v>
      </c>
      <c r="C7" s="2" t="s">
        <v>18</v>
      </c>
      <c r="D7" s="92" t="n">
        <v>41395</v>
      </c>
      <c r="E7" s="2" t="s">
        <v>124</v>
      </c>
      <c r="F7" s="94" t="n">
        <v>10</v>
      </c>
      <c r="G7" s="94" t="n">
        <v>8</v>
      </c>
      <c r="H7" s="3" t="n">
        <v>0.8</v>
      </c>
      <c r="I7" s="2" t="s">
        <v>1180</v>
      </c>
      <c r="J7" s="2" t="s">
        <v>66</v>
      </c>
      <c r="K7" s="92" t="n">
        <v>29556</v>
      </c>
      <c r="L7" s="94" t="n">
        <v>13585694533</v>
      </c>
    </row>
    <row r="8" customFormat="false" ht="24" hidden="false" customHeight="false" outlineLevel="0" collapsed="false">
      <c r="A8" s="29" t="s">
        <v>1166</v>
      </c>
      <c r="B8" s="2" t="s">
        <v>1181</v>
      </c>
      <c r="C8" s="2" t="s">
        <v>49</v>
      </c>
      <c r="D8" s="92" t="n">
        <v>41395</v>
      </c>
      <c r="E8" s="2" t="s">
        <v>124</v>
      </c>
      <c r="F8" s="94" t="n">
        <v>27</v>
      </c>
      <c r="G8" s="94" t="n">
        <v>18</v>
      </c>
      <c r="H8" s="3" t="n">
        <v>0.67</v>
      </c>
      <c r="I8" s="2" t="s">
        <v>1182</v>
      </c>
      <c r="J8" s="2" t="s">
        <v>1183</v>
      </c>
      <c r="K8" s="92" t="n">
        <v>30621</v>
      </c>
      <c r="L8" s="94" t="n">
        <v>13817830383</v>
      </c>
      <c r="M8" s="5"/>
    </row>
    <row r="9" customFormat="false" ht="24" hidden="false" customHeight="false" outlineLevel="0" collapsed="false">
      <c r="A9" s="29" t="s">
        <v>1166</v>
      </c>
      <c r="B9" s="2" t="s">
        <v>1184</v>
      </c>
      <c r="C9" s="2" t="s">
        <v>49</v>
      </c>
      <c r="D9" s="92" t="n">
        <v>41395</v>
      </c>
      <c r="E9" s="2" t="s">
        <v>124</v>
      </c>
      <c r="F9" s="94" t="n">
        <v>12</v>
      </c>
      <c r="G9" s="94" t="n">
        <v>9</v>
      </c>
      <c r="H9" s="3" t="n">
        <v>0.75</v>
      </c>
      <c r="I9" s="2" t="s">
        <v>1185</v>
      </c>
      <c r="J9" s="2" t="s">
        <v>98</v>
      </c>
      <c r="K9" s="92" t="n">
        <v>29465</v>
      </c>
      <c r="L9" s="94" t="s">
        <v>1186</v>
      </c>
    </row>
    <row r="10" customFormat="false" ht="24" hidden="false" customHeight="false" outlineLevel="0" collapsed="false">
      <c r="A10" s="29" t="s">
        <v>1166</v>
      </c>
      <c r="B10" s="2" t="s">
        <v>1187</v>
      </c>
      <c r="C10" s="2" t="s">
        <v>49</v>
      </c>
      <c r="D10" s="92" t="n">
        <v>41395</v>
      </c>
      <c r="E10" s="2" t="s">
        <v>124</v>
      </c>
      <c r="F10" s="94" t="n">
        <v>11</v>
      </c>
      <c r="G10" s="94" t="n">
        <v>8</v>
      </c>
      <c r="H10" s="3" t="n">
        <v>0.73</v>
      </c>
      <c r="I10" s="2" t="s">
        <v>68</v>
      </c>
      <c r="J10" s="2" t="s">
        <v>156</v>
      </c>
      <c r="K10" s="92" t="n">
        <v>30437</v>
      </c>
      <c r="L10" s="94" t="n">
        <v>13916195653</v>
      </c>
      <c r="M10" s="5"/>
    </row>
    <row r="11" customFormat="false" ht="24" hidden="false" customHeight="false" outlineLevel="0" collapsed="false">
      <c r="A11" s="29" t="s">
        <v>1166</v>
      </c>
      <c r="B11" s="2" t="s">
        <v>1188</v>
      </c>
      <c r="C11" s="2" t="s">
        <v>18</v>
      </c>
      <c r="D11" s="92" t="n">
        <v>41395</v>
      </c>
      <c r="E11" s="2" t="s">
        <v>124</v>
      </c>
      <c r="F11" s="94" t="n">
        <v>10</v>
      </c>
      <c r="G11" s="94" t="n">
        <v>8</v>
      </c>
      <c r="H11" s="3" t="n">
        <v>0.8</v>
      </c>
      <c r="I11" s="2" t="s">
        <v>1189</v>
      </c>
      <c r="J11" s="2" t="s">
        <v>220</v>
      </c>
      <c r="K11" s="92" t="n">
        <v>29830</v>
      </c>
      <c r="L11" s="94" t="n">
        <v>13817960008</v>
      </c>
    </row>
    <row r="12" customFormat="false" ht="24" hidden="false" customHeight="false" outlineLevel="0" collapsed="false">
      <c r="A12" s="29" t="s">
        <v>1166</v>
      </c>
      <c r="B12" s="2" t="s">
        <v>1190</v>
      </c>
      <c r="C12" s="2" t="s">
        <v>18</v>
      </c>
      <c r="D12" s="92" t="n">
        <v>41395</v>
      </c>
      <c r="E12" s="2" t="s">
        <v>124</v>
      </c>
      <c r="F12" s="94" t="n">
        <v>7</v>
      </c>
      <c r="G12" s="94" t="n">
        <v>7</v>
      </c>
      <c r="H12" s="3" t="n">
        <v>1</v>
      </c>
      <c r="I12" s="2" t="s">
        <v>1191</v>
      </c>
      <c r="J12" s="2" t="s">
        <v>423</v>
      </c>
      <c r="K12" s="92" t="n">
        <v>29465</v>
      </c>
      <c r="L12" s="94" t="s">
        <v>1192</v>
      </c>
      <c r="M12" s="5"/>
    </row>
    <row r="13" customFormat="false" ht="24" hidden="false" customHeight="false" outlineLevel="0" collapsed="false">
      <c r="A13" s="29" t="s">
        <v>1166</v>
      </c>
      <c r="B13" s="2" t="s">
        <v>1193</v>
      </c>
      <c r="C13" s="2" t="s">
        <v>18</v>
      </c>
      <c r="D13" s="92" t="n">
        <v>41395</v>
      </c>
      <c r="E13" s="2" t="s">
        <v>124</v>
      </c>
      <c r="F13" s="94" t="n">
        <v>6</v>
      </c>
      <c r="G13" s="94" t="n">
        <v>5</v>
      </c>
      <c r="H13" s="93" t="n">
        <v>0.833</v>
      </c>
      <c r="I13" s="2" t="s">
        <v>1194</v>
      </c>
      <c r="J13" s="2" t="s">
        <v>126</v>
      </c>
      <c r="K13" s="92" t="n">
        <v>30560</v>
      </c>
      <c r="L13" s="94" t="n">
        <v>18621807713</v>
      </c>
    </row>
    <row r="14" customFormat="false" ht="24" hidden="false" customHeight="false" outlineLevel="0" collapsed="false">
      <c r="A14" s="29" t="s">
        <v>1166</v>
      </c>
      <c r="B14" s="2" t="s">
        <v>1195</v>
      </c>
      <c r="C14" s="2" t="s">
        <v>49</v>
      </c>
      <c r="D14" s="92" t="n">
        <v>41395</v>
      </c>
      <c r="E14" s="2" t="s">
        <v>124</v>
      </c>
      <c r="F14" s="94" t="n">
        <v>6</v>
      </c>
      <c r="G14" s="94" t="n">
        <v>6</v>
      </c>
      <c r="H14" s="3" t="n">
        <v>1</v>
      </c>
      <c r="I14" s="2" t="s">
        <v>1196</v>
      </c>
      <c r="J14" s="2" t="s">
        <v>234</v>
      </c>
      <c r="K14" s="92" t="n">
        <v>29618</v>
      </c>
      <c r="L14" s="94" t="n">
        <v>13817369248</v>
      </c>
      <c r="M14" s="5"/>
    </row>
    <row r="15" customFormat="false" ht="24" hidden="false" customHeight="false" outlineLevel="0" collapsed="false">
      <c r="A15" s="29" t="s">
        <v>1166</v>
      </c>
      <c r="B15" s="2" t="s">
        <v>1197</v>
      </c>
      <c r="C15" s="2" t="s">
        <v>49</v>
      </c>
      <c r="D15" s="92" t="n">
        <v>41395</v>
      </c>
      <c r="E15" s="2" t="s">
        <v>124</v>
      </c>
      <c r="F15" s="94" t="n">
        <v>11</v>
      </c>
      <c r="G15" s="94" t="n">
        <v>8</v>
      </c>
      <c r="H15" s="93" t="n">
        <v>0.723</v>
      </c>
      <c r="I15" s="2" t="s">
        <v>1198</v>
      </c>
      <c r="J15" s="2" t="s">
        <v>722</v>
      </c>
      <c r="K15" s="92" t="n">
        <v>30621</v>
      </c>
      <c r="L15" s="94" t="s">
        <v>1199</v>
      </c>
    </row>
    <row r="16" customFormat="false" ht="24" hidden="false" customHeight="false" outlineLevel="0" collapsed="false">
      <c r="A16" s="29" t="s">
        <v>1166</v>
      </c>
      <c r="B16" s="2" t="s">
        <v>1200</v>
      </c>
      <c r="C16" s="2" t="s">
        <v>18</v>
      </c>
      <c r="D16" s="92" t="n">
        <v>41395</v>
      </c>
      <c r="E16" s="2" t="s">
        <v>124</v>
      </c>
      <c r="F16" s="94" t="n">
        <v>34</v>
      </c>
      <c r="G16" s="94" t="n">
        <v>22</v>
      </c>
      <c r="H16" s="93" t="n">
        <v>0.647</v>
      </c>
      <c r="I16" s="2" t="s">
        <v>1201</v>
      </c>
      <c r="J16" s="2" t="s">
        <v>66</v>
      </c>
      <c r="K16" s="92" t="n">
        <v>29252</v>
      </c>
      <c r="L16" s="94" t="s">
        <v>1202</v>
      </c>
      <c r="M16" s="5"/>
    </row>
    <row r="17" customFormat="false" ht="24" hidden="false" customHeight="false" outlineLevel="0" collapsed="false">
      <c r="A17" s="29" t="s">
        <v>661</v>
      </c>
      <c r="B17" s="2" t="s">
        <v>1203</v>
      </c>
      <c r="C17" s="2" t="s">
        <v>49</v>
      </c>
      <c r="D17" s="94"/>
      <c r="E17" s="2" t="s">
        <v>19</v>
      </c>
      <c r="F17" s="94" t="n">
        <v>25</v>
      </c>
      <c r="G17" s="94" t="n">
        <v>17</v>
      </c>
      <c r="H17" s="3" t="n">
        <v>0.68</v>
      </c>
      <c r="I17" s="2" t="s">
        <v>1204</v>
      </c>
      <c r="J17" s="2" t="s">
        <v>1205</v>
      </c>
      <c r="K17" s="92" t="n">
        <v>32540</v>
      </c>
      <c r="L17" s="94" t="n">
        <v>13795212694</v>
      </c>
    </row>
    <row r="18" customFormat="false" ht="12" hidden="false" customHeight="false" outlineLevel="0" collapsed="false">
      <c r="A18" s="30" t="s">
        <v>105</v>
      </c>
      <c r="B18" s="2" t="s">
        <v>1206</v>
      </c>
      <c r="C18" s="2" t="s">
        <v>18</v>
      </c>
      <c r="D18" s="92" t="n">
        <v>41365</v>
      </c>
      <c r="E18" s="2" t="s">
        <v>19</v>
      </c>
      <c r="F18" s="94" t="n">
        <v>17</v>
      </c>
      <c r="G18" s="94" t="n">
        <v>13</v>
      </c>
      <c r="H18" s="93" t="n">
        <v>0.764</v>
      </c>
      <c r="I18" s="2" t="s">
        <v>1207</v>
      </c>
      <c r="J18" s="2" t="s">
        <v>412</v>
      </c>
      <c r="K18" s="92" t="n">
        <v>29129</v>
      </c>
      <c r="L18" s="94" t="n">
        <v>13564396045</v>
      </c>
    </row>
    <row r="19" customFormat="false" ht="12" hidden="false" customHeight="false" outlineLevel="0" collapsed="false">
      <c r="A19" s="28" t="s">
        <v>16</v>
      </c>
      <c r="B19" s="2" t="s">
        <v>1208</v>
      </c>
      <c r="C19" s="2" t="s">
        <v>18</v>
      </c>
      <c r="D19" s="92" t="n">
        <v>41365</v>
      </c>
      <c r="E19" s="2" t="s">
        <v>23</v>
      </c>
      <c r="F19" s="95" t="n">
        <v>21</v>
      </c>
      <c r="G19" s="95" t="n">
        <v>18</v>
      </c>
      <c r="H19" s="96" t="n">
        <v>0.86</v>
      </c>
      <c r="I19" s="97" t="s">
        <v>1209</v>
      </c>
      <c r="J19" s="97" t="s">
        <v>1210</v>
      </c>
      <c r="K19" s="92" t="n">
        <v>31625</v>
      </c>
      <c r="L19" s="98" t="n">
        <v>13860111173</v>
      </c>
    </row>
    <row r="20" customFormat="false" ht="12" hidden="false" customHeight="false" outlineLevel="0" collapsed="false">
      <c r="A20" s="28" t="s">
        <v>16</v>
      </c>
      <c r="B20" s="2" t="s">
        <v>1211</v>
      </c>
      <c r="C20" s="2" t="s">
        <v>18</v>
      </c>
      <c r="D20" s="92" t="n">
        <v>41365</v>
      </c>
      <c r="E20" s="2" t="s">
        <v>19</v>
      </c>
      <c r="F20" s="94" t="n">
        <v>51</v>
      </c>
      <c r="G20" s="94" t="n">
        <v>32</v>
      </c>
      <c r="H20" s="3" t="n">
        <v>0.63</v>
      </c>
      <c r="I20" s="2" t="s">
        <v>1212</v>
      </c>
      <c r="J20" s="2" t="s">
        <v>47</v>
      </c>
      <c r="K20" s="92" t="n">
        <v>31990</v>
      </c>
      <c r="L20" s="94" t="n">
        <v>18101819638</v>
      </c>
    </row>
    <row r="21" customFormat="false" ht="24" hidden="false" customHeight="false" outlineLevel="0" collapsed="false">
      <c r="A21" s="28" t="s">
        <v>16</v>
      </c>
      <c r="B21" s="2" t="s">
        <v>1213</v>
      </c>
      <c r="C21" s="2" t="s">
        <v>18</v>
      </c>
      <c r="D21" s="92" t="n">
        <v>34820</v>
      </c>
      <c r="E21" s="2" t="s">
        <v>23</v>
      </c>
      <c r="F21" s="94" t="n">
        <v>40</v>
      </c>
      <c r="G21" s="94" t="n">
        <v>30</v>
      </c>
      <c r="H21" s="94" t="str">
        <f aca="false">G21/F21*100&amp;"%"</f>
        <v>75%</v>
      </c>
      <c r="I21" s="2" t="s">
        <v>1214</v>
      </c>
      <c r="J21" s="2" t="s">
        <v>38</v>
      </c>
      <c r="K21" s="92" t="n">
        <v>29738</v>
      </c>
      <c r="L21" s="94" t="n">
        <v>13917791739</v>
      </c>
    </row>
    <row r="22" customFormat="false" ht="12" hidden="false" customHeight="false" outlineLevel="0" collapsed="false">
      <c r="A22" s="28" t="s">
        <v>16</v>
      </c>
      <c r="B22" s="2" t="s">
        <v>1215</v>
      </c>
      <c r="C22" s="2" t="s">
        <v>49</v>
      </c>
      <c r="D22" s="92" t="n">
        <v>41395</v>
      </c>
      <c r="E22" s="2" t="s">
        <v>23</v>
      </c>
      <c r="F22" s="95" t="n">
        <v>22</v>
      </c>
      <c r="G22" s="95" t="n">
        <v>18</v>
      </c>
      <c r="H22" s="96" t="n">
        <v>0.82</v>
      </c>
      <c r="I22" s="97" t="s">
        <v>1216</v>
      </c>
      <c r="J22" s="97" t="s">
        <v>1217</v>
      </c>
      <c r="K22" s="92" t="n">
        <v>30348</v>
      </c>
      <c r="L22" s="99" t="n">
        <v>15800870214</v>
      </c>
    </row>
    <row r="23" customFormat="false" ht="12" hidden="false" customHeight="false" outlineLevel="0" collapsed="false">
      <c r="A23" s="28" t="s">
        <v>16</v>
      </c>
      <c r="B23" s="2" t="s">
        <v>1218</v>
      </c>
      <c r="C23" s="2" t="s">
        <v>49</v>
      </c>
      <c r="D23" s="92" t="n">
        <v>41334</v>
      </c>
      <c r="E23" s="2" t="s">
        <v>23</v>
      </c>
      <c r="F23" s="94" t="n">
        <v>18</v>
      </c>
      <c r="G23" s="94" t="n">
        <v>11</v>
      </c>
      <c r="H23" s="3" t="n">
        <v>0.61</v>
      </c>
      <c r="I23" s="2" t="s">
        <v>1219</v>
      </c>
      <c r="J23" s="2" t="s">
        <v>1220</v>
      </c>
      <c r="K23" s="92" t="n">
        <v>30560</v>
      </c>
      <c r="L23" s="94" t="n">
        <v>18962792198</v>
      </c>
    </row>
    <row r="24" customFormat="false" ht="12" hidden="false" customHeight="false" outlineLevel="0" collapsed="false">
      <c r="A24" s="28" t="s">
        <v>16</v>
      </c>
      <c r="B24" s="2" t="s">
        <v>1221</v>
      </c>
      <c r="C24" s="2" t="s">
        <v>49</v>
      </c>
      <c r="D24" s="92" t="n">
        <v>41153</v>
      </c>
      <c r="E24" s="2" t="s">
        <v>23</v>
      </c>
      <c r="F24" s="94" t="n">
        <v>7</v>
      </c>
      <c r="G24" s="94" t="n">
        <v>5</v>
      </c>
      <c r="H24" s="3" t="n">
        <v>0.71</v>
      </c>
      <c r="I24" s="2" t="s">
        <v>1222</v>
      </c>
      <c r="J24" s="2" t="s">
        <v>234</v>
      </c>
      <c r="K24" s="92" t="n">
        <v>30987</v>
      </c>
      <c r="L24" s="94" t="n">
        <v>13671735046</v>
      </c>
    </row>
    <row r="25" customFormat="false" ht="24" hidden="false" customHeight="false" outlineLevel="0" collapsed="false">
      <c r="A25" s="29" t="s">
        <v>693</v>
      </c>
      <c r="B25" s="2" t="s">
        <v>1223</v>
      </c>
      <c r="C25" s="2" t="s">
        <v>49</v>
      </c>
      <c r="D25" s="92" t="n">
        <v>40725</v>
      </c>
      <c r="E25" s="2" t="s">
        <v>23</v>
      </c>
      <c r="F25" s="94" t="n">
        <v>19</v>
      </c>
      <c r="G25" s="94" t="n">
        <v>16</v>
      </c>
      <c r="H25" s="3" t="n">
        <v>0.84</v>
      </c>
      <c r="I25" s="2" t="s">
        <v>1224</v>
      </c>
      <c r="J25" s="2" t="s">
        <v>25</v>
      </c>
      <c r="K25" s="92" t="n">
        <v>32568</v>
      </c>
      <c r="L25" s="94" t="n">
        <v>15800419255</v>
      </c>
    </row>
    <row r="26" customFormat="false" ht="24" hidden="false" customHeight="false" outlineLevel="0" collapsed="false">
      <c r="A26" s="29" t="s">
        <v>693</v>
      </c>
      <c r="B26" s="2" t="s">
        <v>1225</v>
      </c>
      <c r="C26" s="2" t="s">
        <v>18</v>
      </c>
      <c r="D26" s="92" t="n">
        <v>41395</v>
      </c>
      <c r="E26" s="2" t="s">
        <v>23</v>
      </c>
      <c r="F26" s="94" t="n">
        <v>15</v>
      </c>
      <c r="G26" s="94" t="n">
        <v>11</v>
      </c>
      <c r="H26" s="3" t="n">
        <v>0.73</v>
      </c>
      <c r="I26" s="2" t="s">
        <v>1226</v>
      </c>
      <c r="J26" s="2" t="s">
        <v>95</v>
      </c>
      <c r="K26" s="92" t="n">
        <v>30407</v>
      </c>
      <c r="L26" s="94" t="n">
        <v>18016226606</v>
      </c>
    </row>
    <row r="27" customFormat="false" ht="24" hidden="false" customHeight="false" outlineLevel="0" collapsed="false">
      <c r="A27" s="29" t="s">
        <v>693</v>
      </c>
      <c r="B27" s="2" t="s">
        <v>1227</v>
      </c>
      <c r="C27" s="2" t="s">
        <v>49</v>
      </c>
      <c r="D27" s="92" t="n">
        <v>41030</v>
      </c>
      <c r="E27" s="2" t="s">
        <v>23</v>
      </c>
      <c r="F27" s="94" t="n">
        <v>10</v>
      </c>
      <c r="G27" s="94" t="n">
        <v>9</v>
      </c>
      <c r="H27" s="3" t="n">
        <v>0.9</v>
      </c>
      <c r="I27" s="2" t="s">
        <v>1228</v>
      </c>
      <c r="J27" s="2" t="s">
        <v>139</v>
      </c>
      <c r="K27" s="92" t="n">
        <v>30590</v>
      </c>
      <c r="L27" s="94" t="n">
        <v>13916963668</v>
      </c>
    </row>
    <row r="28" customFormat="false" ht="24" hidden="false" customHeight="false" outlineLevel="0" collapsed="false">
      <c r="A28" s="29" t="s">
        <v>693</v>
      </c>
      <c r="B28" s="2" t="s">
        <v>1229</v>
      </c>
      <c r="C28" s="2" t="s">
        <v>18</v>
      </c>
      <c r="D28" s="100" t="n">
        <v>41365</v>
      </c>
      <c r="E28" s="2" t="s">
        <v>124</v>
      </c>
      <c r="F28" s="94" t="n">
        <v>13</v>
      </c>
      <c r="G28" s="94" t="n">
        <v>11</v>
      </c>
      <c r="H28" s="3" t="n">
        <v>0.85</v>
      </c>
      <c r="I28" s="2" t="s">
        <v>1230</v>
      </c>
      <c r="J28" s="2" t="s">
        <v>664</v>
      </c>
      <c r="K28" s="92" t="n">
        <v>30621</v>
      </c>
      <c r="L28" s="94" t="n">
        <v>13918585265</v>
      </c>
    </row>
    <row r="29" customFormat="false" ht="24" hidden="false" customHeight="false" outlineLevel="0" collapsed="false">
      <c r="A29" s="29" t="s">
        <v>693</v>
      </c>
      <c r="B29" s="2" t="s">
        <v>1231</v>
      </c>
      <c r="C29" s="2" t="s">
        <v>18</v>
      </c>
      <c r="D29" s="92" t="n">
        <v>40269</v>
      </c>
      <c r="E29" s="101" t="s">
        <v>124</v>
      </c>
      <c r="F29" s="94" t="n">
        <v>14</v>
      </c>
      <c r="G29" s="94" t="n">
        <v>10</v>
      </c>
      <c r="H29" s="93" t="n">
        <v>0.714</v>
      </c>
      <c r="I29" s="2" t="s">
        <v>1232</v>
      </c>
      <c r="J29" s="2" t="s">
        <v>84</v>
      </c>
      <c r="K29" s="92" t="n">
        <v>30621</v>
      </c>
      <c r="L29" s="94" t="n">
        <v>59592874</v>
      </c>
    </row>
    <row r="30" customFormat="false" ht="24" hidden="false" customHeight="false" outlineLevel="0" collapsed="false">
      <c r="A30" s="29" t="s">
        <v>693</v>
      </c>
      <c r="B30" s="2" t="s">
        <v>1233</v>
      </c>
      <c r="C30" s="2" t="s">
        <v>49</v>
      </c>
      <c r="D30" s="102" t="s">
        <v>564</v>
      </c>
      <c r="E30" s="2" t="s">
        <v>124</v>
      </c>
      <c r="F30" s="94" t="n">
        <v>28</v>
      </c>
      <c r="G30" s="94" t="n">
        <v>23</v>
      </c>
      <c r="H30" s="3" t="n">
        <v>0.82</v>
      </c>
      <c r="I30" s="2" t="s">
        <v>1234</v>
      </c>
      <c r="J30" s="2" t="s">
        <v>95</v>
      </c>
      <c r="K30" s="92" t="n">
        <v>30864</v>
      </c>
      <c r="L30" s="94" t="n">
        <v>13817073666</v>
      </c>
    </row>
    <row r="31" customFormat="false" ht="24" hidden="false" customHeight="false" outlineLevel="0" collapsed="false">
      <c r="A31" s="29" t="s">
        <v>693</v>
      </c>
      <c r="B31" s="2" t="s">
        <v>1235</v>
      </c>
      <c r="C31" s="2" t="s">
        <v>18</v>
      </c>
      <c r="D31" s="100" t="n">
        <v>41365</v>
      </c>
      <c r="E31" s="2" t="s">
        <v>19</v>
      </c>
      <c r="F31" s="94" t="n">
        <v>102</v>
      </c>
      <c r="G31" s="94" t="n">
        <v>77</v>
      </c>
      <c r="H31" s="3" t="n">
        <v>0.75</v>
      </c>
      <c r="I31" s="2" t="s">
        <v>1236</v>
      </c>
      <c r="J31" s="2" t="s">
        <v>1237</v>
      </c>
      <c r="K31" s="94" t="n">
        <v>19820814</v>
      </c>
      <c r="L31" s="94" t="n">
        <v>13817976482</v>
      </c>
    </row>
    <row r="32" customFormat="false" ht="24" hidden="false" customHeight="false" outlineLevel="0" collapsed="false">
      <c r="A32" s="29" t="s">
        <v>693</v>
      </c>
      <c r="B32" s="2" t="s">
        <v>1238</v>
      </c>
      <c r="C32" s="2" t="s">
        <v>49</v>
      </c>
      <c r="D32" s="94" t="n">
        <v>2013.4</v>
      </c>
      <c r="E32" s="2" t="s">
        <v>23</v>
      </c>
      <c r="F32" s="94" t="n">
        <v>16</v>
      </c>
      <c r="G32" s="94" t="n">
        <v>10</v>
      </c>
      <c r="H32" s="94" t="n">
        <v>0.625</v>
      </c>
      <c r="I32" s="2" t="s">
        <v>1239</v>
      </c>
      <c r="J32" s="2" t="s">
        <v>139</v>
      </c>
      <c r="K32" s="94" t="n">
        <v>1981.11</v>
      </c>
      <c r="L32" s="94" t="n">
        <v>18918299069</v>
      </c>
    </row>
    <row r="33" customFormat="false" ht="12" hidden="false" customHeight="false" outlineLevel="0" collapsed="false">
      <c r="A33" s="30" t="s">
        <v>1240</v>
      </c>
      <c r="B33" s="2" t="s">
        <v>1241</v>
      </c>
      <c r="C33" s="2" t="s">
        <v>18</v>
      </c>
      <c r="D33" s="100" t="n">
        <v>41365</v>
      </c>
      <c r="E33" s="2" t="s">
        <v>19</v>
      </c>
      <c r="F33" s="94" t="n">
        <v>24</v>
      </c>
      <c r="G33" s="94" t="n">
        <v>16</v>
      </c>
      <c r="H33" s="3" t="n">
        <v>0.67</v>
      </c>
      <c r="I33" s="2" t="s">
        <v>1242</v>
      </c>
      <c r="J33" s="2" t="s">
        <v>1243</v>
      </c>
      <c r="K33" s="92" t="n">
        <v>29129</v>
      </c>
      <c r="L33" s="94" t="n">
        <v>13585862252</v>
      </c>
    </row>
    <row r="34" customFormat="false" ht="12" hidden="false" customHeight="false" outlineLevel="0" collapsed="false">
      <c r="A34" s="30" t="s">
        <v>1240</v>
      </c>
      <c r="B34" s="2" t="s">
        <v>1244</v>
      </c>
      <c r="C34" s="2" t="s">
        <v>18</v>
      </c>
      <c r="D34" s="100" t="n">
        <v>36251</v>
      </c>
      <c r="E34" s="2" t="s">
        <v>19</v>
      </c>
      <c r="F34" s="94" t="n">
        <v>24</v>
      </c>
      <c r="G34" s="94" t="n">
        <v>15</v>
      </c>
      <c r="H34" s="3" t="n">
        <v>0.63</v>
      </c>
      <c r="I34" s="2" t="s">
        <v>1245</v>
      </c>
      <c r="J34" s="2" t="s">
        <v>1217</v>
      </c>
      <c r="K34" s="92" t="n">
        <v>30042</v>
      </c>
      <c r="L34" s="94" t="n">
        <v>13585862252</v>
      </c>
    </row>
    <row r="35" customFormat="false" ht="12" hidden="false" customHeight="false" outlineLevel="0" collapsed="false">
      <c r="A35" s="30" t="s">
        <v>1240</v>
      </c>
      <c r="B35" s="2" t="s">
        <v>1246</v>
      </c>
      <c r="C35" s="2" t="s">
        <v>18</v>
      </c>
      <c r="D35" s="100" t="n">
        <v>41365</v>
      </c>
      <c r="E35" s="2" t="s">
        <v>19</v>
      </c>
      <c r="F35" s="94" t="n">
        <v>24</v>
      </c>
      <c r="G35" s="94" t="n">
        <v>17</v>
      </c>
      <c r="H35" s="3" t="n">
        <v>0.7</v>
      </c>
      <c r="I35" s="2" t="s">
        <v>1247</v>
      </c>
      <c r="J35" s="2" t="s">
        <v>1217</v>
      </c>
      <c r="K35" s="92" t="n">
        <v>29099</v>
      </c>
      <c r="L35" s="94" t="n">
        <v>13585862252</v>
      </c>
    </row>
    <row r="36" customFormat="false" ht="12" hidden="false" customHeight="false" outlineLevel="0" collapsed="false">
      <c r="A36" s="30" t="s">
        <v>1240</v>
      </c>
      <c r="B36" s="2" t="s">
        <v>1248</v>
      </c>
      <c r="C36" s="2" t="s">
        <v>49</v>
      </c>
      <c r="D36" s="102"/>
      <c r="E36" s="2" t="s">
        <v>19</v>
      </c>
      <c r="F36" s="94" t="n">
        <v>24</v>
      </c>
      <c r="G36" s="94" t="n">
        <v>15</v>
      </c>
      <c r="H36" s="3" t="n">
        <v>0.63</v>
      </c>
      <c r="I36" s="2" t="s">
        <v>1249</v>
      </c>
      <c r="J36" s="2" t="s">
        <v>1243</v>
      </c>
      <c r="K36" s="92" t="n">
        <v>30103</v>
      </c>
      <c r="L36" s="94" t="n">
        <v>13585862252</v>
      </c>
    </row>
    <row r="37" customFormat="false" ht="12" hidden="false" customHeight="false" outlineLevel="0" collapsed="false">
      <c r="A37" s="30" t="s">
        <v>1240</v>
      </c>
      <c r="B37" s="2" t="s">
        <v>1250</v>
      </c>
      <c r="C37" s="2" t="s">
        <v>18</v>
      </c>
      <c r="D37" s="100" t="n">
        <v>34790</v>
      </c>
      <c r="E37" s="2" t="s">
        <v>19</v>
      </c>
      <c r="F37" s="94" t="n">
        <v>13</v>
      </c>
      <c r="G37" s="94" t="n">
        <v>12</v>
      </c>
      <c r="H37" s="3" t="n">
        <v>0.92</v>
      </c>
      <c r="I37" s="2" t="s">
        <v>1251</v>
      </c>
      <c r="J37" s="2" t="s">
        <v>1252</v>
      </c>
      <c r="K37" s="92" t="n">
        <v>30286</v>
      </c>
      <c r="L37" s="94" t="n">
        <v>15618848076</v>
      </c>
    </row>
    <row r="38" customFormat="false" ht="24" hidden="false" customHeight="false" outlineLevel="0" collapsed="false">
      <c r="A38" s="30" t="s">
        <v>1240</v>
      </c>
      <c r="B38" s="2" t="s">
        <v>1253</v>
      </c>
      <c r="C38" s="2" t="s">
        <v>18</v>
      </c>
      <c r="D38" s="100" t="n">
        <v>41365</v>
      </c>
      <c r="E38" s="2" t="s">
        <v>19</v>
      </c>
      <c r="F38" s="94" t="n">
        <v>10</v>
      </c>
      <c r="G38" s="94" t="n">
        <v>10</v>
      </c>
      <c r="H38" s="3" t="n">
        <v>1</v>
      </c>
      <c r="I38" s="2" t="s">
        <v>1254</v>
      </c>
      <c r="J38" s="2" t="s">
        <v>115</v>
      </c>
      <c r="K38" s="92" t="n">
        <v>29221</v>
      </c>
      <c r="L38" s="94" t="n">
        <v>13918231189</v>
      </c>
    </row>
    <row r="39" customFormat="false" ht="12" hidden="false" customHeight="false" outlineLevel="0" collapsed="false">
      <c r="A39" s="30" t="s">
        <v>1240</v>
      </c>
      <c r="B39" s="2" t="s">
        <v>1255</v>
      </c>
      <c r="C39" s="2" t="s">
        <v>49</v>
      </c>
      <c r="D39" s="100"/>
      <c r="E39" s="2" t="s">
        <v>19</v>
      </c>
      <c r="F39" s="94" t="n">
        <v>20</v>
      </c>
      <c r="G39" s="94" t="n">
        <v>14</v>
      </c>
      <c r="H39" s="3" t="n">
        <v>0.7</v>
      </c>
      <c r="I39" s="2" t="s">
        <v>1256</v>
      </c>
      <c r="J39" s="2" t="s">
        <v>1257</v>
      </c>
      <c r="K39" s="92" t="n">
        <v>29129</v>
      </c>
      <c r="L39" s="94" t="n">
        <v>13661988755</v>
      </c>
    </row>
    <row r="40" customFormat="false" ht="24" hidden="false" customHeight="false" outlineLevel="0" collapsed="false">
      <c r="A40" s="30" t="s">
        <v>1240</v>
      </c>
      <c r="B40" s="2" t="s">
        <v>1258</v>
      </c>
      <c r="C40" s="2" t="s">
        <v>49</v>
      </c>
      <c r="D40" s="100"/>
      <c r="E40" s="2" t="s">
        <v>19</v>
      </c>
      <c r="F40" s="94" t="n">
        <v>9</v>
      </c>
      <c r="G40" s="94" t="n">
        <v>8</v>
      </c>
      <c r="H40" s="3" t="n">
        <v>0.9</v>
      </c>
      <c r="I40" s="2" t="s">
        <v>1259</v>
      </c>
      <c r="J40" s="2" t="s">
        <v>1260</v>
      </c>
      <c r="K40" s="92" t="n">
        <v>32021</v>
      </c>
      <c r="L40" s="94" t="n">
        <v>18017806442</v>
      </c>
    </row>
    <row r="41" customFormat="false" ht="24" hidden="false" customHeight="false" outlineLevel="0" collapsed="false">
      <c r="A41" s="30" t="s">
        <v>1240</v>
      </c>
      <c r="B41" s="2" t="s">
        <v>1261</v>
      </c>
      <c r="C41" s="2" t="s">
        <v>18</v>
      </c>
      <c r="D41" s="100" t="n">
        <v>40634</v>
      </c>
      <c r="E41" s="2" t="s">
        <v>19</v>
      </c>
      <c r="F41" s="94" t="n">
        <v>8</v>
      </c>
      <c r="G41" s="94" t="n">
        <v>8</v>
      </c>
      <c r="H41" s="3" t="n">
        <v>1</v>
      </c>
      <c r="I41" s="2" t="s">
        <v>1262</v>
      </c>
      <c r="J41" s="2" t="s">
        <v>1263</v>
      </c>
      <c r="K41" s="92" t="n">
        <v>28887</v>
      </c>
      <c r="L41" s="94" t="n">
        <v>18121070221</v>
      </c>
    </row>
    <row r="42" customFormat="false" ht="24" hidden="false" customHeight="false" outlineLevel="0" collapsed="false">
      <c r="A42" s="30" t="s">
        <v>1240</v>
      </c>
      <c r="B42" s="2" t="s">
        <v>1264</v>
      </c>
      <c r="C42" s="2" t="s">
        <v>18</v>
      </c>
      <c r="D42" s="100" t="n">
        <v>41365</v>
      </c>
      <c r="E42" s="2" t="s">
        <v>19</v>
      </c>
      <c r="F42" s="94" t="n">
        <v>13</v>
      </c>
      <c r="G42" s="94" t="n">
        <v>12</v>
      </c>
      <c r="H42" s="3" t="n">
        <v>0.92</v>
      </c>
      <c r="I42" s="2" t="s">
        <v>1265</v>
      </c>
      <c r="J42" s="2" t="s">
        <v>115</v>
      </c>
      <c r="K42" s="92" t="n">
        <v>29281</v>
      </c>
      <c r="L42" s="94" t="n">
        <v>13918318601</v>
      </c>
    </row>
    <row r="43" customFormat="false" ht="24" hidden="false" customHeight="false" outlineLevel="0" collapsed="false">
      <c r="A43" s="30" t="s">
        <v>1240</v>
      </c>
      <c r="B43" s="2" t="s">
        <v>1266</v>
      </c>
      <c r="C43" s="2" t="s">
        <v>49</v>
      </c>
      <c r="D43" s="100"/>
      <c r="E43" s="2" t="s">
        <v>19</v>
      </c>
      <c r="F43" s="94" t="n">
        <v>11</v>
      </c>
      <c r="G43" s="94" t="n">
        <v>11</v>
      </c>
      <c r="H43" s="3" t="n">
        <v>1</v>
      </c>
      <c r="I43" s="2" t="s">
        <v>1267</v>
      </c>
      <c r="J43" s="2" t="s">
        <v>98</v>
      </c>
      <c r="K43" s="92" t="n">
        <v>29190</v>
      </c>
      <c r="L43" s="94" t="n">
        <v>13916700229</v>
      </c>
    </row>
    <row r="44" customFormat="false" ht="12" hidden="false" customHeight="false" outlineLevel="0" collapsed="false">
      <c r="A44" s="30" t="s">
        <v>1240</v>
      </c>
      <c r="B44" s="2" t="s">
        <v>1268</v>
      </c>
      <c r="C44" s="2" t="s">
        <v>18</v>
      </c>
      <c r="D44" s="92" t="n">
        <v>41365</v>
      </c>
      <c r="E44" s="2" t="s">
        <v>19</v>
      </c>
      <c r="F44" s="94" t="n">
        <v>12</v>
      </c>
      <c r="G44" s="94" t="n">
        <v>11</v>
      </c>
      <c r="H44" s="3" t="n">
        <v>0.92</v>
      </c>
      <c r="I44" s="2" t="s">
        <v>1269</v>
      </c>
      <c r="J44" s="2" t="s">
        <v>319</v>
      </c>
      <c r="K44" s="92" t="n">
        <v>29160</v>
      </c>
      <c r="L44" s="94" t="n">
        <v>13585958801</v>
      </c>
    </row>
    <row r="45" customFormat="false" ht="24" hidden="false" customHeight="false" outlineLevel="0" collapsed="false">
      <c r="A45" s="30" t="s">
        <v>1240</v>
      </c>
      <c r="B45" s="2" t="s">
        <v>1270</v>
      </c>
      <c r="C45" s="2" t="s">
        <v>49</v>
      </c>
      <c r="D45" s="92"/>
      <c r="E45" s="2" t="s">
        <v>19</v>
      </c>
      <c r="F45" s="94" t="n">
        <v>9</v>
      </c>
      <c r="G45" s="94" t="n">
        <v>7</v>
      </c>
      <c r="H45" s="3" t="n">
        <v>0.78</v>
      </c>
      <c r="I45" s="2" t="s">
        <v>1271</v>
      </c>
      <c r="J45" s="2" t="s">
        <v>71</v>
      </c>
      <c r="K45" s="92" t="n">
        <v>29312</v>
      </c>
      <c r="L45" s="94" t="n">
        <v>13917145559</v>
      </c>
    </row>
    <row r="46" customFormat="false" ht="24" hidden="false" customHeight="false" outlineLevel="0" collapsed="false">
      <c r="A46" s="28" t="s">
        <v>544</v>
      </c>
      <c r="B46" s="2" t="s">
        <v>1272</v>
      </c>
      <c r="C46" s="2" t="s">
        <v>49</v>
      </c>
      <c r="D46" s="92" t="n">
        <v>41395</v>
      </c>
      <c r="E46" s="2" t="s">
        <v>1273</v>
      </c>
      <c r="F46" s="94" t="n">
        <v>9</v>
      </c>
      <c r="G46" s="94" t="n">
        <v>6</v>
      </c>
      <c r="H46" s="93" t="n">
        <v>0.667</v>
      </c>
      <c r="I46" s="2" t="s">
        <v>1274</v>
      </c>
      <c r="J46" s="2" t="s">
        <v>1275</v>
      </c>
      <c r="K46" s="92" t="n">
        <v>29618</v>
      </c>
      <c r="L46" s="94" t="n">
        <v>13611958981</v>
      </c>
    </row>
    <row r="47" customFormat="false" ht="12" hidden="false" customHeight="false" outlineLevel="0" collapsed="false">
      <c r="A47" s="103" t="s">
        <v>1276</v>
      </c>
      <c r="B47" s="104" t="s">
        <v>1277</v>
      </c>
      <c r="C47" s="97" t="s">
        <v>18</v>
      </c>
      <c r="D47" s="95" t="s">
        <v>134</v>
      </c>
      <c r="E47" s="105" t="s">
        <v>27</v>
      </c>
      <c r="F47" s="95" t="n">
        <v>107</v>
      </c>
      <c r="G47" s="95" t="n">
        <v>76</v>
      </c>
      <c r="H47" s="3" t="n">
        <f aca="false">G47/F47</f>
        <v>0.710280373831776</v>
      </c>
      <c r="I47" s="97" t="s">
        <v>1278</v>
      </c>
      <c r="J47" s="106" t="s">
        <v>38</v>
      </c>
      <c r="K47" s="107" t="s">
        <v>1279</v>
      </c>
      <c r="L47" s="108" t="n">
        <v>13817686815</v>
      </c>
    </row>
    <row r="48" customFormat="false" ht="24" hidden="false" customHeight="false" outlineLevel="0" collapsed="false">
      <c r="A48" s="30" t="s">
        <v>1280</v>
      </c>
      <c r="B48" s="109" t="s">
        <v>1281</v>
      </c>
      <c r="C48" s="2" t="s">
        <v>18</v>
      </c>
      <c r="D48" s="92" t="n">
        <v>41365</v>
      </c>
      <c r="E48" s="2" t="s">
        <v>19</v>
      </c>
      <c r="F48" s="94" t="n">
        <v>73</v>
      </c>
      <c r="G48" s="94" t="n">
        <v>73</v>
      </c>
      <c r="H48" s="110" t="n">
        <v>1</v>
      </c>
      <c r="I48" s="2" t="s">
        <v>1282</v>
      </c>
      <c r="J48" s="2" t="s">
        <v>1283</v>
      </c>
      <c r="K48" s="92" t="n">
        <v>29983</v>
      </c>
      <c r="L48" s="94" t="n">
        <v>18939877997</v>
      </c>
    </row>
    <row r="49" customFormat="false" ht="24" hidden="false" customHeight="false" outlineLevel="0" collapsed="false">
      <c r="A49" s="30" t="s">
        <v>1280</v>
      </c>
      <c r="B49" s="109" t="s">
        <v>1284</v>
      </c>
      <c r="C49" s="2" t="s">
        <v>18</v>
      </c>
      <c r="D49" s="92" t="n">
        <v>41365</v>
      </c>
      <c r="E49" s="2" t="s">
        <v>19</v>
      </c>
      <c r="F49" s="94" t="n">
        <v>12</v>
      </c>
      <c r="G49" s="94" t="n">
        <v>9</v>
      </c>
      <c r="H49" s="110" t="n">
        <v>0.75</v>
      </c>
      <c r="I49" s="2" t="s">
        <v>1285</v>
      </c>
      <c r="J49" s="2" t="s">
        <v>1286</v>
      </c>
      <c r="K49" s="92" t="n">
        <v>30773</v>
      </c>
      <c r="L49" s="94" t="n">
        <v>68685966</v>
      </c>
    </row>
    <row r="50" customFormat="false" ht="24" hidden="false" customHeight="false" outlineLevel="0" collapsed="false">
      <c r="A50" s="30" t="s">
        <v>1280</v>
      </c>
      <c r="B50" s="109" t="s">
        <v>1287</v>
      </c>
      <c r="C50" s="2" t="s">
        <v>18</v>
      </c>
      <c r="D50" s="92" t="n">
        <v>41365</v>
      </c>
      <c r="E50" s="2" t="s">
        <v>19</v>
      </c>
      <c r="F50" s="94" t="n">
        <v>17</v>
      </c>
      <c r="G50" s="94" t="n">
        <v>14</v>
      </c>
      <c r="H50" s="110" t="n">
        <v>0.82</v>
      </c>
      <c r="I50" s="2" t="s">
        <v>1288</v>
      </c>
      <c r="J50" s="2" t="s">
        <v>1289</v>
      </c>
      <c r="K50" s="92" t="n">
        <v>31291</v>
      </c>
      <c r="L50" s="94" t="n">
        <v>68288559</v>
      </c>
    </row>
    <row r="51" customFormat="false" ht="24" hidden="false" customHeight="false" outlineLevel="0" collapsed="false">
      <c r="A51" s="30" t="s">
        <v>1280</v>
      </c>
      <c r="B51" s="109" t="s">
        <v>1290</v>
      </c>
      <c r="C51" s="2" t="s">
        <v>49</v>
      </c>
      <c r="D51" s="92" t="n">
        <v>41000</v>
      </c>
      <c r="E51" s="111" t="s">
        <v>19</v>
      </c>
      <c r="F51" s="94" t="n">
        <v>34</v>
      </c>
      <c r="G51" s="94" t="n">
        <v>34</v>
      </c>
      <c r="H51" s="110" t="n">
        <v>1</v>
      </c>
      <c r="I51" s="2" t="s">
        <v>1291</v>
      </c>
      <c r="J51" s="2" t="s">
        <v>1292</v>
      </c>
      <c r="K51" s="92" t="n">
        <v>29799</v>
      </c>
      <c r="L51" s="94" t="n">
        <v>13918040907</v>
      </c>
    </row>
    <row r="52" customFormat="false" ht="24" hidden="false" customHeight="false" outlineLevel="0" collapsed="false">
      <c r="A52" s="30" t="s">
        <v>1280</v>
      </c>
      <c r="B52" s="109" t="s">
        <v>1293</v>
      </c>
      <c r="C52" s="2" t="s">
        <v>49</v>
      </c>
      <c r="D52" s="92" t="n">
        <v>41000</v>
      </c>
      <c r="E52" s="111" t="s">
        <v>19</v>
      </c>
      <c r="F52" s="94" t="n">
        <v>19</v>
      </c>
      <c r="G52" s="94" t="n">
        <v>19</v>
      </c>
      <c r="H52" s="110" t="n">
        <v>1</v>
      </c>
      <c r="I52" s="2" t="s">
        <v>1294</v>
      </c>
      <c r="J52" s="2" t="s">
        <v>1295</v>
      </c>
      <c r="K52" s="92" t="n">
        <v>30987</v>
      </c>
      <c r="L52" s="94" t="n">
        <v>13564459736</v>
      </c>
    </row>
    <row r="53" customFormat="false" ht="24" hidden="false" customHeight="false" outlineLevel="0" collapsed="false">
      <c r="A53" s="30" t="s">
        <v>1280</v>
      </c>
      <c r="B53" s="109" t="s">
        <v>1296</v>
      </c>
      <c r="C53" s="2" t="s">
        <v>49</v>
      </c>
      <c r="D53" s="92" t="n">
        <v>41000</v>
      </c>
      <c r="E53" s="111" t="s">
        <v>19</v>
      </c>
      <c r="F53" s="94" t="n">
        <v>22</v>
      </c>
      <c r="G53" s="94" t="n">
        <v>18</v>
      </c>
      <c r="H53" s="110" t="n">
        <v>0.82</v>
      </c>
      <c r="I53" s="2" t="s">
        <v>1297</v>
      </c>
      <c r="J53" s="2" t="s">
        <v>173</v>
      </c>
      <c r="K53" s="92" t="n">
        <v>28915</v>
      </c>
      <c r="L53" s="94" t="n">
        <v>13818806354</v>
      </c>
    </row>
    <row r="54" customFormat="false" ht="24" hidden="false" customHeight="false" outlineLevel="0" collapsed="false">
      <c r="A54" s="30" t="s">
        <v>1280</v>
      </c>
      <c r="B54" s="109" t="s">
        <v>1298</v>
      </c>
      <c r="C54" s="2" t="s">
        <v>49</v>
      </c>
      <c r="D54" s="92" t="n">
        <v>41000</v>
      </c>
      <c r="E54" s="111" t="s">
        <v>19</v>
      </c>
      <c r="F54" s="94" t="n">
        <v>22</v>
      </c>
      <c r="G54" s="94" t="n">
        <v>15</v>
      </c>
      <c r="H54" s="110" t="n">
        <v>0.68</v>
      </c>
      <c r="I54" s="2" t="s">
        <v>1299</v>
      </c>
      <c r="J54" s="2" t="s">
        <v>1217</v>
      </c>
      <c r="K54" s="92" t="n">
        <v>29921</v>
      </c>
      <c r="L54" s="94" t="n">
        <v>13524395060</v>
      </c>
    </row>
    <row r="55" customFormat="false" ht="24" hidden="false" customHeight="false" outlineLevel="0" collapsed="false">
      <c r="A55" s="30" t="s">
        <v>1280</v>
      </c>
      <c r="B55" s="109" t="s">
        <v>1300</v>
      </c>
      <c r="C55" s="2" t="s">
        <v>18</v>
      </c>
      <c r="D55" s="92" t="n">
        <v>39203</v>
      </c>
      <c r="E55" s="111" t="s">
        <v>19</v>
      </c>
      <c r="F55" s="94" t="n">
        <v>19</v>
      </c>
      <c r="G55" s="94" t="n">
        <v>12</v>
      </c>
      <c r="H55" s="110" t="n">
        <v>0.63</v>
      </c>
      <c r="I55" s="2" t="s">
        <v>1301</v>
      </c>
      <c r="J55" s="2" t="s">
        <v>1302</v>
      </c>
      <c r="K55" s="92" t="n">
        <v>30103</v>
      </c>
      <c r="L55" s="94" t="n">
        <v>13918209082</v>
      </c>
    </row>
    <row r="56" customFormat="false" ht="24" hidden="false" customHeight="false" outlineLevel="0" collapsed="false">
      <c r="A56" s="30" t="s">
        <v>1280</v>
      </c>
      <c r="B56" s="109" t="s">
        <v>1303</v>
      </c>
      <c r="C56" s="2" t="s">
        <v>18</v>
      </c>
      <c r="D56" s="92" t="n">
        <v>38108</v>
      </c>
      <c r="E56" s="111" t="s">
        <v>19</v>
      </c>
      <c r="F56" s="94" t="n">
        <v>9</v>
      </c>
      <c r="G56" s="94" t="n">
        <v>8</v>
      </c>
      <c r="H56" s="110" t="n">
        <v>0.88</v>
      </c>
      <c r="I56" s="2" t="s">
        <v>1304</v>
      </c>
      <c r="J56" s="2" t="s">
        <v>98</v>
      </c>
      <c r="K56" s="92" t="n">
        <v>29160</v>
      </c>
      <c r="L56" s="94" t="n">
        <v>13818348983</v>
      </c>
    </row>
    <row r="57" customFormat="false" ht="24" hidden="false" customHeight="false" outlineLevel="0" collapsed="false">
      <c r="A57" s="30" t="s">
        <v>1280</v>
      </c>
      <c r="B57" s="109" t="s">
        <v>1305</v>
      </c>
      <c r="C57" s="2" t="s">
        <v>18</v>
      </c>
      <c r="D57" s="92" t="n">
        <v>40664</v>
      </c>
      <c r="E57" s="111" t="s">
        <v>19</v>
      </c>
      <c r="F57" s="94" t="n">
        <v>8</v>
      </c>
      <c r="G57" s="94" t="n">
        <v>7</v>
      </c>
      <c r="H57" s="110" t="n">
        <v>0.87</v>
      </c>
      <c r="I57" s="2" t="s">
        <v>1306</v>
      </c>
      <c r="J57" s="2" t="s">
        <v>1307</v>
      </c>
      <c r="K57" s="92" t="n">
        <v>30256</v>
      </c>
      <c r="L57" s="94" t="n">
        <v>13817353221</v>
      </c>
    </row>
    <row r="58" customFormat="false" ht="24" hidden="false" customHeight="false" outlineLevel="0" collapsed="false">
      <c r="A58" s="30" t="s">
        <v>1280</v>
      </c>
      <c r="B58" s="109" t="s">
        <v>1308</v>
      </c>
      <c r="C58" s="2" t="s">
        <v>18</v>
      </c>
      <c r="D58" s="92" t="n">
        <v>41365</v>
      </c>
      <c r="E58" s="111" t="s">
        <v>19</v>
      </c>
      <c r="F58" s="94" t="n">
        <v>11</v>
      </c>
      <c r="G58" s="94" t="n">
        <v>8</v>
      </c>
      <c r="H58" s="110" t="n">
        <v>0.72</v>
      </c>
      <c r="I58" s="2" t="s">
        <v>1309</v>
      </c>
      <c r="J58" s="2" t="s">
        <v>115</v>
      </c>
      <c r="K58" s="92" t="n">
        <v>29281</v>
      </c>
      <c r="L58" s="94" t="n">
        <v>56872511</v>
      </c>
    </row>
    <row r="59" customFormat="false" ht="12" hidden="false" customHeight="false" outlineLevel="0" collapsed="false">
      <c r="A59" s="28" t="s">
        <v>1310</v>
      </c>
      <c r="B59" s="2" t="s">
        <v>1311</v>
      </c>
      <c r="C59" s="2" t="s">
        <v>18</v>
      </c>
      <c r="D59" s="102" t="s">
        <v>134</v>
      </c>
      <c r="E59" s="2" t="s">
        <v>19</v>
      </c>
      <c r="F59" s="94" t="n">
        <v>40</v>
      </c>
      <c r="G59" s="94" t="n">
        <v>30</v>
      </c>
      <c r="H59" s="3" t="n">
        <v>0.75</v>
      </c>
      <c r="I59" s="2" t="s">
        <v>1312</v>
      </c>
      <c r="J59" s="2" t="s">
        <v>1313</v>
      </c>
      <c r="K59" s="92" t="n">
        <v>29983</v>
      </c>
      <c r="L59" s="94" t="n">
        <v>13167194275</v>
      </c>
    </row>
    <row r="60" customFormat="false" ht="12" hidden="false" customHeight="false" outlineLevel="0" collapsed="false">
      <c r="A60" s="28" t="s">
        <v>1310</v>
      </c>
      <c r="B60" s="2" t="s">
        <v>1314</v>
      </c>
      <c r="C60" s="2" t="s">
        <v>18</v>
      </c>
      <c r="D60" s="102" t="s">
        <v>134</v>
      </c>
      <c r="E60" s="2" t="s">
        <v>19</v>
      </c>
      <c r="F60" s="94" t="n">
        <v>33</v>
      </c>
      <c r="G60" s="94" t="n">
        <v>21</v>
      </c>
      <c r="H60" s="3" t="n">
        <v>0.64</v>
      </c>
      <c r="I60" s="2" t="s">
        <v>1315</v>
      </c>
      <c r="J60" s="2" t="s">
        <v>1316</v>
      </c>
      <c r="K60" s="92" t="n">
        <v>30956</v>
      </c>
      <c r="L60" s="94" t="n">
        <v>15902128594</v>
      </c>
    </row>
    <row r="61" customFormat="false" ht="12" hidden="false" customHeight="false" outlineLevel="0" collapsed="false">
      <c r="A61" s="28" t="s">
        <v>1310</v>
      </c>
      <c r="B61" s="2" t="s">
        <v>1317</v>
      </c>
      <c r="C61" s="2" t="s">
        <v>18</v>
      </c>
      <c r="D61" s="102" t="s">
        <v>134</v>
      </c>
      <c r="E61" s="2" t="s">
        <v>19</v>
      </c>
      <c r="F61" s="94" t="n">
        <v>16</v>
      </c>
      <c r="G61" s="94" t="n">
        <v>15</v>
      </c>
      <c r="H61" s="3" t="n">
        <v>1</v>
      </c>
      <c r="I61" s="2" t="s">
        <v>1318</v>
      </c>
      <c r="J61" s="2" t="s">
        <v>66</v>
      </c>
      <c r="K61" s="92" t="n">
        <v>29983</v>
      </c>
      <c r="L61" s="94" t="s">
        <v>1319</v>
      </c>
    </row>
    <row r="62" customFormat="false" ht="12" hidden="false" customHeight="false" outlineLevel="0" collapsed="false">
      <c r="A62" s="28" t="s">
        <v>1310</v>
      </c>
      <c r="B62" s="2" t="s">
        <v>1320</v>
      </c>
      <c r="C62" s="2" t="s">
        <v>49</v>
      </c>
      <c r="D62" s="102"/>
      <c r="E62" s="2" t="s">
        <v>19</v>
      </c>
      <c r="F62" s="94" t="n">
        <v>35</v>
      </c>
      <c r="G62" s="94" t="n">
        <v>25</v>
      </c>
      <c r="H62" s="3" t="n">
        <v>0.71</v>
      </c>
      <c r="I62" s="2" t="s">
        <v>1321</v>
      </c>
      <c r="J62" s="2" t="s">
        <v>1183</v>
      </c>
      <c r="K62" s="92" t="n">
        <v>31229</v>
      </c>
      <c r="L62" s="94" t="n">
        <v>18994639366</v>
      </c>
    </row>
    <row r="63" customFormat="false" ht="12" hidden="false" customHeight="false" outlineLevel="0" collapsed="false">
      <c r="A63" s="28" t="s">
        <v>1310</v>
      </c>
      <c r="B63" s="2" t="s">
        <v>1322</v>
      </c>
      <c r="C63" s="2" t="s">
        <v>49</v>
      </c>
      <c r="D63" s="102"/>
      <c r="E63" s="2" t="s">
        <v>19</v>
      </c>
      <c r="F63" s="94" t="n">
        <v>21</v>
      </c>
      <c r="G63" s="94" t="n">
        <v>18</v>
      </c>
      <c r="H63" s="3" t="n">
        <v>0.86</v>
      </c>
      <c r="I63" s="2" t="s">
        <v>1323</v>
      </c>
      <c r="J63" s="2" t="s">
        <v>1324</v>
      </c>
      <c r="K63" s="92" t="n">
        <v>29007</v>
      </c>
      <c r="L63" s="94" t="n">
        <v>13816278903</v>
      </c>
    </row>
    <row r="64" customFormat="false" ht="24" hidden="false" customHeight="false" outlineLevel="0" collapsed="false">
      <c r="A64" s="29" t="s">
        <v>1325</v>
      </c>
      <c r="B64" s="2" t="s">
        <v>1326</v>
      </c>
      <c r="C64" s="2" t="s">
        <v>49</v>
      </c>
      <c r="D64" s="100" t="n">
        <v>40269</v>
      </c>
      <c r="E64" s="2" t="s">
        <v>19</v>
      </c>
      <c r="F64" s="94" t="n">
        <v>19</v>
      </c>
      <c r="G64" s="94" t="n">
        <v>14</v>
      </c>
      <c r="H64" s="3" t="n">
        <v>0.7368</v>
      </c>
      <c r="I64" s="2" t="s">
        <v>1327</v>
      </c>
      <c r="J64" s="2" t="s">
        <v>115</v>
      </c>
      <c r="K64" s="112" t="s">
        <v>1328</v>
      </c>
      <c r="L64" s="94" t="n">
        <v>13917631781</v>
      </c>
    </row>
    <row r="65" customFormat="false" ht="24" hidden="false" customHeight="false" outlineLevel="0" collapsed="false">
      <c r="A65" s="29" t="s">
        <v>1325</v>
      </c>
      <c r="B65" s="2" t="s">
        <v>1329</v>
      </c>
      <c r="C65" s="2" t="s">
        <v>18</v>
      </c>
      <c r="D65" s="100" t="n">
        <v>41306</v>
      </c>
      <c r="E65" s="2" t="s">
        <v>19</v>
      </c>
      <c r="F65" s="94" t="n">
        <v>26</v>
      </c>
      <c r="G65" s="94" t="n">
        <v>16</v>
      </c>
      <c r="H65" s="3" t="n">
        <v>0.62</v>
      </c>
      <c r="I65" s="2" t="s">
        <v>1330</v>
      </c>
      <c r="J65" s="2" t="s">
        <v>1331</v>
      </c>
      <c r="K65" s="92" t="n">
        <v>31686</v>
      </c>
      <c r="L65" s="94" t="n">
        <v>13816415335</v>
      </c>
    </row>
    <row r="66" customFormat="false" ht="24" hidden="false" customHeight="false" outlineLevel="0" collapsed="false">
      <c r="A66" s="29" t="s">
        <v>1325</v>
      </c>
      <c r="B66" s="2" t="s">
        <v>1332</v>
      </c>
      <c r="C66" s="2" t="s">
        <v>49</v>
      </c>
      <c r="D66" s="100" t="n">
        <v>41365</v>
      </c>
      <c r="E66" s="2" t="s">
        <v>19</v>
      </c>
      <c r="F66" s="94" t="n">
        <v>24</v>
      </c>
      <c r="G66" s="94" t="n">
        <v>16</v>
      </c>
      <c r="H66" s="3" t="n">
        <v>0.67</v>
      </c>
      <c r="I66" s="2" t="s">
        <v>1333</v>
      </c>
      <c r="J66" s="2" t="s">
        <v>1331</v>
      </c>
      <c r="K66" s="92" t="n">
        <v>30834</v>
      </c>
      <c r="L66" s="94" t="n">
        <v>13816415335</v>
      </c>
    </row>
    <row r="67" customFormat="false" ht="24" hidden="false" customHeight="false" outlineLevel="0" collapsed="false">
      <c r="A67" s="29" t="s">
        <v>1325</v>
      </c>
      <c r="B67" s="2" t="s">
        <v>1334</v>
      </c>
      <c r="C67" s="2" t="s">
        <v>49</v>
      </c>
      <c r="D67" s="92" t="n">
        <v>41030</v>
      </c>
      <c r="E67" s="2" t="s">
        <v>19</v>
      </c>
      <c r="F67" s="94" t="n">
        <v>24</v>
      </c>
      <c r="G67" s="94" t="n">
        <v>21</v>
      </c>
      <c r="H67" s="3" t="n">
        <v>0.88</v>
      </c>
      <c r="I67" s="2" t="s">
        <v>1335</v>
      </c>
      <c r="J67" s="2" t="s">
        <v>220</v>
      </c>
      <c r="K67" s="92" t="n">
        <v>29891</v>
      </c>
      <c r="L67" s="94" t="n">
        <v>13774419605</v>
      </c>
    </row>
    <row r="68" customFormat="false" ht="24" hidden="false" customHeight="false" outlineLevel="0" collapsed="false">
      <c r="A68" s="29" t="s">
        <v>1325</v>
      </c>
      <c r="B68" s="2" t="s">
        <v>1336</v>
      </c>
      <c r="C68" s="2" t="s">
        <v>49</v>
      </c>
      <c r="D68" s="100" t="n">
        <v>41395</v>
      </c>
      <c r="E68" s="2" t="s">
        <v>19</v>
      </c>
      <c r="F68" s="94" t="n">
        <v>23</v>
      </c>
      <c r="G68" s="94" t="n">
        <v>15</v>
      </c>
      <c r="H68" s="3" t="n">
        <v>0.66</v>
      </c>
      <c r="I68" s="2" t="s">
        <v>1337</v>
      </c>
      <c r="J68" s="2" t="s">
        <v>1338</v>
      </c>
      <c r="K68" s="92" t="n">
        <v>30926</v>
      </c>
      <c r="L68" s="94" t="n">
        <v>13816103395</v>
      </c>
    </row>
    <row r="71" customFormat="false" ht="12" hidden="false" customHeight="false" outlineLevel="0" collapsed="false">
      <c r="A71" s="87" t="s">
        <v>965</v>
      </c>
      <c r="B71" s="87" t="s">
        <v>693</v>
      </c>
    </row>
  </sheetData>
  <dataValidations count="5">
    <dataValidation allowBlank="true" errorStyle="stop" operator="between" showDropDown="false" showErrorMessage="true" showInputMessage="false" sqref="E17 E19:E27 E44:E45 E47 E67" type="list">
      <formula1>"国有,机关事业,两新"</formula1>
      <formula2>0</formula2>
    </dataValidation>
    <dataValidation allowBlank="true" errorStyle="stop" operator="between" showDropDown="false" showErrorMessage="true" showInputMessage="false" sqref="C3 C17:C31 C33 C44:C45 C47:C59 C64" type="list">
      <formula1>"新号,老号"</formula1>
      <formula2>0</formula2>
    </dataValidation>
    <dataValidation allowBlank="true" errorStyle="stop" operator="between" showDropDown="false" showErrorMessage="true" showInputMessage="false" sqref="E3:E16 E18 E28:E31 E33 E48 E59:E63" type="list">
      <formula1>"国有,机关事业单位,两新"</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 allowBlank="true" errorStyle="stop" operator="between" showDropDown="false" showErrorMessage="true" showInputMessage="false" sqref="C1" type="list">
      <formula1>"老号,新号,新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95" activeCellId="0" sqref="B95"/>
    </sheetView>
  </sheetViews>
  <sheetFormatPr defaultColWidth="8.9921875" defaultRowHeight="12" zeroHeight="false" outlineLevelRow="0" outlineLevelCol="0"/>
  <cols>
    <col collapsed="false" customWidth="true" hidden="false" outlineLevel="0" max="1" min="1" style="16" width="18.87"/>
    <col collapsed="false" customWidth="true" hidden="false" outlineLevel="0" max="2" min="2" style="16" width="35.37"/>
    <col collapsed="false" customWidth="false" hidden="false" outlineLevel="0" max="3" min="3" style="16" width="8.99"/>
    <col collapsed="false" customWidth="true" hidden="false" outlineLevel="0" max="4" min="4" style="16" width="11.12"/>
    <col collapsed="false" customWidth="false" hidden="false" outlineLevel="0" max="10" min="5" style="16" width="8.99"/>
    <col collapsed="false" customWidth="true" hidden="false" outlineLevel="0" max="11" min="11" style="16" width="10.62"/>
    <col collapsed="false" customWidth="true" hidden="false" outlineLevel="0" max="12" min="12" style="16" width="13.62"/>
    <col collapsed="false" customWidth="false" hidden="false" outlineLevel="0" max="257" min="13" style="16" width="8.99"/>
  </cols>
  <sheetData>
    <row r="1" customFormat="false" ht="24" hidden="false" customHeight="false" outlineLevel="0" collapsed="false">
      <c r="A1" s="2" t="s">
        <v>0</v>
      </c>
      <c r="B1" s="2" t="s">
        <v>1</v>
      </c>
      <c r="C1" s="2" t="s">
        <v>2</v>
      </c>
      <c r="D1" s="2" t="s">
        <v>3</v>
      </c>
      <c r="E1" s="2" t="s">
        <v>4</v>
      </c>
      <c r="F1" s="2" t="s">
        <v>5</v>
      </c>
      <c r="G1" s="2" t="s">
        <v>6</v>
      </c>
      <c r="H1" s="3" t="s">
        <v>7</v>
      </c>
      <c r="I1" s="2" t="s">
        <v>8</v>
      </c>
      <c r="J1" s="2" t="s">
        <v>9</v>
      </c>
      <c r="K1" s="4" t="s">
        <v>10</v>
      </c>
      <c r="L1" s="2" t="s">
        <v>11</v>
      </c>
      <c r="M1" s="5"/>
    </row>
    <row r="2" customFormat="false" ht="12" hidden="false" customHeight="false" outlineLevel="0" collapsed="false">
      <c r="A2" s="7" t="s">
        <v>1339</v>
      </c>
      <c r="B2" s="8" t="s">
        <v>1340</v>
      </c>
      <c r="C2" s="8" t="s">
        <v>18</v>
      </c>
      <c r="D2" s="9" t="n">
        <v>41334</v>
      </c>
      <c r="E2" s="8" t="s">
        <v>1341</v>
      </c>
      <c r="F2" s="13" t="n">
        <v>6</v>
      </c>
      <c r="G2" s="13" t="n">
        <v>5</v>
      </c>
      <c r="H2" s="10" t="n">
        <v>0.88</v>
      </c>
      <c r="I2" s="8" t="s">
        <v>1342</v>
      </c>
      <c r="J2" s="8" t="s">
        <v>60</v>
      </c>
      <c r="K2" s="9" t="n">
        <v>32478</v>
      </c>
      <c r="L2" s="13" t="n">
        <v>13818520570</v>
      </c>
    </row>
    <row r="3" customFormat="false" ht="12" hidden="false" customHeight="false" outlineLevel="0" collapsed="false">
      <c r="A3" s="7" t="s">
        <v>1339</v>
      </c>
      <c r="B3" s="8" t="s">
        <v>1343</v>
      </c>
      <c r="C3" s="8" t="s">
        <v>18</v>
      </c>
      <c r="D3" s="9" t="n">
        <v>41334</v>
      </c>
      <c r="E3" s="8" t="s">
        <v>1341</v>
      </c>
      <c r="F3" s="13" t="n">
        <v>10</v>
      </c>
      <c r="G3" s="13" t="n">
        <v>10</v>
      </c>
      <c r="H3" s="10" t="n">
        <v>1</v>
      </c>
      <c r="I3" s="8" t="s">
        <v>1344</v>
      </c>
      <c r="J3" s="8" t="s">
        <v>1345</v>
      </c>
      <c r="K3" s="9" t="n">
        <v>29252</v>
      </c>
      <c r="L3" s="13" t="n">
        <v>13817978068</v>
      </c>
    </row>
    <row r="4" customFormat="false" ht="12" hidden="false" customHeight="false" outlineLevel="0" collapsed="false">
      <c r="A4" s="7" t="s">
        <v>1339</v>
      </c>
      <c r="B4" s="8" t="s">
        <v>1346</v>
      </c>
      <c r="C4" s="8" t="s">
        <v>49</v>
      </c>
      <c r="D4" s="9" t="n">
        <v>41365</v>
      </c>
      <c r="E4" s="8" t="s">
        <v>1341</v>
      </c>
      <c r="F4" s="13" t="n">
        <v>10</v>
      </c>
      <c r="G4" s="13" t="n">
        <v>10</v>
      </c>
      <c r="H4" s="10" t="n">
        <v>1</v>
      </c>
      <c r="I4" s="8" t="s">
        <v>1347</v>
      </c>
      <c r="J4" s="8" t="s">
        <v>47</v>
      </c>
      <c r="K4" s="9" t="n">
        <v>30682</v>
      </c>
      <c r="L4" s="13" t="n">
        <v>18621680207</v>
      </c>
    </row>
    <row r="5" customFormat="false" ht="12" hidden="false" customHeight="false" outlineLevel="0" collapsed="false">
      <c r="A5" s="7" t="s">
        <v>1339</v>
      </c>
      <c r="B5" s="8" t="s">
        <v>1348</v>
      </c>
      <c r="C5" s="8" t="s">
        <v>49</v>
      </c>
      <c r="D5" s="9" t="n">
        <v>41365</v>
      </c>
      <c r="E5" s="8" t="s">
        <v>1341</v>
      </c>
      <c r="F5" s="13" t="n">
        <v>7</v>
      </c>
      <c r="G5" s="13" t="n">
        <v>5</v>
      </c>
      <c r="H5" s="10" t="n">
        <v>0.714</v>
      </c>
      <c r="I5" s="8" t="s">
        <v>1349</v>
      </c>
      <c r="J5" s="8" t="s">
        <v>1350</v>
      </c>
      <c r="K5" s="9" t="n">
        <v>30348</v>
      </c>
      <c r="L5" s="13" t="n">
        <v>13818211340</v>
      </c>
    </row>
    <row r="6" customFormat="false" ht="12" hidden="false" customHeight="false" outlineLevel="0" collapsed="false">
      <c r="A6" s="7" t="s">
        <v>1339</v>
      </c>
      <c r="B6" s="8" t="s">
        <v>1351</v>
      </c>
      <c r="C6" s="8" t="s">
        <v>49</v>
      </c>
      <c r="D6" s="9" t="n">
        <v>41365</v>
      </c>
      <c r="E6" s="8" t="s">
        <v>1341</v>
      </c>
      <c r="F6" s="13" t="n">
        <v>25</v>
      </c>
      <c r="G6" s="13" t="n">
        <v>15</v>
      </c>
      <c r="H6" s="10" t="n">
        <v>0.6</v>
      </c>
      <c r="I6" s="8" t="s">
        <v>1352</v>
      </c>
      <c r="J6" s="8" t="s">
        <v>1353</v>
      </c>
      <c r="K6" s="9" t="n">
        <v>29768</v>
      </c>
      <c r="L6" s="13" t="n">
        <v>13764637391</v>
      </c>
    </row>
    <row r="7" customFormat="false" ht="24" hidden="false" customHeight="false" outlineLevel="0" collapsed="false">
      <c r="A7" s="7" t="s">
        <v>1339</v>
      </c>
      <c r="B7" s="8" t="s">
        <v>1354</v>
      </c>
      <c r="C7" s="8" t="s">
        <v>18</v>
      </c>
      <c r="D7" s="9" t="n">
        <v>41334</v>
      </c>
      <c r="E7" s="8" t="s">
        <v>1341</v>
      </c>
      <c r="F7" s="13" t="n">
        <v>13</v>
      </c>
      <c r="G7" s="13" t="n">
        <v>8</v>
      </c>
      <c r="H7" s="10" t="n">
        <v>0.615</v>
      </c>
      <c r="I7" s="8" t="s">
        <v>1355</v>
      </c>
      <c r="J7" s="8" t="s">
        <v>66</v>
      </c>
      <c r="K7" s="9" t="n">
        <v>29221</v>
      </c>
      <c r="L7" s="13" t="n">
        <v>22028171</v>
      </c>
    </row>
    <row r="8" customFormat="false" ht="12" hidden="false" customHeight="false" outlineLevel="0" collapsed="false">
      <c r="A8" s="7" t="s">
        <v>1339</v>
      </c>
      <c r="B8" s="8" t="s">
        <v>1356</v>
      </c>
      <c r="C8" s="8" t="s">
        <v>49</v>
      </c>
      <c r="D8" s="9" t="n">
        <v>41365</v>
      </c>
      <c r="E8" s="8" t="s">
        <v>1341</v>
      </c>
      <c r="F8" s="13" t="n">
        <v>8</v>
      </c>
      <c r="G8" s="13" t="n">
        <v>8</v>
      </c>
      <c r="H8" s="10" t="n">
        <v>1</v>
      </c>
      <c r="I8" s="8" t="s">
        <v>1357</v>
      </c>
      <c r="J8" s="8" t="s">
        <v>1350</v>
      </c>
      <c r="K8" s="9" t="n">
        <v>29556</v>
      </c>
      <c r="L8" s="13" t="n">
        <v>22028150</v>
      </c>
    </row>
    <row r="9" customFormat="false" ht="24" hidden="false" customHeight="false" outlineLevel="0" collapsed="false">
      <c r="A9" s="7" t="s">
        <v>1339</v>
      </c>
      <c r="B9" s="8" t="s">
        <v>1358</v>
      </c>
      <c r="C9" s="8" t="s">
        <v>18</v>
      </c>
      <c r="D9" s="9" t="n">
        <v>41334</v>
      </c>
      <c r="E9" s="8" t="s">
        <v>1341</v>
      </c>
      <c r="F9" s="13" t="n">
        <v>27</v>
      </c>
      <c r="G9" s="12" t="n">
        <v>19</v>
      </c>
      <c r="H9" s="10" t="n">
        <v>0.7</v>
      </c>
      <c r="I9" s="8" t="s">
        <v>1359</v>
      </c>
      <c r="J9" s="8" t="s">
        <v>95</v>
      </c>
      <c r="K9" s="9" t="n">
        <v>30682</v>
      </c>
      <c r="L9" s="13" t="n">
        <v>15821758856</v>
      </c>
    </row>
    <row r="10" customFormat="false" ht="24" hidden="false" customHeight="false" outlineLevel="0" collapsed="false">
      <c r="A10" s="7" t="s">
        <v>1339</v>
      </c>
      <c r="B10" s="8" t="s">
        <v>1360</v>
      </c>
      <c r="C10" s="8" t="s">
        <v>18</v>
      </c>
      <c r="D10" s="9" t="n">
        <v>41334</v>
      </c>
      <c r="E10" s="8" t="s">
        <v>1341</v>
      </c>
      <c r="F10" s="13" t="n">
        <v>20</v>
      </c>
      <c r="G10" s="13" t="n">
        <v>16</v>
      </c>
      <c r="H10" s="10" t="n">
        <v>0.8</v>
      </c>
      <c r="I10" s="8" t="s">
        <v>1361</v>
      </c>
      <c r="J10" s="8" t="s">
        <v>1350</v>
      </c>
      <c r="K10" s="9" t="n">
        <v>29342</v>
      </c>
      <c r="L10" s="13" t="n">
        <v>13402009898</v>
      </c>
    </row>
    <row r="11" customFormat="false" ht="24" hidden="false" customHeight="false" outlineLevel="0" collapsed="false">
      <c r="A11" s="7" t="s">
        <v>1339</v>
      </c>
      <c r="B11" s="8" t="s">
        <v>1362</v>
      </c>
      <c r="C11" s="8" t="s">
        <v>49</v>
      </c>
      <c r="D11" s="9" t="n">
        <v>41365</v>
      </c>
      <c r="E11" s="8" t="s">
        <v>1341</v>
      </c>
      <c r="F11" s="13" t="n">
        <v>18</v>
      </c>
      <c r="G11" s="13" t="n">
        <v>18</v>
      </c>
      <c r="H11" s="10" t="n">
        <v>1</v>
      </c>
      <c r="I11" s="8" t="s">
        <v>1363</v>
      </c>
      <c r="J11" s="8" t="s">
        <v>60</v>
      </c>
      <c r="K11" s="9" t="n">
        <v>32295</v>
      </c>
      <c r="L11" s="13" t="n">
        <v>18721026662</v>
      </c>
    </row>
    <row r="12" customFormat="false" ht="12" hidden="false" customHeight="false" outlineLevel="0" collapsed="false">
      <c r="A12" s="7" t="s">
        <v>1339</v>
      </c>
      <c r="B12" s="8" t="s">
        <v>1364</v>
      </c>
      <c r="C12" s="8" t="s">
        <v>49</v>
      </c>
      <c r="D12" s="9" t="n">
        <v>41365</v>
      </c>
      <c r="E12" s="8" t="s">
        <v>1341</v>
      </c>
      <c r="F12" s="13" t="n">
        <v>5</v>
      </c>
      <c r="G12" s="13" t="n">
        <v>4</v>
      </c>
      <c r="H12" s="10" t="n">
        <v>0.8</v>
      </c>
      <c r="I12" s="8" t="s">
        <v>1365</v>
      </c>
      <c r="J12" s="8" t="s">
        <v>553</v>
      </c>
      <c r="K12" s="9" t="n">
        <v>30256</v>
      </c>
      <c r="L12" s="13" t="n">
        <v>13774329362</v>
      </c>
    </row>
    <row r="13" customFormat="false" ht="12" hidden="false" customHeight="false" outlineLevel="0" collapsed="false">
      <c r="A13" s="7" t="s">
        <v>1339</v>
      </c>
      <c r="B13" s="8" t="s">
        <v>1366</v>
      </c>
      <c r="C13" s="8" t="s">
        <v>49</v>
      </c>
      <c r="D13" s="9" t="n">
        <v>41365</v>
      </c>
      <c r="E13" s="8" t="s">
        <v>1341</v>
      </c>
      <c r="F13" s="13" t="n">
        <v>30</v>
      </c>
      <c r="G13" s="13" t="n">
        <v>29</v>
      </c>
      <c r="H13" s="10" t="n">
        <v>0.96</v>
      </c>
      <c r="I13" s="8" t="s">
        <v>1367</v>
      </c>
      <c r="J13" s="8" t="s">
        <v>1353</v>
      </c>
      <c r="K13" s="9" t="n">
        <v>29434</v>
      </c>
      <c r="L13" s="32" t="n">
        <v>13764141507</v>
      </c>
    </row>
    <row r="14" customFormat="false" ht="12" hidden="false" customHeight="false" outlineLevel="0" collapsed="false">
      <c r="A14" s="7" t="s">
        <v>1339</v>
      </c>
      <c r="B14" s="8" t="s">
        <v>1368</v>
      </c>
      <c r="C14" s="8" t="s">
        <v>18</v>
      </c>
      <c r="D14" s="9" t="n">
        <v>41334</v>
      </c>
      <c r="E14" s="8" t="s">
        <v>1341</v>
      </c>
      <c r="F14" s="13" t="n">
        <v>20</v>
      </c>
      <c r="G14" s="13" t="n">
        <v>16</v>
      </c>
      <c r="H14" s="10" t="n">
        <v>0.8</v>
      </c>
      <c r="I14" s="8" t="s">
        <v>1369</v>
      </c>
      <c r="J14" s="8" t="s">
        <v>95</v>
      </c>
      <c r="K14" s="9" t="n">
        <v>29465</v>
      </c>
      <c r="L14" s="13" t="n">
        <v>13818313377</v>
      </c>
    </row>
    <row r="15" customFormat="false" ht="12" hidden="false" customHeight="false" outlineLevel="0" collapsed="false">
      <c r="A15" s="7" t="s">
        <v>1339</v>
      </c>
      <c r="B15" s="8" t="s">
        <v>1370</v>
      </c>
      <c r="C15" s="8" t="s">
        <v>49</v>
      </c>
      <c r="D15" s="9" t="n">
        <v>41365</v>
      </c>
      <c r="E15" s="8" t="s">
        <v>1341</v>
      </c>
      <c r="F15" s="13" t="n">
        <v>10</v>
      </c>
      <c r="G15" s="13" t="n">
        <v>7</v>
      </c>
      <c r="H15" s="10" t="n">
        <v>0.7</v>
      </c>
      <c r="I15" s="8" t="s">
        <v>1371</v>
      </c>
      <c r="J15" s="8" t="s">
        <v>95</v>
      </c>
      <c r="K15" s="9" t="n">
        <v>29099</v>
      </c>
      <c r="L15" s="13" t="n">
        <v>13918583928</v>
      </c>
    </row>
    <row r="16" customFormat="false" ht="12" hidden="false" customHeight="false" outlineLevel="0" collapsed="false">
      <c r="A16" s="7" t="s">
        <v>1339</v>
      </c>
      <c r="B16" s="8" t="s">
        <v>1372</v>
      </c>
      <c r="C16" s="8" t="s">
        <v>49</v>
      </c>
      <c r="D16" s="9" t="n">
        <v>41365</v>
      </c>
      <c r="E16" s="8" t="s">
        <v>1341</v>
      </c>
      <c r="F16" s="13" t="n">
        <v>20</v>
      </c>
      <c r="G16" s="13" t="n">
        <v>12</v>
      </c>
      <c r="H16" s="10" t="n">
        <v>0.6</v>
      </c>
      <c r="I16" s="8" t="s">
        <v>1373</v>
      </c>
      <c r="J16" s="8" t="s">
        <v>1165</v>
      </c>
      <c r="K16" s="9" t="n">
        <v>29281</v>
      </c>
      <c r="L16" s="13" t="n">
        <v>13818551227</v>
      </c>
    </row>
    <row r="17" customFormat="false" ht="12" hidden="false" customHeight="false" outlineLevel="0" collapsed="false">
      <c r="A17" s="7" t="s">
        <v>1339</v>
      </c>
      <c r="B17" s="8" t="s">
        <v>1374</v>
      </c>
      <c r="C17" s="8" t="s">
        <v>49</v>
      </c>
      <c r="D17" s="9" t="n">
        <v>41365</v>
      </c>
      <c r="E17" s="8" t="s">
        <v>1341</v>
      </c>
      <c r="F17" s="13" t="n">
        <v>13</v>
      </c>
      <c r="G17" s="13" t="n">
        <v>10</v>
      </c>
      <c r="H17" s="34" t="n">
        <v>0.769</v>
      </c>
      <c r="I17" s="8" t="s">
        <v>1375</v>
      </c>
      <c r="J17" s="8" t="s">
        <v>60</v>
      </c>
      <c r="K17" s="9" t="n">
        <v>31107</v>
      </c>
      <c r="L17" s="13" t="n">
        <v>13564055140</v>
      </c>
    </row>
    <row r="18" customFormat="false" ht="24" hidden="false" customHeight="false" outlineLevel="0" collapsed="false">
      <c r="A18" s="7" t="s">
        <v>1339</v>
      </c>
      <c r="B18" s="8" t="s">
        <v>1376</v>
      </c>
      <c r="C18" s="8" t="s">
        <v>18</v>
      </c>
      <c r="D18" s="9" t="n">
        <v>41334</v>
      </c>
      <c r="E18" s="8" t="s">
        <v>1341</v>
      </c>
      <c r="F18" s="13" t="n">
        <v>31</v>
      </c>
      <c r="G18" s="13" t="n">
        <v>31</v>
      </c>
      <c r="H18" s="10" t="n">
        <v>1</v>
      </c>
      <c r="I18" s="8" t="s">
        <v>1377</v>
      </c>
      <c r="J18" s="8" t="s">
        <v>1165</v>
      </c>
      <c r="K18" s="9" t="n">
        <v>30286</v>
      </c>
      <c r="L18" s="13" t="n">
        <v>15000034185</v>
      </c>
    </row>
    <row r="19" customFormat="false" ht="24" hidden="false" customHeight="false" outlineLevel="0" collapsed="false">
      <c r="A19" s="7" t="s">
        <v>1339</v>
      </c>
      <c r="B19" s="8" t="s">
        <v>1378</v>
      </c>
      <c r="C19" s="8" t="s">
        <v>49</v>
      </c>
      <c r="D19" s="9" t="n">
        <v>41365</v>
      </c>
      <c r="E19" s="8" t="s">
        <v>1341</v>
      </c>
      <c r="F19" s="13" t="n">
        <v>34</v>
      </c>
      <c r="G19" s="13" t="n">
        <v>28</v>
      </c>
      <c r="H19" s="10" t="n">
        <v>0.824</v>
      </c>
      <c r="I19" s="8" t="s">
        <v>1379</v>
      </c>
      <c r="J19" s="8" t="s">
        <v>1380</v>
      </c>
      <c r="K19" s="9" t="n">
        <v>31990</v>
      </c>
      <c r="L19" s="13" t="n">
        <v>13585819358</v>
      </c>
    </row>
    <row r="20" customFormat="false" ht="24" hidden="false" customHeight="false" outlineLevel="0" collapsed="false">
      <c r="A20" s="7" t="s">
        <v>1339</v>
      </c>
      <c r="B20" s="8" t="s">
        <v>1381</v>
      </c>
      <c r="C20" s="8" t="s">
        <v>18</v>
      </c>
      <c r="D20" s="9" t="n">
        <v>41334</v>
      </c>
      <c r="E20" s="8" t="s">
        <v>1341</v>
      </c>
      <c r="F20" s="13" t="n">
        <v>8</v>
      </c>
      <c r="G20" s="13" t="n">
        <v>6</v>
      </c>
      <c r="H20" s="10" t="n">
        <v>0.75</v>
      </c>
      <c r="I20" s="8" t="s">
        <v>1382</v>
      </c>
      <c r="J20" s="8" t="s">
        <v>1383</v>
      </c>
      <c r="K20" s="9" t="n">
        <v>29587</v>
      </c>
      <c r="L20" s="13" t="n">
        <v>13585995993</v>
      </c>
    </row>
    <row r="21" customFormat="false" ht="24" hidden="false" customHeight="false" outlineLevel="0" collapsed="false">
      <c r="A21" s="7" t="s">
        <v>1339</v>
      </c>
      <c r="B21" s="8" t="s">
        <v>1384</v>
      </c>
      <c r="C21" s="8" t="s">
        <v>49</v>
      </c>
      <c r="D21" s="9" t="n">
        <v>41365</v>
      </c>
      <c r="E21" s="8" t="s">
        <v>1341</v>
      </c>
      <c r="F21" s="13" t="n">
        <v>12</v>
      </c>
      <c r="G21" s="13" t="n">
        <v>12</v>
      </c>
      <c r="H21" s="10" t="n">
        <v>1</v>
      </c>
      <c r="I21" s="8" t="s">
        <v>1385</v>
      </c>
      <c r="J21" s="8" t="s">
        <v>1386</v>
      </c>
      <c r="K21" s="9" t="n">
        <v>31413</v>
      </c>
      <c r="L21" s="13" t="n">
        <v>13917192015</v>
      </c>
    </row>
    <row r="22" customFormat="false" ht="12" hidden="false" customHeight="false" outlineLevel="0" collapsed="false">
      <c r="A22" s="7" t="s">
        <v>1339</v>
      </c>
      <c r="B22" s="8" t="s">
        <v>1387</v>
      </c>
      <c r="C22" s="8" t="s">
        <v>18</v>
      </c>
      <c r="D22" s="9" t="n">
        <v>41334</v>
      </c>
      <c r="E22" s="8" t="s">
        <v>1341</v>
      </c>
      <c r="F22" s="13" t="n">
        <v>53</v>
      </c>
      <c r="G22" s="13" t="n">
        <v>40</v>
      </c>
      <c r="H22" s="10" t="n">
        <v>0.77</v>
      </c>
      <c r="I22" s="8" t="s">
        <v>1388</v>
      </c>
      <c r="J22" s="8" t="s">
        <v>1389</v>
      </c>
      <c r="K22" s="9" t="n">
        <v>29221</v>
      </c>
      <c r="L22" s="13" t="n">
        <v>64957224</v>
      </c>
    </row>
    <row r="23" customFormat="false" ht="24" hidden="false" customHeight="false" outlineLevel="0" collapsed="false">
      <c r="A23" s="7" t="s">
        <v>1339</v>
      </c>
      <c r="B23" s="8" t="s">
        <v>1390</v>
      </c>
      <c r="C23" s="8" t="s">
        <v>49</v>
      </c>
      <c r="D23" s="9" t="n">
        <v>41365</v>
      </c>
      <c r="E23" s="8" t="s">
        <v>1341</v>
      </c>
      <c r="F23" s="13" t="n">
        <v>13</v>
      </c>
      <c r="G23" s="13" t="n">
        <v>8</v>
      </c>
      <c r="H23" s="10" t="n">
        <v>0.62</v>
      </c>
      <c r="I23" s="8" t="s">
        <v>1391</v>
      </c>
      <c r="J23" s="8" t="s">
        <v>95</v>
      </c>
      <c r="K23" s="9" t="n">
        <v>29160</v>
      </c>
      <c r="L23" s="19" t="n">
        <v>13601695610</v>
      </c>
    </row>
    <row r="24" customFormat="false" ht="12" hidden="false" customHeight="false" outlineLevel="0" collapsed="false">
      <c r="A24" s="7" t="s">
        <v>1339</v>
      </c>
      <c r="B24" s="8" t="s">
        <v>1392</v>
      </c>
      <c r="C24" s="8" t="s">
        <v>49</v>
      </c>
      <c r="D24" s="9" t="n">
        <v>41365</v>
      </c>
      <c r="E24" s="8" t="s">
        <v>1341</v>
      </c>
      <c r="F24" s="13" t="n">
        <v>7</v>
      </c>
      <c r="G24" s="13" t="n">
        <v>5</v>
      </c>
      <c r="H24" s="15" t="n">
        <v>0.714</v>
      </c>
      <c r="I24" s="8" t="s">
        <v>1393</v>
      </c>
      <c r="J24" s="8" t="s">
        <v>60</v>
      </c>
      <c r="K24" s="9" t="n">
        <v>30286</v>
      </c>
      <c r="L24" s="13" t="n">
        <v>22029789</v>
      </c>
    </row>
    <row r="25" customFormat="false" ht="24" hidden="false" customHeight="false" outlineLevel="0" collapsed="false">
      <c r="A25" s="7" t="s">
        <v>1339</v>
      </c>
      <c r="B25" s="8" t="s">
        <v>1394</v>
      </c>
      <c r="C25" s="8" t="s">
        <v>49</v>
      </c>
      <c r="D25" s="9" t="n">
        <v>41365</v>
      </c>
      <c r="E25" s="8" t="s">
        <v>1341</v>
      </c>
      <c r="F25" s="13" t="n">
        <v>7</v>
      </c>
      <c r="G25" s="13" t="n">
        <v>7</v>
      </c>
      <c r="H25" s="10" t="n">
        <v>1</v>
      </c>
      <c r="I25" s="8" t="s">
        <v>1395</v>
      </c>
      <c r="J25" s="8" t="s">
        <v>1380</v>
      </c>
      <c r="K25" s="9" t="n">
        <v>31625</v>
      </c>
      <c r="L25" s="13" t="n">
        <v>13851317110</v>
      </c>
    </row>
    <row r="26" customFormat="false" ht="12" hidden="false" customHeight="false" outlineLevel="0" collapsed="false">
      <c r="A26" s="7" t="s">
        <v>1339</v>
      </c>
      <c r="B26" s="8" t="s">
        <v>1396</v>
      </c>
      <c r="C26" s="8" t="s">
        <v>18</v>
      </c>
      <c r="D26" s="9" t="n">
        <v>41334</v>
      </c>
      <c r="E26" s="8" t="s">
        <v>1341</v>
      </c>
      <c r="F26" s="13" t="n">
        <v>5</v>
      </c>
      <c r="G26" s="13" t="n">
        <v>5</v>
      </c>
      <c r="H26" s="10" t="n">
        <v>1</v>
      </c>
      <c r="I26" s="8" t="s">
        <v>1397</v>
      </c>
      <c r="J26" s="8" t="s">
        <v>98</v>
      </c>
      <c r="K26" s="9" t="n">
        <v>29860</v>
      </c>
      <c r="L26" s="13" t="n">
        <v>13661699001</v>
      </c>
    </row>
    <row r="27" customFormat="false" ht="12" hidden="false" customHeight="false" outlineLevel="0" collapsed="false">
      <c r="A27" s="7" t="s">
        <v>1339</v>
      </c>
      <c r="B27" s="8" t="s">
        <v>1398</v>
      </c>
      <c r="C27" s="8" t="s">
        <v>49</v>
      </c>
      <c r="D27" s="9" t="n">
        <v>41365</v>
      </c>
      <c r="E27" s="8" t="s">
        <v>1341</v>
      </c>
      <c r="F27" s="13" t="n">
        <v>8</v>
      </c>
      <c r="G27" s="13" t="n">
        <v>5</v>
      </c>
      <c r="H27" s="15" t="n">
        <v>0.625</v>
      </c>
      <c r="I27" s="8" t="s">
        <v>1399</v>
      </c>
      <c r="J27" s="8" t="s">
        <v>98</v>
      </c>
      <c r="K27" s="9" t="n">
        <v>29373</v>
      </c>
      <c r="L27" s="13" t="n">
        <v>13818067904</v>
      </c>
    </row>
    <row r="28" customFormat="false" ht="12" hidden="false" customHeight="false" outlineLevel="0" collapsed="false">
      <c r="A28" s="7" t="s">
        <v>1339</v>
      </c>
      <c r="B28" s="8" t="s">
        <v>1400</v>
      </c>
      <c r="C28" s="8" t="s">
        <v>49</v>
      </c>
      <c r="D28" s="9" t="n">
        <v>41365</v>
      </c>
      <c r="E28" s="8" t="s">
        <v>1341</v>
      </c>
      <c r="F28" s="13" t="n">
        <v>17</v>
      </c>
      <c r="G28" s="13" t="n">
        <v>12</v>
      </c>
      <c r="H28" s="10" t="n">
        <v>0.71</v>
      </c>
      <c r="I28" s="8" t="s">
        <v>1401</v>
      </c>
      <c r="J28" s="8" t="s">
        <v>66</v>
      </c>
      <c r="K28" s="9" t="n">
        <v>29037</v>
      </c>
      <c r="L28" s="13" t="n">
        <v>13052186159</v>
      </c>
    </row>
    <row r="29" customFormat="false" ht="24" hidden="false" customHeight="false" outlineLevel="0" collapsed="false">
      <c r="A29" s="7" t="s">
        <v>1339</v>
      </c>
      <c r="B29" s="8" t="s">
        <v>1402</v>
      </c>
      <c r="C29" s="8" t="s">
        <v>49</v>
      </c>
      <c r="D29" s="9" t="s">
        <v>1403</v>
      </c>
      <c r="E29" s="8" t="s">
        <v>1341</v>
      </c>
      <c r="F29" s="13" t="n">
        <v>17</v>
      </c>
      <c r="G29" s="13" t="n">
        <v>11</v>
      </c>
      <c r="H29" s="10" t="n">
        <v>0.65</v>
      </c>
      <c r="I29" s="8" t="s">
        <v>1404</v>
      </c>
      <c r="J29" s="8" t="s">
        <v>553</v>
      </c>
      <c r="K29" s="9" t="n">
        <v>30317</v>
      </c>
      <c r="L29" s="13" t="n">
        <v>13386287057</v>
      </c>
    </row>
    <row r="30" customFormat="false" ht="24" hidden="false" customHeight="false" outlineLevel="0" collapsed="false">
      <c r="A30" s="7" t="s">
        <v>1339</v>
      </c>
      <c r="B30" s="8" t="s">
        <v>1405</v>
      </c>
      <c r="C30" s="8" t="s">
        <v>49</v>
      </c>
      <c r="D30" s="9" t="s">
        <v>1403</v>
      </c>
      <c r="E30" s="8" t="s">
        <v>1341</v>
      </c>
      <c r="F30" s="13" t="n">
        <v>7</v>
      </c>
      <c r="G30" s="13" t="n">
        <v>6</v>
      </c>
      <c r="H30" s="10" t="n">
        <v>0.86</v>
      </c>
      <c r="I30" s="8" t="s">
        <v>1406</v>
      </c>
      <c r="J30" s="8" t="s">
        <v>1380</v>
      </c>
      <c r="K30" s="9" t="n">
        <v>30529</v>
      </c>
      <c r="L30" s="13" t="n">
        <v>13386265176</v>
      </c>
    </row>
    <row r="31" customFormat="false" ht="12" hidden="false" customHeight="false" outlineLevel="0" collapsed="false">
      <c r="A31" s="7" t="s">
        <v>1339</v>
      </c>
      <c r="B31" s="8" t="s">
        <v>1407</v>
      </c>
      <c r="C31" s="8" t="s">
        <v>18</v>
      </c>
      <c r="D31" s="9" t="n">
        <v>41334</v>
      </c>
      <c r="E31" s="8" t="s">
        <v>1341</v>
      </c>
      <c r="F31" s="13" t="n">
        <v>8</v>
      </c>
      <c r="G31" s="13" t="n">
        <v>5</v>
      </c>
      <c r="H31" s="15" t="n">
        <v>0.625</v>
      </c>
      <c r="I31" s="8" t="s">
        <v>1408</v>
      </c>
      <c r="J31" s="8" t="s">
        <v>1380</v>
      </c>
      <c r="K31" s="9" t="n">
        <v>29618</v>
      </c>
      <c r="L31" s="13" t="n">
        <v>13386287201</v>
      </c>
    </row>
    <row r="32" customFormat="false" ht="12" hidden="false" customHeight="false" outlineLevel="0" collapsed="false">
      <c r="A32" s="7" t="s">
        <v>1339</v>
      </c>
      <c r="B32" s="8" t="s">
        <v>1409</v>
      </c>
      <c r="C32" s="8" t="s">
        <v>18</v>
      </c>
      <c r="D32" s="9" t="n">
        <v>41334</v>
      </c>
      <c r="E32" s="8" t="s">
        <v>1341</v>
      </c>
      <c r="F32" s="13" t="n">
        <v>21</v>
      </c>
      <c r="G32" s="13" t="n">
        <v>21</v>
      </c>
      <c r="H32" s="10" t="n">
        <v>1</v>
      </c>
      <c r="I32" s="8" t="s">
        <v>1410</v>
      </c>
      <c r="J32" s="8" t="s">
        <v>1383</v>
      </c>
      <c r="K32" s="9" t="n">
        <v>28887</v>
      </c>
      <c r="L32" s="13" t="n">
        <v>23037357</v>
      </c>
    </row>
    <row r="33" customFormat="false" ht="12" hidden="false" customHeight="false" outlineLevel="0" collapsed="false">
      <c r="A33" s="7" t="s">
        <v>1339</v>
      </c>
      <c r="B33" s="8" t="s">
        <v>1411</v>
      </c>
      <c r="C33" s="8" t="s">
        <v>49</v>
      </c>
      <c r="D33" s="9" t="n">
        <v>41365</v>
      </c>
      <c r="E33" s="8" t="s">
        <v>1341</v>
      </c>
      <c r="F33" s="13" t="n">
        <v>17</v>
      </c>
      <c r="G33" s="13" t="n">
        <v>12</v>
      </c>
      <c r="H33" s="10" t="n">
        <v>0.71</v>
      </c>
      <c r="I33" s="8" t="s">
        <v>1412</v>
      </c>
      <c r="J33" s="8" t="s">
        <v>1165</v>
      </c>
      <c r="K33" s="9" t="n">
        <v>29921</v>
      </c>
      <c r="L33" s="13" t="n">
        <v>13386267219</v>
      </c>
    </row>
    <row r="34" customFormat="false" ht="12" hidden="false" customHeight="false" outlineLevel="0" collapsed="false">
      <c r="A34" s="7" t="s">
        <v>1339</v>
      </c>
      <c r="B34" s="8" t="s">
        <v>1413</v>
      </c>
      <c r="C34" s="8" t="s">
        <v>18</v>
      </c>
      <c r="D34" s="9" t="n">
        <v>41334</v>
      </c>
      <c r="E34" s="8" t="s">
        <v>1341</v>
      </c>
      <c r="F34" s="13" t="n">
        <v>14</v>
      </c>
      <c r="G34" s="13" t="n">
        <v>12</v>
      </c>
      <c r="H34" s="34" t="n">
        <v>0.85</v>
      </c>
      <c r="I34" s="8" t="s">
        <v>1414</v>
      </c>
      <c r="J34" s="8" t="s">
        <v>1380</v>
      </c>
      <c r="K34" s="9" t="n">
        <v>29677</v>
      </c>
      <c r="L34" s="13" t="n">
        <v>13061996493</v>
      </c>
    </row>
    <row r="35" customFormat="false" ht="24" hidden="false" customHeight="false" outlineLevel="0" collapsed="false">
      <c r="A35" s="7" t="s">
        <v>1339</v>
      </c>
      <c r="B35" s="8" t="s">
        <v>1415</v>
      </c>
      <c r="C35" s="8" t="s">
        <v>18</v>
      </c>
      <c r="D35" s="9" t="n">
        <v>41334</v>
      </c>
      <c r="E35" s="8" t="s">
        <v>1341</v>
      </c>
      <c r="F35" s="13" t="n">
        <v>8</v>
      </c>
      <c r="G35" s="13" t="n">
        <v>8</v>
      </c>
      <c r="H35" s="10" t="n">
        <v>1</v>
      </c>
      <c r="I35" s="8" t="s">
        <v>1416</v>
      </c>
      <c r="J35" s="8" t="s">
        <v>1417</v>
      </c>
      <c r="K35" s="9" t="n">
        <v>29921</v>
      </c>
      <c r="L35" s="13" t="n">
        <v>22177870</v>
      </c>
    </row>
    <row r="36" customFormat="false" ht="12" hidden="false" customHeight="false" outlineLevel="0" collapsed="false">
      <c r="A36" s="7" t="s">
        <v>1339</v>
      </c>
      <c r="B36" s="8" t="s">
        <v>1418</v>
      </c>
      <c r="C36" s="8" t="s">
        <v>18</v>
      </c>
      <c r="D36" s="9" t="n">
        <v>41334</v>
      </c>
      <c r="E36" s="8" t="s">
        <v>1341</v>
      </c>
      <c r="F36" s="13" t="n">
        <v>14</v>
      </c>
      <c r="G36" s="13" t="n">
        <v>14</v>
      </c>
      <c r="H36" s="10" t="n">
        <v>1</v>
      </c>
      <c r="I36" s="8" t="s">
        <v>1419</v>
      </c>
      <c r="J36" s="8" t="s">
        <v>1383</v>
      </c>
      <c r="K36" s="9" t="n">
        <v>28856</v>
      </c>
      <c r="L36" s="13" t="n">
        <v>13901618048</v>
      </c>
    </row>
    <row r="37" customFormat="false" ht="12" hidden="false" customHeight="false" outlineLevel="0" collapsed="false">
      <c r="A37" s="7" t="s">
        <v>1339</v>
      </c>
      <c r="B37" s="8" t="s">
        <v>1420</v>
      </c>
      <c r="C37" s="8" t="s">
        <v>49</v>
      </c>
      <c r="D37" s="9" t="n">
        <v>41365</v>
      </c>
      <c r="E37" s="8" t="s">
        <v>1341</v>
      </c>
      <c r="F37" s="13" t="n">
        <v>16</v>
      </c>
      <c r="G37" s="13" t="n">
        <v>16</v>
      </c>
      <c r="H37" s="10" t="n">
        <v>1</v>
      </c>
      <c r="I37" s="8" t="s">
        <v>1421</v>
      </c>
      <c r="J37" s="8" t="s">
        <v>1383</v>
      </c>
      <c r="K37" s="9" t="n">
        <v>29007</v>
      </c>
      <c r="L37" s="13" t="n">
        <v>22049456</v>
      </c>
    </row>
    <row r="38" customFormat="false" ht="24" hidden="false" customHeight="false" outlineLevel="0" collapsed="false">
      <c r="A38" s="7" t="s">
        <v>1339</v>
      </c>
      <c r="B38" s="8" t="s">
        <v>1422</v>
      </c>
      <c r="C38" s="8" t="s">
        <v>18</v>
      </c>
      <c r="D38" s="9" t="n">
        <v>41334</v>
      </c>
      <c r="E38" s="8" t="s">
        <v>1341</v>
      </c>
      <c r="F38" s="13" t="n">
        <v>6</v>
      </c>
      <c r="G38" s="13" t="n">
        <v>5</v>
      </c>
      <c r="H38" s="34" t="n">
        <v>0.833</v>
      </c>
      <c r="I38" s="8" t="s">
        <v>1423</v>
      </c>
      <c r="J38" s="8" t="s">
        <v>1383</v>
      </c>
      <c r="K38" s="9" t="n">
        <v>29618</v>
      </c>
      <c r="L38" s="13" t="n">
        <v>13918706299</v>
      </c>
    </row>
    <row r="39" customFormat="false" ht="12" hidden="false" customHeight="false" outlineLevel="0" collapsed="false">
      <c r="A39" s="7" t="s">
        <v>1339</v>
      </c>
      <c r="B39" s="8" t="s">
        <v>1424</v>
      </c>
      <c r="C39" s="8" t="s">
        <v>18</v>
      </c>
      <c r="D39" s="9" t="n">
        <v>41334</v>
      </c>
      <c r="E39" s="8" t="s">
        <v>1341</v>
      </c>
      <c r="F39" s="13" t="n">
        <v>10</v>
      </c>
      <c r="G39" s="13" t="n">
        <v>6</v>
      </c>
      <c r="H39" s="10" t="n">
        <v>0.6</v>
      </c>
      <c r="I39" s="8" t="s">
        <v>1425</v>
      </c>
      <c r="J39" s="8" t="s">
        <v>1165</v>
      </c>
      <c r="K39" s="9" t="n">
        <v>29373</v>
      </c>
      <c r="L39" s="13" t="n">
        <v>18616591309</v>
      </c>
    </row>
    <row r="40" customFormat="false" ht="12" hidden="false" customHeight="false" outlineLevel="0" collapsed="false">
      <c r="A40" s="7" t="s">
        <v>1339</v>
      </c>
      <c r="B40" s="8" t="s">
        <v>1426</v>
      </c>
      <c r="C40" s="8" t="s">
        <v>18</v>
      </c>
      <c r="D40" s="9" t="n">
        <v>41334</v>
      </c>
      <c r="E40" s="8" t="s">
        <v>1341</v>
      </c>
      <c r="F40" s="13" t="n">
        <v>21</v>
      </c>
      <c r="G40" s="13" t="n">
        <v>19</v>
      </c>
      <c r="H40" s="10" t="n">
        <v>0.9</v>
      </c>
      <c r="I40" s="8" t="s">
        <v>1427</v>
      </c>
      <c r="J40" s="8" t="s">
        <v>1383</v>
      </c>
      <c r="K40" s="9" t="n">
        <v>29983</v>
      </c>
      <c r="L40" s="9" t="s">
        <v>1428</v>
      </c>
    </row>
    <row r="41" customFormat="false" ht="24" hidden="false" customHeight="false" outlineLevel="0" collapsed="false">
      <c r="A41" s="7" t="s">
        <v>1339</v>
      </c>
      <c r="B41" s="8" t="s">
        <v>1429</v>
      </c>
      <c r="C41" s="8" t="s">
        <v>49</v>
      </c>
      <c r="D41" s="9" t="n">
        <v>41365</v>
      </c>
      <c r="E41" s="8" t="s">
        <v>1341</v>
      </c>
      <c r="F41" s="13" t="n">
        <v>7</v>
      </c>
      <c r="G41" s="13" t="n">
        <v>6</v>
      </c>
      <c r="H41" s="10" t="n">
        <v>0.714</v>
      </c>
      <c r="I41" s="8" t="s">
        <v>1430</v>
      </c>
      <c r="J41" s="8" t="s">
        <v>1431</v>
      </c>
      <c r="K41" s="9" t="n">
        <v>31048</v>
      </c>
      <c r="L41" s="9" t="s">
        <v>1432</v>
      </c>
    </row>
    <row r="42" customFormat="false" ht="24" hidden="false" customHeight="false" outlineLevel="0" collapsed="false">
      <c r="A42" s="7" t="s">
        <v>1339</v>
      </c>
      <c r="B42" s="8" t="s">
        <v>1433</v>
      </c>
      <c r="C42" s="8" t="s">
        <v>49</v>
      </c>
      <c r="D42" s="9" t="n">
        <v>41365</v>
      </c>
      <c r="E42" s="8" t="s">
        <v>1341</v>
      </c>
      <c r="F42" s="13" t="n">
        <v>12</v>
      </c>
      <c r="G42" s="13" t="n">
        <v>9</v>
      </c>
      <c r="H42" s="10" t="n">
        <v>0.75</v>
      </c>
      <c r="I42" s="8" t="s">
        <v>1434</v>
      </c>
      <c r="J42" s="8" t="s">
        <v>1380</v>
      </c>
      <c r="K42" s="9" t="n">
        <v>31656</v>
      </c>
      <c r="L42" s="13" t="n">
        <v>24062600</v>
      </c>
    </row>
    <row r="43" customFormat="false" ht="12" hidden="false" customHeight="false" outlineLevel="0" collapsed="false">
      <c r="A43" s="7" t="s">
        <v>1339</v>
      </c>
      <c r="B43" s="8" t="s">
        <v>1435</v>
      </c>
      <c r="C43" s="8" t="s">
        <v>49</v>
      </c>
      <c r="D43" s="9" t="n">
        <v>41365</v>
      </c>
      <c r="E43" s="8" t="s">
        <v>1341</v>
      </c>
      <c r="F43" s="13" t="n">
        <v>24</v>
      </c>
      <c r="G43" s="13" t="n">
        <v>21</v>
      </c>
      <c r="H43" s="10" t="n">
        <v>0.875</v>
      </c>
      <c r="I43" s="8" t="s">
        <v>1436</v>
      </c>
      <c r="J43" s="8" t="s">
        <v>1383</v>
      </c>
      <c r="K43" s="9" t="n">
        <v>29129</v>
      </c>
      <c r="L43" s="13" t="n">
        <v>15901777858</v>
      </c>
    </row>
    <row r="44" customFormat="false" ht="24" hidden="false" customHeight="false" outlineLevel="0" collapsed="false">
      <c r="A44" s="7" t="s">
        <v>1339</v>
      </c>
      <c r="B44" s="8" t="s">
        <v>1437</v>
      </c>
      <c r="C44" s="8" t="s">
        <v>49</v>
      </c>
      <c r="D44" s="9" t="n">
        <v>41334</v>
      </c>
      <c r="E44" s="8" t="s">
        <v>1341</v>
      </c>
      <c r="F44" s="13" t="n">
        <v>5</v>
      </c>
      <c r="G44" s="13" t="n">
        <v>5</v>
      </c>
      <c r="H44" s="10" t="n">
        <v>1</v>
      </c>
      <c r="I44" s="8" t="s">
        <v>1438</v>
      </c>
      <c r="J44" s="8" t="s">
        <v>60</v>
      </c>
      <c r="K44" s="9" t="n">
        <v>31564</v>
      </c>
      <c r="L44" s="13" t="n">
        <v>13818389733</v>
      </c>
    </row>
    <row r="45" customFormat="false" ht="12" hidden="false" customHeight="false" outlineLevel="0" collapsed="false">
      <c r="A45" s="7" t="s">
        <v>1339</v>
      </c>
      <c r="B45" s="8" t="s">
        <v>1439</v>
      </c>
      <c r="C45" s="8" t="s">
        <v>18</v>
      </c>
      <c r="D45" s="9" t="n">
        <v>41334</v>
      </c>
      <c r="E45" s="8" t="s">
        <v>1341</v>
      </c>
      <c r="F45" s="13" t="n">
        <v>28</v>
      </c>
      <c r="G45" s="13" t="n">
        <v>27</v>
      </c>
      <c r="H45" s="10" t="n">
        <v>0.96</v>
      </c>
      <c r="I45" s="8" t="s">
        <v>1440</v>
      </c>
      <c r="J45" s="8" t="s">
        <v>1380</v>
      </c>
      <c r="K45" s="9" t="n">
        <v>29646</v>
      </c>
      <c r="L45" s="13" t="n">
        <v>13918274324</v>
      </c>
    </row>
    <row r="46" customFormat="false" ht="12" hidden="false" customHeight="false" outlineLevel="0" collapsed="false">
      <c r="A46" s="7" t="s">
        <v>1339</v>
      </c>
      <c r="B46" s="8" t="s">
        <v>1441</v>
      </c>
      <c r="C46" s="8" t="s">
        <v>49</v>
      </c>
      <c r="D46" s="9" t="n">
        <v>41244</v>
      </c>
      <c r="E46" s="8" t="s">
        <v>1341</v>
      </c>
      <c r="F46" s="13" t="n">
        <v>10</v>
      </c>
      <c r="G46" s="13" t="n">
        <v>9</v>
      </c>
      <c r="H46" s="10" t="n">
        <v>0.9</v>
      </c>
      <c r="I46" s="8" t="s">
        <v>1442</v>
      </c>
      <c r="J46" s="8" t="s">
        <v>1443</v>
      </c>
      <c r="K46" s="9" t="n">
        <v>29556</v>
      </c>
      <c r="L46" s="13" t="n">
        <v>13918997592</v>
      </c>
    </row>
    <row r="47" customFormat="false" ht="12" hidden="false" customHeight="false" outlineLevel="0" collapsed="false">
      <c r="A47" s="7" t="s">
        <v>1339</v>
      </c>
      <c r="B47" s="8" t="s">
        <v>1444</v>
      </c>
      <c r="C47" s="8" t="s">
        <v>18</v>
      </c>
      <c r="D47" s="9" t="n">
        <v>41334</v>
      </c>
      <c r="E47" s="8" t="s">
        <v>1341</v>
      </c>
      <c r="F47" s="13" t="n">
        <v>42</v>
      </c>
      <c r="G47" s="13" t="n">
        <v>40</v>
      </c>
      <c r="H47" s="10" t="n">
        <v>0.95</v>
      </c>
      <c r="I47" s="8" t="s">
        <v>1445</v>
      </c>
      <c r="J47" s="8" t="s">
        <v>722</v>
      </c>
      <c r="K47" s="9" t="n">
        <v>29495</v>
      </c>
      <c r="L47" s="13" t="n">
        <v>15921879608</v>
      </c>
    </row>
    <row r="48" customFormat="false" ht="24" hidden="false" customHeight="false" outlineLevel="0" collapsed="false">
      <c r="A48" s="7" t="s">
        <v>1339</v>
      </c>
      <c r="B48" s="8" t="s">
        <v>1446</v>
      </c>
      <c r="C48" s="8" t="s">
        <v>49</v>
      </c>
      <c r="D48" s="9" t="n">
        <v>41244</v>
      </c>
      <c r="E48" s="8" t="s">
        <v>1341</v>
      </c>
      <c r="F48" s="13" t="n">
        <v>5</v>
      </c>
      <c r="G48" s="13" t="n">
        <v>5</v>
      </c>
      <c r="H48" s="10" t="n">
        <v>1</v>
      </c>
      <c r="I48" s="8" t="s">
        <v>1447</v>
      </c>
      <c r="J48" s="8" t="s">
        <v>1380</v>
      </c>
      <c r="K48" s="9" t="n">
        <v>30773</v>
      </c>
      <c r="L48" s="13" t="n">
        <v>13564364634</v>
      </c>
    </row>
    <row r="49" customFormat="false" ht="12" hidden="false" customHeight="false" outlineLevel="0" collapsed="false">
      <c r="A49" s="7" t="s">
        <v>1339</v>
      </c>
      <c r="B49" s="8" t="s">
        <v>1448</v>
      </c>
      <c r="C49" s="8" t="s">
        <v>49</v>
      </c>
      <c r="D49" s="9" t="n">
        <v>41365</v>
      </c>
      <c r="E49" s="8" t="s">
        <v>1341</v>
      </c>
      <c r="F49" s="13" t="n">
        <v>15</v>
      </c>
      <c r="G49" s="13" t="n">
        <v>13</v>
      </c>
      <c r="H49" s="13" t="n">
        <v>86.67</v>
      </c>
      <c r="I49" s="8" t="s">
        <v>1449</v>
      </c>
      <c r="J49" s="8" t="s">
        <v>1383</v>
      </c>
      <c r="K49" s="9" t="n">
        <v>29587</v>
      </c>
      <c r="L49" s="13" t="n">
        <v>13917486701</v>
      </c>
    </row>
    <row r="50" customFormat="false" ht="12" hidden="false" customHeight="false" outlineLevel="0" collapsed="false">
      <c r="A50" s="7" t="s">
        <v>1339</v>
      </c>
      <c r="B50" s="8" t="s">
        <v>1450</v>
      </c>
      <c r="C50" s="8" t="s">
        <v>18</v>
      </c>
      <c r="D50" s="9" t="n">
        <v>41334</v>
      </c>
      <c r="E50" s="8" t="s">
        <v>1341</v>
      </c>
      <c r="F50" s="13" t="n">
        <v>10</v>
      </c>
      <c r="G50" s="13" t="n">
        <v>10</v>
      </c>
      <c r="H50" s="10" t="n">
        <v>1</v>
      </c>
      <c r="I50" s="8" t="s">
        <v>1451</v>
      </c>
      <c r="J50" s="8" t="s">
        <v>1380</v>
      </c>
      <c r="K50" s="9" t="n">
        <v>30286</v>
      </c>
      <c r="L50" s="13" t="n">
        <v>18621853110</v>
      </c>
    </row>
    <row r="51" customFormat="false" ht="12" hidden="false" customHeight="false" outlineLevel="0" collapsed="false">
      <c r="A51" s="7" t="s">
        <v>1339</v>
      </c>
      <c r="B51" s="8" t="s">
        <v>1452</v>
      </c>
      <c r="C51" s="8" t="s">
        <v>49</v>
      </c>
      <c r="D51" s="9" t="n">
        <v>41306</v>
      </c>
      <c r="E51" s="8" t="s">
        <v>1341</v>
      </c>
      <c r="F51" s="13" t="n">
        <v>17</v>
      </c>
      <c r="G51" s="13" t="n">
        <v>13</v>
      </c>
      <c r="H51" s="10" t="n">
        <v>0.76</v>
      </c>
      <c r="I51" s="8" t="s">
        <v>1453</v>
      </c>
      <c r="J51" s="8" t="s">
        <v>722</v>
      </c>
      <c r="K51" s="9" t="n">
        <v>29068</v>
      </c>
      <c r="L51" s="13" t="n">
        <v>24069333</v>
      </c>
    </row>
    <row r="52" customFormat="false" ht="24" hidden="false" customHeight="false" outlineLevel="0" collapsed="false">
      <c r="A52" s="7" t="s">
        <v>1339</v>
      </c>
      <c r="B52" s="8" t="s">
        <v>1454</v>
      </c>
      <c r="C52" s="8" t="s">
        <v>18</v>
      </c>
      <c r="D52" s="9" t="n">
        <v>41334</v>
      </c>
      <c r="E52" s="8" t="s">
        <v>1341</v>
      </c>
      <c r="F52" s="13" t="n">
        <v>50</v>
      </c>
      <c r="G52" s="13" t="n">
        <v>50</v>
      </c>
      <c r="H52" s="10" t="n">
        <v>1</v>
      </c>
      <c r="I52" s="8" t="s">
        <v>1455</v>
      </c>
      <c r="J52" s="8" t="s">
        <v>1456</v>
      </c>
      <c r="K52" s="9" t="n">
        <v>31564</v>
      </c>
      <c r="L52" s="13" t="n">
        <v>13386284092</v>
      </c>
    </row>
    <row r="53" customFormat="false" ht="12" hidden="false" customHeight="false" outlineLevel="0" collapsed="false">
      <c r="A53" s="7" t="s">
        <v>1339</v>
      </c>
      <c r="B53" s="8" t="s">
        <v>1457</v>
      </c>
      <c r="C53" s="8" t="s">
        <v>49</v>
      </c>
      <c r="D53" s="9" t="n">
        <v>41365</v>
      </c>
      <c r="E53" s="8" t="s">
        <v>1341</v>
      </c>
      <c r="F53" s="13" t="n">
        <v>47</v>
      </c>
      <c r="G53" s="13" t="n">
        <v>42</v>
      </c>
      <c r="H53" s="10" t="n">
        <v>0.8936</v>
      </c>
      <c r="I53" s="8" t="s">
        <v>1458</v>
      </c>
      <c r="J53" s="8" t="s">
        <v>1459</v>
      </c>
      <c r="K53" s="9" t="n">
        <v>31594</v>
      </c>
      <c r="L53" s="13" t="n">
        <v>13386284144</v>
      </c>
    </row>
    <row r="54" customFormat="false" ht="24" hidden="false" customHeight="false" outlineLevel="0" collapsed="false">
      <c r="A54" s="7" t="s">
        <v>1339</v>
      </c>
      <c r="B54" s="8" t="s">
        <v>1460</v>
      </c>
      <c r="C54" s="8" t="s">
        <v>49</v>
      </c>
      <c r="D54" s="9" t="n">
        <v>41365</v>
      </c>
      <c r="E54" s="8" t="s">
        <v>1341</v>
      </c>
      <c r="F54" s="13" t="n">
        <v>47</v>
      </c>
      <c r="G54" s="13" t="n">
        <v>39</v>
      </c>
      <c r="H54" s="10" t="n">
        <v>0.82</v>
      </c>
      <c r="I54" s="8" t="s">
        <v>1461</v>
      </c>
      <c r="J54" s="8" t="s">
        <v>1456</v>
      </c>
      <c r="K54" s="9" t="n">
        <v>30864</v>
      </c>
      <c r="L54" s="13" t="n">
        <v>15221008963</v>
      </c>
    </row>
    <row r="55" customFormat="false" ht="12" hidden="false" customHeight="false" outlineLevel="0" collapsed="false">
      <c r="A55" s="7" t="s">
        <v>1339</v>
      </c>
      <c r="B55" s="8" t="s">
        <v>1462</v>
      </c>
      <c r="C55" s="8" t="s">
        <v>49</v>
      </c>
      <c r="D55" s="9" t="n">
        <v>41365</v>
      </c>
      <c r="E55" s="8" t="s">
        <v>1341</v>
      </c>
      <c r="F55" s="13" t="n">
        <v>50</v>
      </c>
      <c r="G55" s="13" t="n">
        <v>48</v>
      </c>
      <c r="H55" s="10" t="n">
        <v>0.96</v>
      </c>
      <c r="I55" s="8" t="s">
        <v>1463</v>
      </c>
      <c r="J55" s="8" t="s">
        <v>1459</v>
      </c>
      <c r="K55" s="9" t="n">
        <v>31656</v>
      </c>
      <c r="L55" s="13" t="n">
        <v>13801604961</v>
      </c>
    </row>
    <row r="56" customFormat="false" ht="12" hidden="false" customHeight="false" outlineLevel="0" collapsed="false">
      <c r="A56" s="7" t="s">
        <v>1339</v>
      </c>
      <c r="B56" s="8" t="s">
        <v>1464</v>
      </c>
      <c r="C56" s="8" t="s">
        <v>49</v>
      </c>
      <c r="D56" s="9" t="n">
        <v>41365</v>
      </c>
      <c r="E56" s="8" t="s">
        <v>1341</v>
      </c>
      <c r="F56" s="13" t="n">
        <v>48</v>
      </c>
      <c r="G56" s="13" t="n">
        <v>46</v>
      </c>
      <c r="H56" s="10" t="n">
        <v>0.95</v>
      </c>
      <c r="I56" s="8" t="s">
        <v>1465</v>
      </c>
      <c r="J56" s="8" t="s">
        <v>1417</v>
      </c>
      <c r="K56" s="9" t="n">
        <v>31778</v>
      </c>
      <c r="L56" s="13" t="n">
        <v>13764573678</v>
      </c>
    </row>
    <row r="57" customFormat="false" ht="24" hidden="false" customHeight="false" outlineLevel="0" collapsed="false">
      <c r="A57" s="7" t="s">
        <v>1339</v>
      </c>
      <c r="B57" s="8" t="s">
        <v>1466</v>
      </c>
      <c r="C57" s="8" t="s">
        <v>49</v>
      </c>
      <c r="D57" s="9" t="n">
        <v>41365</v>
      </c>
      <c r="E57" s="8" t="s">
        <v>1341</v>
      </c>
      <c r="F57" s="13" t="n">
        <v>55</v>
      </c>
      <c r="G57" s="13" t="n">
        <v>55</v>
      </c>
      <c r="H57" s="10" t="n">
        <v>1</v>
      </c>
      <c r="I57" s="8" t="s">
        <v>1467</v>
      </c>
      <c r="J57" s="8" t="s">
        <v>1456</v>
      </c>
      <c r="K57" s="9" t="n">
        <v>31503</v>
      </c>
      <c r="L57" s="13" t="n">
        <v>13816387053</v>
      </c>
    </row>
    <row r="58" customFormat="false" ht="12" hidden="false" customHeight="false" outlineLevel="0" collapsed="false">
      <c r="A58" s="7" t="s">
        <v>1339</v>
      </c>
      <c r="B58" s="13" t="s">
        <v>1468</v>
      </c>
      <c r="C58" s="8" t="s">
        <v>18</v>
      </c>
      <c r="D58" s="9" t="n">
        <v>41334</v>
      </c>
      <c r="E58" s="8" t="s">
        <v>1341</v>
      </c>
      <c r="F58" s="13" t="n">
        <v>47</v>
      </c>
      <c r="G58" s="13" t="n">
        <v>47</v>
      </c>
      <c r="H58" s="10" t="n">
        <v>1</v>
      </c>
      <c r="I58" s="8" t="s">
        <v>1469</v>
      </c>
      <c r="J58" s="8" t="s">
        <v>1470</v>
      </c>
      <c r="K58" s="9" t="n">
        <v>30956</v>
      </c>
      <c r="L58" s="13" t="n">
        <v>13816535727</v>
      </c>
    </row>
    <row r="59" customFormat="false" ht="12" hidden="false" customHeight="false" outlineLevel="0" collapsed="false">
      <c r="A59" s="7" t="s">
        <v>1339</v>
      </c>
      <c r="B59" s="8" t="s">
        <v>1471</v>
      </c>
      <c r="C59" s="8" t="s">
        <v>1472</v>
      </c>
      <c r="D59" s="9" t="n">
        <v>41365</v>
      </c>
      <c r="E59" s="8" t="s">
        <v>1341</v>
      </c>
      <c r="F59" s="13" t="n">
        <v>42</v>
      </c>
      <c r="G59" s="13" t="n">
        <v>42</v>
      </c>
      <c r="H59" s="10" t="n">
        <v>1</v>
      </c>
      <c r="I59" s="8" t="s">
        <v>1473</v>
      </c>
      <c r="J59" s="8" t="s">
        <v>1470</v>
      </c>
      <c r="K59" s="9" t="n">
        <v>30742</v>
      </c>
      <c r="L59" s="13" t="s">
        <v>1474</v>
      </c>
    </row>
    <row r="60" customFormat="false" ht="12" hidden="false" customHeight="false" outlineLevel="0" collapsed="false">
      <c r="A60" s="7" t="s">
        <v>1339</v>
      </c>
      <c r="B60" s="8" t="s">
        <v>1475</v>
      </c>
      <c r="C60" s="8" t="s">
        <v>49</v>
      </c>
      <c r="D60" s="9" t="n">
        <v>41365</v>
      </c>
      <c r="E60" s="8" t="s">
        <v>1341</v>
      </c>
      <c r="F60" s="13" t="n">
        <v>42</v>
      </c>
      <c r="G60" s="13" t="n">
        <v>42</v>
      </c>
      <c r="H60" s="10" t="n">
        <v>1</v>
      </c>
      <c r="I60" s="8" t="s">
        <v>1476</v>
      </c>
      <c r="J60" s="8" t="s">
        <v>1417</v>
      </c>
      <c r="K60" s="9" t="n">
        <v>31203.1</v>
      </c>
      <c r="L60" s="13" t="n">
        <v>64119190</v>
      </c>
    </row>
    <row r="61" customFormat="false" ht="24" hidden="false" customHeight="false" outlineLevel="0" collapsed="false">
      <c r="A61" s="7" t="s">
        <v>1339</v>
      </c>
      <c r="B61" s="8" t="s">
        <v>1477</v>
      </c>
      <c r="C61" s="8" t="s">
        <v>49</v>
      </c>
      <c r="D61" s="9" t="n">
        <v>41365</v>
      </c>
      <c r="E61" s="8" t="s">
        <v>1341</v>
      </c>
      <c r="F61" s="13" t="n">
        <v>49</v>
      </c>
      <c r="G61" s="13" t="n">
        <v>49</v>
      </c>
      <c r="H61" s="10" t="n">
        <v>1</v>
      </c>
      <c r="I61" s="8" t="s">
        <v>1478</v>
      </c>
      <c r="J61" s="8" t="s">
        <v>1456</v>
      </c>
      <c r="K61" s="9" t="n">
        <v>30864</v>
      </c>
      <c r="L61" s="13" t="n">
        <v>13761225876</v>
      </c>
    </row>
    <row r="62" customFormat="false" ht="24" hidden="false" customHeight="false" outlineLevel="0" collapsed="false">
      <c r="A62" s="7" t="s">
        <v>1339</v>
      </c>
      <c r="B62" s="8" t="s">
        <v>1479</v>
      </c>
      <c r="C62" s="8" t="s">
        <v>49</v>
      </c>
      <c r="D62" s="9" t="n">
        <v>41365</v>
      </c>
      <c r="E62" s="8" t="s">
        <v>1341</v>
      </c>
      <c r="F62" s="13" t="n">
        <v>38</v>
      </c>
      <c r="G62" s="13" t="n">
        <v>34</v>
      </c>
      <c r="H62" s="10" t="n">
        <v>0.89</v>
      </c>
      <c r="I62" s="8" t="s">
        <v>1480</v>
      </c>
      <c r="J62" s="8" t="s">
        <v>1456</v>
      </c>
      <c r="K62" s="9" t="n">
        <v>31382</v>
      </c>
      <c r="L62" s="13" t="n">
        <v>13601953527</v>
      </c>
    </row>
    <row r="63" customFormat="false" ht="24" hidden="false" customHeight="false" outlineLevel="0" collapsed="false">
      <c r="A63" s="7" t="s">
        <v>1339</v>
      </c>
      <c r="B63" s="8" t="s">
        <v>1481</v>
      </c>
      <c r="C63" s="8" t="s">
        <v>49</v>
      </c>
      <c r="D63" s="9" t="n">
        <v>41365</v>
      </c>
      <c r="E63" s="8" t="s">
        <v>1341</v>
      </c>
      <c r="F63" s="13" t="n">
        <v>44</v>
      </c>
      <c r="G63" s="13" t="n">
        <v>39</v>
      </c>
      <c r="H63" s="10" t="n">
        <v>0.88</v>
      </c>
      <c r="I63" s="8" t="s">
        <v>1482</v>
      </c>
      <c r="J63" s="8" t="s">
        <v>1456</v>
      </c>
      <c r="K63" s="9" t="n">
        <v>30651</v>
      </c>
      <c r="L63" s="13" t="n">
        <v>13386284186</v>
      </c>
    </row>
    <row r="64" customFormat="false" ht="24" hidden="false" customHeight="false" outlineLevel="0" collapsed="false">
      <c r="A64" s="7" t="s">
        <v>1339</v>
      </c>
      <c r="B64" s="8" t="s">
        <v>1483</v>
      </c>
      <c r="C64" s="8" t="s">
        <v>18</v>
      </c>
      <c r="D64" s="9" t="n">
        <v>41334</v>
      </c>
      <c r="E64" s="8" t="s">
        <v>1341</v>
      </c>
      <c r="F64" s="13" t="n">
        <v>60</v>
      </c>
      <c r="G64" s="13" t="n">
        <v>60</v>
      </c>
      <c r="H64" s="10" t="n">
        <v>1</v>
      </c>
      <c r="I64" s="8" t="s">
        <v>1484</v>
      </c>
      <c r="J64" s="8" t="s">
        <v>1456</v>
      </c>
      <c r="K64" s="9" t="n">
        <v>31138</v>
      </c>
      <c r="L64" s="13" t="n">
        <v>15921027119</v>
      </c>
    </row>
    <row r="65" customFormat="false" ht="12" hidden="false" customHeight="false" outlineLevel="0" collapsed="false">
      <c r="A65" s="7" t="s">
        <v>1339</v>
      </c>
      <c r="B65" s="8" t="s">
        <v>1485</v>
      </c>
      <c r="C65" s="8" t="s">
        <v>49</v>
      </c>
      <c r="D65" s="9" t="n">
        <v>41365</v>
      </c>
      <c r="E65" s="8" t="s">
        <v>1341</v>
      </c>
      <c r="F65" s="13" t="n">
        <v>47</v>
      </c>
      <c r="G65" s="13" t="n">
        <v>47</v>
      </c>
      <c r="H65" s="10" t="n">
        <v>1</v>
      </c>
      <c r="I65" s="8" t="s">
        <v>1486</v>
      </c>
      <c r="J65" s="8" t="s">
        <v>1383</v>
      </c>
      <c r="K65" s="9" t="n">
        <v>30103</v>
      </c>
      <c r="L65" s="13" t="n">
        <v>13918908669</v>
      </c>
    </row>
    <row r="66" customFormat="false" ht="12" hidden="false" customHeight="false" outlineLevel="0" collapsed="false">
      <c r="A66" s="7" t="s">
        <v>1339</v>
      </c>
      <c r="B66" s="8" t="s">
        <v>1487</v>
      </c>
      <c r="C66" s="8" t="s">
        <v>49</v>
      </c>
      <c r="D66" s="9" t="n">
        <v>41365</v>
      </c>
      <c r="E66" s="8" t="s">
        <v>1341</v>
      </c>
      <c r="F66" s="13" t="n">
        <v>45</v>
      </c>
      <c r="G66" s="13" t="n">
        <v>45</v>
      </c>
      <c r="H66" s="10" t="n">
        <v>1</v>
      </c>
      <c r="I66" s="8" t="s">
        <v>1488</v>
      </c>
      <c r="J66" s="8" t="s">
        <v>1417</v>
      </c>
      <c r="K66" s="9" t="n">
        <v>30895</v>
      </c>
      <c r="L66" s="13" t="n">
        <v>15001781099</v>
      </c>
    </row>
    <row r="67" customFormat="false" ht="12" hidden="false" customHeight="false" outlineLevel="0" collapsed="false">
      <c r="A67" s="7" t="s">
        <v>1339</v>
      </c>
      <c r="B67" s="8" t="s">
        <v>1489</v>
      </c>
      <c r="C67" s="8" t="s">
        <v>49</v>
      </c>
      <c r="D67" s="9" t="n">
        <v>41365</v>
      </c>
      <c r="E67" s="8" t="s">
        <v>1341</v>
      </c>
      <c r="F67" s="13" t="n">
        <v>59</v>
      </c>
      <c r="G67" s="13" t="n">
        <v>55</v>
      </c>
      <c r="H67" s="10" t="n">
        <v>0.93</v>
      </c>
      <c r="I67" s="8" t="s">
        <v>1490</v>
      </c>
      <c r="J67" s="8" t="s">
        <v>1417</v>
      </c>
      <c r="K67" s="9" t="n">
        <v>31778</v>
      </c>
      <c r="L67" s="13" t="n">
        <v>13524728887</v>
      </c>
    </row>
    <row r="68" customFormat="false" ht="24" hidden="false" customHeight="false" outlineLevel="0" collapsed="false">
      <c r="A68" s="7" t="s">
        <v>1339</v>
      </c>
      <c r="B68" s="8" t="s">
        <v>1491</v>
      </c>
      <c r="C68" s="8" t="s">
        <v>49</v>
      </c>
      <c r="D68" s="9" t="n">
        <v>41365</v>
      </c>
      <c r="E68" s="8" t="s">
        <v>1341</v>
      </c>
      <c r="F68" s="13" t="n">
        <v>44</v>
      </c>
      <c r="G68" s="13" t="n">
        <v>44</v>
      </c>
      <c r="H68" s="10" t="n">
        <v>1</v>
      </c>
      <c r="I68" s="8" t="s">
        <v>1492</v>
      </c>
      <c r="J68" s="8" t="s">
        <v>1456</v>
      </c>
      <c r="K68" s="9" t="n">
        <v>30590</v>
      </c>
      <c r="L68" s="13" t="s">
        <v>1493</v>
      </c>
    </row>
    <row r="69" customFormat="false" ht="12" hidden="false" customHeight="false" outlineLevel="0" collapsed="false">
      <c r="A69" s="7" t="s">
        <v>1339</v>
      </c>
      <c r="B69" s="8" t="s">
        <v>1494</v>
      </c>
      <c r="C69" s="8" t="s">
        <v>18</v>
      </c>
      <c r="D69" s="9" t="n">
        <v>41334</v>
      </c>
      <c r="E69" s="8" t="s">
        <v>1341</v>
      </c>
      <c r="F69" s="13" t="n">
        <v>85</v>
      </c>
      <c r="G69" s="13" t="n">
        <v>81</v>
      </c>
      <c r="H69" s="15" t="n">
        <v>0.905</v>
      </c>
      <c r="I69" s="8" t="s">
        <v>1495</v>
      </c>
      <c r="J69" s="8" t="s">
        <v>47</v>
      </c>
      <c r="K69" s="9" t="n">
        <v>29068</v>
      </c>
      <c r="L69" s="13" t="n">
        <v>13681985012</v>
      </c>
    </row>
    <row r="70" customFormat="false" ht="12" hidden="false" customHeight="false" outlineLevel="0" collapsed="false">
      <c r="A70" s="7" t="s">
        <v>1339</v>
      </c>
      <c r="B70" s="8" t="s">
        <v>1496</v>
      </c>
      <c r="C70" s="8" t="s">
        <v>18</v>
      </c>
      <c r="D70" s="9" t="n">
        <v>41335</v>
      </c>
      <c r="E70" s="8" t="s">
        <v>1341</v>
      </c>
      <c r="F70" s="13" t="n">
        <v>87</v>
      </c>
      <c r="G70" s="13" t="n">
        <v>72</v>
      </c>
      <c r="H70" s="10" t="n">
        <v>0.83</v>
      </c>
      <c r="I70" s="8" t="s">
        <v>1497</v>
      </c>
      <c r="J70" s="8" t="s">
        <v>47</v>
      </c>
      <c r="K70" s="9" t="n">
        <v>29252</v>
      </c>
      <c r="L70" s="13" t="n">
        <v>13918007802</v>
      </c>
    </row>
    <row r="71" customFormat="false" ht="12" hidden="false" customHeight="false" outlineLevel="0" collapsed="false">
      <c r="A71" s="7" t="s">
        <v>1339</v>
      </c>
      <c r="B71" s="8" t="s">
        <v>1498</v>
      </c>
      <c r="C71" s="8" t="s">
        <v>18</v>
      </c>
      <c r="D71" s="9" t="n">
        <v>41336</v>
      </c>
      <c r="E71" s="8" t="s">
        <v>1341</v>
      </c>
      <c r="F71" s="13" t="n">
        <v>31</v>
      </c>
      <c r="G71" s="13" t="n">
        <v>21</v>
      </c>
      <c r="H71" s="15" t="n">
        <v>0.677</v>
      </c>
      <c r="I71" s="8" t="s">
        <v>1499</v>
      </c>
      <c r="J71" s="8" t="s">
        <v>47</v>
      </c>
      <c r="K71" s="9" t="n">
        <v>29221</v>
      </c>
      <c r="L71" s="13" t="n">
        <v>13817920886</v>
      </c>
    </row>
    <row r="72" customFormat="false" ht="12" hidden="false" customHeight="false" outlineLevel="0" collapsed="false">
      <c r="A72" s="7" t="s">
        <v>1339</v>
      </c>
      <c r="B72" s="8" t="s">
        <v>1500</v>
      </c>
      <c r="C72" s="8" t="s">
        <v>49</v>
      </c>
      <c r="D72" s="9" t="n">
        <v>41365</v>
      </c>
      <c r="E72" s="8" t="s">
        <v>1341</v>
      </c>
      <c r="F72" s="13" t="n">
        <v>86</v>
      </c>
      <c r="G72" s="13" t="n">
        <v>71</v>
      </c>
      <c r="H72" s="10" t="n">
        <v>0.87</v>
      </c>
      <c r="I72" s="8" t="s">
        <v>1501</v>
      </c>
      <c r="J72" s="8" t="s">
        <v>1078</v>
      </c>
      <c r="K72" s="9" t="n">
        <v>30651</v>
      </c>
      <c r="L72" s="13" t="n">
        <v>13774437017</v>
      </c>
    </row>
    <row r="73" customFormat="false" ht="12" hidden="false" customHeight="false" outlineLevel="0" collapsed="false">
      <c r="A73" s="7" t="s">
        <v>1339</v>
      </c>
      <c r="B73" s="8" t="s">
        <v>1502</v>
      </c>
      <c r="C73" s="8" t="s">
        <v>49</v>
      </c>
      <c r="D73" s="9" t="n">
        <v>41366</v>
      </c>
      <c r="E73" s="8" t="s">
        <v>1341</v>
      </c>
      <c r="F73" s="13" t="n">
        <v>101</v>
      </c>
      <c r="G73" s="13" t="n">
        <v>92</v>
      </c>
      <c r="H73" s="10" t="n">
        <v>0.91</v>
      </c>
      <c r="I73" s="8" t="s">
        <v>1503</v>
      </c>
      <c r="J73" s="8" t="s">
        <v>47</v>
      </c>
      <c r="K73" s="9" t="n">
        <v>29434</v>
      </c>
      <c r="L73" s="13" t="n">
        <v>13564648003</v>
      </c>
    </row>
    <row r="74" customFormat="false" ht="12" hidden="false" customHeight="false" outlineLevel="0" collapsed="false">
      <c r="A74" s="7" t="s">
        <v>1339</v>
      </c>
      <c r="B74" s="8" t="s">
        <v>1504</v>
      </c>
      <c r="C74" s="8" t="s">
        <v>49</v>
      </c>
      <c r="D74" s="9" t="n">
        <v>41367</v>
      </c>
      <c r="E74" s="8" t="s">
        <v>1341</v>
      </c>
      <c r="F74" s="13" t="n">
        <v>9</v>
      </c>
      <c r="G74" s="13" t="n">
        <v>6</v>
      </c>
      <c r="H74" s="10" t="n">
        <v>0.67</v>
      </c>
      <c r="I74" s="8" t="s">
        <v>1505</v>
      </c>
      <c r="J74" s="8" t="s">
        <v>47</v>
      </c>
      <c r="K74" s="9" t="n">
        <v>28946</v>
      </c>
      <c r="L74" s="13" t="n">
        <v>13818967805</v>
      </c>
    </row>
    <row r="77" customFormat="false" ht="12" hidden="false" customHeight="false" outlineLevel="0" collapsed="false">
      <c r="A77" s="113" t="s">
        <v>644</v>
      </c>
      <c r="B77" s="113" t="s">
        <v>1339</v>
      </c>
    </row>
  </sheetData>
  <dataValidations count="2">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 allowBlank="true" errorStyle="stop" operator="between" showDropDown="false" showErrorMessage="true" showInputMessage="false" sqref="C1" type="list">
      <formula1>"老号,新号,新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294" colorId="64" zoomScale="100" zoomScaleNormal="100" zoomScalePageLayoutView="100" workbookViewId="0">
      <selection pane="topLeft" activeCell="A321" activeCellId="0" sqref="A321"/>
    </sheetView>
  </sheetViews>
  <sheetFormatPr defaultColWidth="8.9921875" defaultRowHeight="12" zeroHeight="false" outlineLevelRow="0" outlineLevelCol="0"/>
  <cols>
    <col collapsed="false" customWidth="true" hidden="false" outlineLevel="0" max="1" min="1" style="1" width="19.87"/>
    <col collapsed="false" customWidth="true" hidden="false" outlineLevel="0" max="2" min="2" style="1" width="34.74"/>
    <col collapsed="false" customWidth="false" hidden="false" outlineLevel="0" max="3" min="3" style="1" width="8.99"/>
    <col collapsed="false" customWidth="true" hidden="false" outlineLevel="0" max="4" min="4" style="1" width="11.49"/>
    <col collapsed="false" customWidth="false" hidden="false" outlineLevel="0" max="10" min="5" style="1" width="8.99"/>
    <col collapsed="false" customWidth="true" hidden="false" outlineLevel="0" max="11" min="11" style="1" width="12.49"/>
    <col collapsed="false" customWidth="true" hidden="false" outlineLevel="0" max="12" min="12" style="1" width="13.25"/>
    <col collapsed="false" customWidth="false" hidden="false" outlineLevel="0" max="257" min="13" style="1" width="8.99"/>
  </cols>
  <sheetData>
    <row r="1" customFormat="false" ht="24" hidden="false" customHeight="false" outlineLevel="0" collapsed="false">
      <c r="A1" s="2" t="s">
        <v>0</v>
      </c>
      <c r="B1" s="2" t="s">
        <v>1</v>
      </c>
      <c r="C1" s="2" t="s">
        <v>2</v>
      </c>
      <c r="D1" s="2" t="s">
        <v>3</v>
      </c>
      <c r="E1" s="2" t="s">
        <v>4</v>
      </c>
      <c r="F1" s="2" t="s">
        <v>5</v>
      </c>
      <c r="G1" s="2" t="s">
        <v>6</v>
      </c>
      <c r="H1" s="3" t="s">
        <v>7</v>
      </c>
      <c r="I1" s="2" t="s">
        <v>8</v>
      </c>
      <c r="J1" s="2" t="s">
        <v>9</v>
      </c>
      <c r="K1" s="4" t="s">
        <v>10</v>
      </c>
      <c r="L1" s="2" t="s">
        <v>11</v>
      </c>
      <c r="M1" s="5"/>
    </row>
    <row r="2" customFormat="false" ht="24" hidden="false" customHeight="false" outlineLevel="0" collapsed="false">
      <c r="A2" s="30" t="s">
        <v>544</v>
      </c>
      <c r="B2" s="2" t="s">
        <v>1506</v>
      </c>
      <c r="C2" s="2" t="s">
        <v>18</v>
      </c>
      <c r="D2" s="92" t="n">
        <v>41365</v>
      </c>
      <c r="E2" s="2" t="s">
        <v>19</v>
      </c>
      <c r="F2" s="94" t="n">
        <v>23</v>
      </c>
      <c r="G2" s="94" t="n">
        <v>14</v>
      </c>
      <c r="H2" s="93" t="n">
        <v>0.6087</v>
      </c>
      <c r="I2" s="2" t="s">
        <v>1507</v>
      </c>
      <c r="J2" s="2" t="s">
        <v>1508</v>
      </c>
      <c r="K2" s="92" t="n">
        <v>29068</v>
      </c>
      <c r="L2" s="94" t="n">
        <v>13761017171</v>
      </c>
    </row>
    <row r="3" customFormat="false" ht="24" hidden="false" customHeight="false" outlineLevel="0" collapsed="false">
      <c r="A3" s="30" t="s">
        <v>544</v>
      </c>
      <c r="B3" s="2" t="s">
        <v>1509</v>
      </c>
      <c r="C3" s="2" t="s">
        <v>18</v>
      </c>
      <c r="D3" s="92" t="n">
        <v>41365</v>
      </c>
      <c r="E3" s="2" t="s">
        <v>19</v>
      </c>
      <c r="F3" s="94" t="n">
        <v>18</v>
      </c>
      <c r="G3" s="94" t="n">
        <v>12</v>
      </c>
      <c r="H3" s="93" t="n">
        <v>0.6667</v>
      </c>
      <c r="I3" s="2" t="s">
        <v>1510</v>
      </c>
      <c r="J3" s="2" t="s">
        <v>41</v>
      </c>
      <c r="K3" s="92" t="n">
        <v>30437</v>
      </c>
      <c r="L3" s="94" t="n">
        <v>18017406627</v>
      </c>
    </row>
    <row r="4" customFormat="false" ht="24" hidden="false" customHeight="false" outlineLevel="0" collapsed="false">
      <c r="A4" s="28" t="s">
        <v>1511</v>
      </c>
      <c r="B4" s="2" t="s">
        <v>1512</v>
      </c>
      <c r="C4" s="2" t="s">
        <v>49</v>
      </c>
      <c r="D4" s="92" t="n">
        <v>41395</v>
      </c>
      <c r="E4" s="2" t="s">
        <v>19</v>
      </c>
      <c r="F4" s="94" t="n">
        <v>6</v>
      </c>
      <c r="G4" s="94" t="n">
        <v>6</v>
      </c>
      <c r="H4" s="3" t="n">
        <v>1</v>
      </c>
      <c r="I4" s="2" t="s">
        <v>1513</v>
      </c>
      <c r="J4" s="2" t="s">
        <v>92</v>
      </c>
      <c r="K4" s="92" t="n">
        <v>32994</v>
      </c>
      <c r="L4" s="94" t="n">
        <v>13817956553</v>
      </c>
    </row>
    <row r="5" customFormat="false" ht="24" hidden="false" customHeight="false" outlineLevel="0" collapsed="false">
      <c r="A5" s="28" t="s">
        <v>1511</v>
      </c>
      <c r="B5" s="2" t="s">
        <v>1514</v>
      </c>
      <c r="C5" s="2" t="s">
        <v>18</v>
      </c>
      <c r="D5" s="92" t="n">
        <v>39814</v>
      </c>
      <c r="E5" s="2" t="s">
        <v>19</v>
      </c>
      <c r="F5" s="94" t="n">
        <v>6</v>
      </c>
      <c r="G5" s="94" t="n">
        <v>4</v>
      </c>
      <c r="H5" s="3" t="n">
        <v>0.67</v>
      </c>
      <c r="I5" s="2" t="s">
        <v>1515</v>
      </c>
      <c r="J5" s="2" t="s">
        <v>1097</v>
      </c>
      <c r="K5" s="92" t="n">
        <v>29342</v>
      </c>
      <c r="L5" s="94" t="n">
        <v>13761024258</v>
      </c>
    </row>
    <row r="6" customFormat="false" ht="24" hidden="false" customHeight="false" outlineLevel="0" collapsed="false">
      <c r="A6" s="28" t="s">
        <v>1511</v>
      </c>
      <c r="B6" s="2" t="s">
        <v>1516</v>
      </c>
      <c r="C6" s="2" t="s">
        <v>18</v>
      </c>
      <c r="D6" s="92" t="n">
        <v>41030</v>
      </c>
      <c r="E6" s="2" t="s">
        <v>19</v>
      </c>
      <c r="F6" s="94" t="n">
        <v>8</v>
      </c>
      <c r="G6" s="94" t="n">
        <v>8</v>
      </c>
      <c r="H6" s="3" t="n">
        <v>1</v>
      </c>
      <c r="I6" s="2" t="s">
        <v>1517</v>
      </c>
      <c r="J6" s="2" t="s">
        <v>1518</v>
      </c>
      <c r="K6" s="92" t="n">
        <v>29799</v>
      </c>
      <c r="L6" s="94" t="n">
        <v>15821272342</v>
      </c>
    </row>
    <row r="7" customFormat="false" ht="24" hidden="false" customHeight="false" outlineLevel="0" collapsed="false">
      <c r="A7" s="28" t="s">
        <v>1511</v>
      </c>
      <c r="B7" s="2" t="s">
        <v>1519</v>
      </c>
      <c r="C7" s="2" t="s">
        <v>49</v>
      </c>
      <c r="D7" s="92" t="n">
        <v>41275</v>
      </c>
      <c r="E7" s="2" t="s">
        <v>19</v>
      </c>
      <c r="F7" s="94" t="n">
        <v>30</v>
      </c>
      <c r="G7" s="94" t="n">
        <v>20</v>
      </c>
      <c r="H7" s="94" t="n">
        <v>67</v>
      </c>
      <c r="I7" s="2" t="s">
        <v>1520</v>
      </c>
      <c r="J7" s="2" t="s">
        <v>1521</v>
      </c>
      <c r="K7" s="92" t="n">
        <v>28856</v>
      </c>
      <c r="L7" s="94" t="n">
        <v>13611717921</v>
      </c>
    </row>
    <row r="8" customFormat="false" ht="24" hidden="false" customHeight="false" outlineLevel="0" collapsed="false">
      <c r="A8" s="28" t="s">
        <v>1511</v>
      </c>
      <c r="B8" s="2" t="s">
        <v>1522</v>
      </c>
      <c r="C8" s="2" t="s">
        <v>18</v>
      </c>
      <c r="D8" s="92" t="n">
        <v>40148</v>
      </c>
      <c r="E8" s="2" t="s">
        <v>19</v>
      </c>
      <c r="F8" s="94" t="n">
        <v>5</v>
      </c>
      <c r="G8" s="94" t="n">
        <v>3</v>
      </c>
      <c r="H8" s="3" t="n">
        <v>0.6</v>
      </c>
      <c r="I8" s="2" t="s">
        <v>1523</v>
      </c>
      <c r="J8" s="2" t="s">
        <v>92</v>
      </c>
      <c r="K8" s="92" t="n">
        <v>28915</v>
      </c>
      <c r="L8" s="94" t="n">
        <v>13818136327</v>
      </c>
    </row>
    <row r="9" customFormat="false" ht="24" hidden="false" customHeight="false" outlineLevel="0" collapsed="false">
      <c r="A9" s="28" t="s">
        <v>1511</v>
      </c>
      <c r="B9" s="2" t="s">
        <v>1524</v>
      </c>
      <c r="C9" s="2" t="s">
        <v>18</v>
      </c>
      <c r="D9" s="92" t="n">
        <v>38322</v>
      </c>
      <c r="E9" s="2" t="s">
        <v>19</v>
      </c>
      <c r="F9" s="94" t="n">
        <v>12</v>
      </c>
      <c r="G9" s="94" t="n">
        <v>8</v>
      </c>
      <c r="H9" s="3" t="n">
        <v>0.75</v>
      </c>
      <c r="I9" s="2" t="s">
        <v>1525</v>
      </c>
      <c r="J9" s="2" t="s">
        <v>1295</v>
      </c>
      <c r="K9" s="92" t="n">
        <v>29587</v>
      </c>
      <c r="L9" s="95" t="n">
        <v>13916505506</v>
      </c>
    </row>
    <row r="10" customFormat="false" ht="24" hidden="false" customHeight="false" outlineLevel="0" collapsed="false">
      <c r="A10" s="28" t="s">
        <v>1511</v>
      </c>
      <c r="B10" s="2" t="s">
        <v>1526</v>
      </c>
      <c r="C10" s="2" t="s">
        <v>49</v>
      </c>
      <c r="D10" s="92" t="n">
        <v>41275</v>
      </c>
      <c r="E10" s="2" t="s">
        <v>19</v>
      </c>
      <c r="F10" s="94" t="n">
        <v>5</v>
      </c>
      <c r="G10" s="94" t="n">
        <v>5</v>
      </c>
      <c r="H10" s="3" t="n">
        <v>1</v>
      </c>
      <c r="I10" s="2" t="s">
        <v>1527</v>
      </c>
      <c r="J10" s="2" t="s">
        <v>92</v>
      </c>
      <c r="K10" s="92" t="n">
        <v>31898</v>
      </c>
      <c r="L10" s="94" t="n">
        <v>13764289746</v>
      </c>
    </row>
    <row r="11" customFormat="false" ht="24" hidden="false" customHeight="false" outlineLevel="0" collapsed="false">
      <c r="A11" s="28" t="s">
        <v>1511</v>
      </c>
      <c r="B11" s="2" t="s">
        <v>1528</v>
      </c>
      <c r="C11" s="2" t="s">
        <v>49</v>
      </c>
      <c r="D11" s="92" t="n">
        <v>40179</v>
      </c>
      <c r="E11" s="2" t="s">
        <v>19</v>
      </c>
      <c r="F11" s="94" t="n">
        <v>8</v>
      </c>
      <c r="G11" s="94" t="n">
        <v>6</v>
      </c>
      <c r="H11" s="3" t="n">
        <v>0.75</v>
      </c>
      <c r="I11" s="2" t="s">
        <v>1529</v>
      </c>
      <c r="J11" s="2" t="s">
        <v>92</v>
      </c>
      <c r="K11" s="92" t="n">
        <v>29221</v>
      </c>
      <c r="L11" s="94" t="n">
        <v>15921436038</v>
      </c>
    </row>
    <row r="12" customFormat="false" ht="24" hidden="false" customHeight="false" outlineLevel="0" collapsed="false">
      <c r="A12" s="28" t="s">
        <v>1511</v>
      </c>
      <c r="B12" s="2" t="s">
        <v>1530</v>
      </c>
      <c r="C12" s="2" t="s">
        <v>18</v>
      </c>
      <c r="D12" s="92" t="n">
        <v>40391</v>
      </c>
      <c r="E12" s="2" t="s">
        <v>19</v>
      </c>
      <c r="F12" s="94" t="n">
        <v>24</v>
      </c>
      <c r="G12" s="94" t="n">
        <v>18</v>
      </c>
      <c r="H12" s="3" t="n">
        <v>0.78</v>
      </c>
      <c r="I12" s="2" t="s">
        <v>1531</v>
      </c>
      <c r="J12" s="2" t="s">
        <v>92</v>
      </c>
      <c r="K12" s="92" t="n">
        <v>32021</v>
      </c>
      <c r="L12" s="94" t="n">
        <v>15921610490</v>
      </c>
    </row>
    <row r="13" customFormat="false" ht="24" hidden="false" customHeight="false" outlineLevel="0" collapsed="false">
      <c r="A13" s="29" t="s">
        <v>1532</v>
      </c>
      <c r="B13" s="2" t="s">
        <v>1533</v>
      </c>
      <c r="C13" s="2" t="s">
        <v>49</v>
      </c>
      <c r="D13" s="92"/>
      <c r="E13" s="2" t="s">
        <v>19</v>
      </c>
      <c r="F13" s="94" t="n">
        <v>8</v>
      </c>
      <c r="G13" s="94" t="n">
        <v>7</v>
      </c>
      <c r="H13" s="93" t="n">
        <f aca="false">G13/F13</f>
        <v>0.875</v>
      </c>
      <c r="I13" s="2" t="s">
        <v>1534</v>
      </c>
      <c r="J13" s="2" t="s">
        <v>92</v>
      </c>
      <c r="K13" s="92" t="n">
        <v>30864</v>
      </c>
      <c r="L13" s="95" t="n">
        <v>15800788316</v>
      </c>
    </row>
    <row r="14" customFormat="false" ht="24" hidden="false" customHeight="false" outlineLevel="0" collapsed="false">
      <c r="A14" s="29" t="s">
        <v>1532</v>
      </c>
      <c r="B14" s="2" t="s">
        <v>1535</v>
      </c>
      <c r="C14" s="2" t="s">
        <v>18</v>
      </c>
      <c r="D14" s="92" t="n">
        <v>41365</v>
      </c>
      <c r="E14" s="2" t="s">
        <v>19</v>
      </c>
      <c r="F14" s="94" t="n">
        <v>12</v>
      </c>
      <c r="G14" s="94" t="n">
        <v>9</v>
      </c>
      <c r="H14" s="93" t="n">
        <f aca="false">G14/F14</f>
        <v>0.75</v>
      </c>
      <c r="I14" s="2" t="s">
        <v>1536</v>
      </c>
      <c r="J14" s="2" t="s">
        <v>92</v>
      </c>
      <c r="K14" s="92" t="n">
        <v>31352</v>
      </c>
      <c r="L14" s="95" t="n">
        <v>15921767486</v>
      </c>
    </row>
    <row r="15" customFormat="false" ht="24" hidden="false" customHeight="false" outlineLevel="0" collapsed="false">
      <c r="A15" s="29" t="s">
        <v>1532</v>
      </c>
      <c r="B15" s="2" t="s">
        <v>1537</v>
      </c>
      <c r="C15" s="2" t="s">
        <v>18</v>
      </c>
      <c r="D15" s="92" t="n">
        <v>41365</v>
      </c>
      <c r="E15" s="2" t="s">
        <v>19</v>
      </c>
      <c r="F15" s="94" t="n">
        <v>9</v>
      </c>
      <c r="G15" s="94" t="n">
        <v>6</v>
      </c>
      <c r="H15" s="93" t="n">
        <f aca="false">G15/F15</f>
        <v>0.666666666666667</v>
      </c>
      <c r="I15" s="2" t="s">
        <v>1538</v>
      </c>
      <c r="J15" s="2" t="s">
        <v>66</v>
      </c>
      <c r="K15" s="92" t="n">
        <v>30560</v>
      </c>
      <c r="L15" s="95" t="n">
        <v>13817977732</v>
      </c>
    </row>
    <row r="16" customFormat="false" ht="24" hidden="false" customHeight="false" outlineLevel="0" collapsed="false">
      <c r="A16" s="29" t="s">
        <v>1532</v>
      </c>
      <c r="B16" s="2" t="s">
        <v>1539</v>
      </c>
      <c r="C16" s="2" t="s">
        <v>18</v>
      </c>
      <c r="D16" s="92" t="n">
        <v>41365</v>
      </c>
      <c r="E16" s="2" t="s">
        <v>19</v>
      </c>
      <c r="F16" s="94" t="n">
        <v>18</v>
      </c>
      <c r="G16" s="94" t="n">
        <v>15</v>
      </c>
      <c r="H16" s="93" t="n">
        <f aca="false">G16/F16</f>
        <v>0.833333333333333</v>
      </c>
      <c r="I16" s="2" t="s">
        <v>1540</v>
      </c>
      <c r="J16" s="2" t="s">
        <v>1541</v>
      </c>
      <c r="K16" s="92" t="n">
        <v>31809</v>
      </c>
      <c r="L16" s="95" t="n">
        <v>13402116655</v>
      </c>
    </row>
    <row r="17" customFormat="false" ht="24" hidden="false" customHeight="false" outlineLevel="0" collapsed="false">
      <c r="A17" s="29" t="s">
        <v>1532</v>
      </c>
      <c r="B17" s="2" t="s">
        <v>1542</v>
      </c>
      <c r="C17" s="2" t="s">
        <v>49</v>
      </c>
      <c r="D17" s="92"/>
      <c r="E17" s="2" t="s">
        <v>19</v>
      </c>
      <c r="F17" s="94" t="n">
        <v>10</v>
      </c>
      <c r="G17" s="94" t="n">
        <v>10</v>
      </c>
      <c r="H17" s="93" t="n">
        <f aca="false">G17/F17</f>
        <v>1</v>
      </c>
      <c r="I17" s="2" t="s">
        <v>1543</v>
      </c>
      <c r="J17" s="2" t="s">
        <v>1544</v>
      </c>
      <c r="K17" s="92" t="n">
        <v>29129</v>
      </c>
      <c r="L17" s="95" t="n">
        <v>13916476884</v>
      </c>
    </row>
    <row r="18" customFormat="false" ht="24" hidden="false" customHeight="false" outlineLevel="0" collapsed="false">
      <c r="A18" s="29" t="s">
        <v>1532</v>
      </c>
      <c r="B18" s="2" t="s">
        <v>1545</v>
      </c>
      <c r="C18" s="2" t="s">
        <v>18</v>
      </c>
      <c r="D18" s="92" t="n">
        <v>41365</v>
      </c>
      <c r="E18" s="2" t="s">
        <v>19</v>
      </c>
      <c r="F18" s="94" t="n">
        <v>13</v>
      </c>
      <c r="G18" s="94" t="n">
        <v>9</v>
      </c>
      <c r="H18" s="93" t="n">
        <f aca="false">G18/F18</f>
        <v>0.692307692307692</v>
      </c>
      <c r="I18" s="2" t="s">
        <v>1546</v>
      </c>
      <c r="J18" s="2" t="s">
        <v>25</v>
      </c>
      <c r="K18" s="92" t="n">
        <v>31747</v>
      </c>
      <c r="L18" s="95" t="n">
        <v>15026554437</v>
      </c>
    </row>
    <row r="19" customFormat="false" ht="24" hidden="false" customHeight="false" outlineLevel="0" collapsed="false">
      <c r="A19" s="29" t="s">
        <v>1532</v>
      </c>
      <c r="B19" s="2" t="s">
        <v>1547</v>
      </c>
      <c r="C19" s="2" t="s">
        <v>18</v>
      </c>
      <c r="D19" s="92" t="n">
        <v>41365</v>
      </c>
      <c r="E19" s="2" t="s">
        <v>19</v>
      </c>
      <c r="F19" s="94" t="n">
        <v>22</v>
      </c>
      <c r="G19" s="94" t="n">
        <v>14</v>
      </c>
      <c r="H19" s="93" t="n">
        <f aca="false">G19/F19</f>
        <v>0.636363636363636</v>
      </c>
      <c r="I19" s="2" t="s">
        <v>1548</v>
      </c>
      <c r="J19" s="2" t="s">
        <v>25</v>
      </c>
      <c r="K19" s="92" t="n">
        <v>29526</v>
      </c>
      <c r="L19" s="95" t="n">
        <v>13816221189</v>
      </c>
    </row>
    <row r="20" customFormat="false" ht="24" hidden="false" customHeight="false" outlineLevel="0" collapsed="false">
      <c r="A20" s="29" t="s">
        <v>1532</v>
      </c>
      <c r="B20" s="2" t="s">
        <v>1549</v>
      </c>
      <c r="C20" s="2" t="s">
        <v>49</v>
      </c>
      <c r="D20" s="92"/>
      <c r="E20" s="2" t="s">
        <v>19</v>
      </c>
      <c r="F20" s="94" t="n">
        <v>35</v>
      </c>
      <c r="G20" s="94" t="n">
        <v>22</v>
      </c>
      <c r="H20" s="93" t="n">
        <f aca="false">G20/F20</f>
        <v>0.628571428571429</v>
      </c>
      <c r="I20" s="2" t="s">
        <v>1550</v>
      </c>
      <c r="J20" s="2" t="s">
        <v>25</v>
      </c>
      <c r="K20" s="92" t="n">
        <v>30498</v>
      </c>
      <c r="L20" s="95" t="n">
        <v>13501778260</v>
      </c>
    </row>
    <row r="21" customFormat="false" ht="24" hidden="false" customHeight="false" outlineLevel="0" collapsed="false">
      <c r="A21" s="29" t="s">
        <v>1532</v>
      </c>
      <c r="B21" s="2" t="s">
        <v>1551</v>
      </c>
      <c r="C21" s="2" t="s">
        <v>18</v>
      </c>
      <c r="D21" s="92" t="n">
        <v>41365</v>
      </c>
      <c r="E21" s="2" t="s">
        <v>19</v>
      </c>
      <c r="F21" s="94" t="n">
        <v>9</v>
      </c>
      <c r="G21" s="94" t="n">
        <v>6</v>
      </c>
      <c r="H21" s="93" t="n">
        <f aca="false">G21/F21</f>
        <v>0.666666666666667</v>
      </c>
      <c r="I21" s="2" t="s">
        <v>1552</v>
      </c>
      <c r="J21" s="2" t="s">
        <v>66</v>
      </c>
      <c r="K21" s="92" t="n">
        <v>29252</v>
      </c>
      <c r="L21" s="95" t="n">
        <v>13817123645</v>
      </c>
    </row>
    <row r="22" customFormat="false" ht="24" hidden="false" customHeight="false" outlineLevel="0" collapsed="false">
      <c r="A22" s="29" t="s">
        <v>1532</v>
      </c>
      <c r="B22" s="2" t="s">
        <v>1553</v>
      </c>
      <c r="C22" s="2" t="s">
        <v>18</v>
      </c>
      <c r="D22" s="92" t="n">
        <v>41365</v>
      </c>
      <c r="E22" s="2" t="s">
        <v>19</v>
      </c>
      <c r="F22" s="94" t="n">
        <v>36</v>
      </c>
      <c r="G22" s="94" t="n">
        <v>23</v>
      </c>
      <c r="H22" s="93" t="n">
        <f aca="false">G22/F22</f>
        <v>0.638888888888889</v>
      </c>
      <c r="I22" s="2" t="s">
        <v>1554</v>
      </c>
      <c r="J22" s="2" t="s">
        <v>1555</v>
      </c>
      <c r="K22" s="92" t="n">
        <v>29830</v>
      </c>
      <c r="L22" s="95" t="n">
        <v>13816953440</v>
      </c>
    </row>
    <row r="23" customFormat="false" ht="24" hidden="false" customHeight="false" outlineLevel="0" collapsed="false">
      <c r="A23" s="29" t="s">
        <v>1532</v>
      </c>
      <c r="B23" s="2" t="s">
        <v>1556</v>
      </c>
      <c r="C23" s="2" t="s">
        <v>49</v>
      </c>
      <c r="D23" s="92"/>
      <c r="E23" s="2" t="s">
        <v>19</v>
      </c>
      <c r="F23" s="94" t="n">
        <v>8</v>
      </c>
      <c r="G23" s="94" t="n">
        <v>6</v>
      </c>
      <c r="H23" s="93" t="n">
        <f aca="false">G23/F23</f>
        <v>0.75</v>
      </c>
      <c r="I23" s="2" t="s">
        <v>1557</v>
      </c>
      <c r="J23" s="2" t="s">
        <v>92</v>
      </c>
      <c r="K23" s="92" t="n">
        <v>29495</v>
      </c>
      <c r="L23" s="95" t="n">
        <v>13402112021</v>
      </c>
    </row>
    <row r="24" customFormat="false" ht="24" hidden="false" customHeight="false" outlineLevel="0" collapsed="false">
      <c r="A24" s="30" t="s">
        <v>1558</v>
      </c>
      <c r="B24" s="2" t="s">
        <v>1559</v>
      </c>
      <c r="C24" s="2" t="s">
        <v>18</v>
      </c>
      <c r="D24" s="114" t="n">
        <v>35916</v>
      </c>
      <c r="E24" s="2" t="s">
        <v>19</v>
      </c>
      <c r="F24" s="94" t="n">
        <v>11</v>
      </c>
      <c r="G24" s="94" t="n">
        <v>8</v>
      </c>
      <c r="H24" s="93" t="n">
        <f aca="false">G24/F24</f>
        <v>0.727272727272727</v>
      </c>
      <c r="I24" s="2" t="s">
        <v>1560</v>
      </c>
      <c r="J24" s="2" t="s">
        <v>401</v>
      </c>
      <c r="K24" s="92" t="n">
        <v>29556</v>
      </c>
      <c r="L24" s="94" t="n">
        <v>61667117</v>
      </c>
    </row>
    <row r="25" customFormat="false" ht="24" hidden="false" customHeight="false" outlineLevel="0" collapsed="false">
      <c r="A25" s="30" t="s">
        <v>1558</v>
      </c>
      <c r="B25" s="2" t="s">
        <v>1561</v>
      </c>
      <c r="C25" s="2" t="s">
        <v>18</v>
      </c>
      <c r="D25" s="114" t="n">
        <v>39203</v>
      </c>
      <c r="E25" s="2" t="s">
        <v>19</v>
      </c>
      <c r="F25" s="94" t="n">
        <v>23</v>
      </c>
      <c r="G25" s="94" t="n">
        <v>19</v>
      </c>
      <c r="H25" s="93" t="n">
        <f aca="false">G25/F25</f>
        <v>0.826086956521739</v>
      </c>
      <c r="I25" s="2" t="s">
        <v>1562</v>
      </c>
      <c r="J25" s="2" t="s">
        <v>401</v>
      </c>
      <c r="K25" s="92" t="n">
        <v>32051</v>
      </c>
      <c r="L25" s="94" t="n">
        <v>61669456</v>
      </c>
    </row>
    <row r="26" customFormat="false" ht="24" hidden="false" customHeight="false" outlineLevel="0" collapsed="false">
      <c r="A26" s="30" t="s">
        <v>1558</v>
      </c>
      <c r="B26" s="2" t="s">
        <v>1563</v>
      </c>
      <c r="C26" s="2" t="s">
        <v>18</v>
      </c>
      <c r="D26" s="115" t="n">
        <v>35916</v>
      </c>
      <c r="E26" s="2" t="s">
        <v>19</v>
      </c>
      <c r="F26" s="94" t="n">
        <v>12</v>
      </c>
      <c r="G26" s="94" t="n">
        <v>9</v>
      </c>
      <c r="H26" s="93" t="n">
        <f aca="false">G26/F26</f>
        <v>0.75</v>
      </c>
      <c r="I26" s="2" t="s">
        <v>1564</v>
      </c>
      <c r="J26" s="2" t="s">
        <v>401</v>
      </c>
      <c r="K26" s="92" t="n">
        <v>32234</v>
      </c>
      <c r="L26" s="94" t="n">
        <v>61663192</v>
      </c>
    </row>
    <row r="27" customFormat="false" ht="24" hidden="false" customHeight="false" outlineLevel="0" collapsed="false">
      <c r="A27" s="30" t="s">
        <v>1558</v>
      </c>
      <c r="B27" s="2" t="s">
        <v>1565</v>
      </c>
      <c r="C27" s="116" t="s">
        <v>49</v>
      </c>
      <c r="D27" s="115" t="n">
        <v>41395</v>
      </c>
      <c r="E27" s="116" t="s">
        <v>19</v>
      </c>
      <c r="F27" s="116" t="n">
        <v>8</v>
      </c>
      <c r="G27" s="116" t="n">
        <v>5</v>
      </c>
      <c r="H27" s="93" t="n">
        <f aca="false">G27/F27</f>
        <v>0.625</v>
      </c>
      <c r="I27" s="116" t="s">
        <v>1566</v>
      </c>
      <c r="J27" s="116" t="s">
        <v>98</v>
      </c>
      <c r="K27" s="117" t="n">
        <v>29281</v>
      </c>
      <c r="L27" s="116" t="n">
        <v>13917808765</v>
      </c>
    </row>
    <row r="28" customFormat="false" ht="24" hidden="false" customHeight="false" outlineLevel="0" collapsed="false">
      <c r="A28" s="30" t="s">
        <v>1558</v>
      </c>
      <c r="B28" s="2" t="s">
        <v>1567</v>
      </c>
      <c r="C28" s="2" t="s">
        <v>49</v>
      </c>
      <c r="D28" s="115" t="n">
        <v>41395</v>
      </c>
      <c r="E28" s="2" t="s">
        <v>19</v>
      </c>
      <c r="F28" s="94" t="n">
        <v>28</v>
      </c>
      <c r="G28" s="94" t="n">
        <v>18</v>
      </c>
      <c r="H28" s="93" t="n">
        <f aca="false">G28/F28</f>
        <v>0.642857142857143</v>
      </c>
      <c r="I28" s="118" t="s">
        <v>1568</v>
      </c>
      <c r="J28" s="118" t="s">
        <v>401</v>
      </c>
      <c r="K28" s="119" t="n">
        <v>32721</v>
      </c>
      <c r="L28" s="118" t="n">
        <v>13636390122</v>
      </c>
    </row>
    <row r="29" customFormat="false" ht="24" hidden="false" customHeight="false" outlineLevel="0" collapsed="false">
      <c r="A29" s="30" t="s">
        <v>1558</v>
      </c>
      <c r="B29" s="120" t="s">
        <v>1569</v>
      </c>
      <c r="C29" s="120" t="s">
        <v>18</v>
      </c>
      <c r="D29" s="121" t="n">
        <v>39934</v>
      </c>
      <c r="E29" s="2" t="s">
        <v>19</v>
      </c>
      <c r="F29" s="120" t="n">
        <v>38</v>
      </c>
      <c r="G29" s="120" t="n">
        <v>38</v>
      </c>
      <c r="H29" s="93" t="n">
        <f aca="false">G29/F29</f>
        <v>1</v>
      </c>
      <c r="I29" s="120" t="s">
        <v>1570</v>
      </c>
      <c r="J29" s="120" t="s">
        <v>239</v>
      </c>
      <c r="K29" s="121" t="n">
        <v>31837</v>
      </c>
      <c r="L29" s="120" t="n">
        <v>13641929259</v>
      </c>
    </row>
    <row r="30" customFormat="false" ht="24" hidden="false" customHeight="false" outlineLevel="0" collapsed="false">
      <c r="A30" s="30" t="s">
        <v>1558</v>
      </c>
      <c r="B30" s="122" t="s">
        <v>1571</v>
      </c>
      <c r="C30" s="122" t="s">
        <v>18</v>
      </c>
      <c r="D30" s="123" t="n">
        <v>39203</v>
      </c>
      <c r="E30" s="122" t="s">
        <v>19</v>
      </c>
      <c r="F30" s="122" t="n">
        <v>7</v>
      </c>
      <c r="G30" s="122" t="n">
        <v>6</v>
      </c>
      <c r="H30" s="93" t="n">
        <f aca="false">G30/F30</f>
        <v>0.857142857142857</v>
      </c>
      <c r="I30" s="122" t="s">
        <v>1572</v>
      </c>
      <c r="J30" s="122" t="s">
        <v>25</v>
      </c>
      <c r="K30" s="123" t="n">
        <v>31686</v>
      </c>
      <c r="L30" s="122" t="n">
        <v>61665156</v>
      </c>
    </row>
    <row r="31" customFormat="false" ht="24" hidden="false" customHeight="false" outlineLevel="0" collapsed="false">
      <c r="A31" s="30" t="s">
        <v>1558</v>
      </c>
      <c r="B31" s="124" t="s">
        <v>1573</v>
      </c>
      <c r="C31" s="124" t="s">
        <v>49</v>
      </c>
      <c r="D31" s="125" t="n">
        <v>41397</v>
      </c>
      <c r="E31" s="124" t="s">
        <v>19</v>
      </c>
      <c r="F31" s="124" t="n">
        <v>6</v>
      </c>
      <c r="G31" s="124" t="n">
        <v>6</v>
      </c>
      <c r="H31" s="93" t="n">
        <f aca="false">G31/F31</f>
        <v>1</v>
      </c>
      <c r="I31" s="124" t="s">
        <v>1574</v>
      </c>
      <c r="J31" s="124" t="s">
        <v>401</v>
      </c>
      <c r="K31" s="125" t="n">
        <v>32964</v>
      </c>
      <c r="L31" s="124" t="n">
        <v>13564645235</v>
      </c>
    </row>
    <row r="32" customFormat="false" ht="24" hidden="false" customHeight="false" outlineLevel="0" collapsed="false">
      <c r="A32" s="30" t="s">
        <v>1558</v>
      </c>
      <c r="B32" s="126" t="s">
        <v>1575</v>
      </c>
      <c r="C32" s="126" t="s">
        <v>49</v>
      </c>
      <c r="D32" s="127" t="n">
        <v>41398</v>
      </c>
      <c r="E32" s="126" t="s">
        <v>19</v>
      </c>
      <c r="F32" s="126" t="n">
        <v>28</v>
      </c>
      <c r="G32" s="126" t="n">
        <v>23</v>
      </c>
      <c r="H32" s="93" t="n">
        <f aca="false">G32/F32</f>
        <v>0.821428571428571</v>
      </c>
      <c r="I32" s="126" t="s">
        <v>1576</v>
      </c>
      <c r="J32" s="126" t="s">
        <v>401</v>
      </c>
      <c r="K32" s="127" t="n">
        <v>32417</v>
      </c>
      <c r="L32" s="126" t="n">
        <v>13801782561</v>
      </c>
    </row>
    <row r="33" customFormat="false" ht="24" hidden="false" customHeight="false" outlineLevel="0" collapsed="false">
      <c r="A33" s="30" t="s">
        <v>1558</v>
      </c>
      <c r="B33" s="128" t="s">
        <v>1577</v>
      </c>
      <c r="C33" s="128" t="s">
        <v>18</v>
      </c>
      <c r="D33" s="129" t="n">
        <v>39203</v>
      </c>
      <c r="E33" s="128" t="s">
        <v>19</v>
      </c>
      <c r="F33" s="128" t="n">
        <v>10</v>
      </c>
      <c r="G33" s="128" t="n">
        <v>6</v>
      </c>
      <c r="H33" s="130" t="n">
        <v>0.6</v>
      </c>
      <c r="I33" s="128" t="s">
        <v>1578</v>
      </c>
      <c r="J33" s="128" t="s">
        <v>401</v>
      </c>
      <c r="K33" s="129" t="n">
        <v>32356</v>
      </c>
      <c r="L33" s="128" t="n">
        <v>13916339664</v>
      </c>
    </row>
    <row r="34" customFormat="false" ht="24" hidden="false" customHeight="false" outlineLevel="0" collapsed="false">
      <c r="A34" s="30" t="s">
        <v>1558</v>
      </c>
      <c r="B34" s="131" t="s">
        <v>1579</v>
      </c>
      <c r="C34" s="131" t="s">
        <v>18</v>
      </c>
      <c r="D34" s="132" t="n">
        <v>41030</v>
      </c>
      <c r="E34" s="131" t="s">
        <v>19</v>
      </c>
      <c r="F34" s="131" t="n">
        <v>7</v>
      </c>
      <c r="G34" s="131" t="n">
        <v>6</v>
      </c>
      <c r="H34" s="93" t="n">
        <f aca="false">G34/F34</f>
        <v>0.857142857142857</v>
      </c>
      <c r="I34" s="131" t="s">
        <v>1580</v>
      </c>
      <c r="J34" s="131" t="s">
        <v>1149</v>
      </c>
      <c r="K34" s="132" t="n">
        <v>31837</v>
      </c>
      <c r="L34" s="131" t="n">
        <v>61667695</v>
      </c>
    </row>
    <row r="35" customFormat="false" ht="24" hidden="false" customHeight="false" outlineLevel="0" collapsed="false">
      <c r="A35" s="30" t="s">
        <v>1558</v>
      </c>
      <c r="B35" s="131" t="s">
        <v>1581</v>
      </c>
      <c r="C35" s="131" t="s">
        <v>49</v>
      </c>
      <c r="D35" s="132" t="n">
        <v>41398</v>
      </c>
      <c r="E35" s="131" t="s">
        <v>19</v>
      </c>
      <c r="F35" s="131" t="n">
        <v>26</v>
      </c>
      <c r="G35" s="131" t="n">
        <v>20</v>
      </c>
      <c r="H35" s="93" t="n">
        <f aca="false">G35/F35</f>
        <v>0.769230769230769</v>
      </c>
      <c r="I35" s="131" t="s">
        <v>1582</v>
      </c>
      <c r="J35" s="131" t="s">
        <v>54</v>
      </c>
      <c r="K35" s="132" t="n">
        <v>29952</v>
      </c>
      <c r="L35" s="131" t="n">
        <v>61664719</v>
      </c>
    </row>
    <row r="36" customFormat="false" ht="24" hidden="false" customHeight="false" outlineLevel="0" collapsed="false">
      <c r="A36" s="30" t="s">
        <v>1558</v>
      </c>
      <c r="B36" s="2" t="s">
        <v>1583</v>
      </c>
      <c r="C36" s="131" t="s">
        <v>49</v>
      </c>
      <c r="D36" s="132" t="n">
        <v>41399</v>
      </c>
      <c r="E36" s="131" t="s">
        <v>19</v>
      </c>
      <c r="F36" s="94" t="n">
        <v>16</v>
      </c>
      <c r="G36" s="94" t="n">
        <v>11</v>
      </c>
      <c r="H36" s="93" t="n">
        <f aca="false">G36/F36</f>
        <v>0.6875</v>
      </c>
      <c r="I36" s="2" t="s">
        <v>1584</v>
      </c>
      <c r="J36" s="2" t="s">
        <v>401</v>
      </c>
      <c r="K36" s="92" t="n">
        <v>32721</v>
      </c>
      <c r="L36" s="94" t="n">
        <v>13564939102</v>
      </c>
    </row>
    <row r="37" customFormat="false" ht="24" hidden="false" customHeight="false" outlineLevel="0" collapsed="false">
      <c r="A37" s="30" t="s">
        <v>1558</v>
      </c>
      <c r="B37" s="2" t="s">
        <v>1585</v>
      </c>
      <c r="C37" s="131" t="s">
        <v>18</v>
      </c>
      <c r="D37" s="132" t="n">
        <v>36647</v>
      </c>
      <c r="E37" s="2" t="s">
        <v>19</v>
      </c>
      <c r="F37" s="131" t="n">
        <v>19</v>
      </c>
      <c r="G37" s="94" t="n">
        <v>16</v>
      </c>
      <c r="H37" s="93" t="n">
        <f aca="false">G37/F37</f>
        <v>0.842105263157895</v>
      </c>
      <c r="I37" s="131" t="s">
        <v>1586</v>
      </c>
      <c r="J37" s="133" t="s">
        <v>401</v>
      </c>
      <c r="K37" s="92" t="n">
        <v>32112</v>
      </c>
      <c r="L37" s="131" t="n">
        <v>13761812460</v>
      </c>
    </row>
    <row r="38" customFormat="false" ht="24" hidden="false" customHeight="false" outlineLevel="0" collapsed="false">
      <c r="A38" s="30" t="s">
        <v>1558</v>
      </c>
      <c r="B38" s="134" t="s">
        <v>1587</v>
      </c>
      <c r="C38" s="134" t="s">
        <v>49</v>
      </c>
      <c r="D38" s="135" t="n">
        <v>41399</v>
      </c>
      <c r="E38" s="134" t="s">
        <v>19</v>
      </c>
      <c r="F38" s="134" t="n">
        <v>17</v>
      </c>
      <c r="G38" s="134" t="n">
        <v>15</v>
      </c>
      <c r="H38" s="93" t="n">
        <f aca="false">G38/F38</f>
        <v>0.882352941176471</v>
      </c>
      <c r="I38" s="134" t="s">
        <v>1588</v>
      </c>
      <c r="J38" s="134" t="s">
        <v>401</v>
      </c>
      <c r="K38" s="135" t="n">
        <v>29190</v>
      </c>
      <c r="L38" s="134" t="n">
        <v>13816295216</v>
      </c>
    </row>
    <row r="39" customFormat="false" ht="24" hidden="false" customHeight="false" outlineLevel="0" collapsed="false">
      <c r="A39" s="28" t="s">
        <v>1589</v>
      </c>
      <c r="B39" s="2" t="s">
        <v>1590</v>
      </c>
      <c r="C39" s="2" t="s">
        <v>49</v>
      </c>
      <c r="D39" s="94" t="s">
        <v>1591</v>
      </c>
      <c r="E39" s="2" t="s">
        <v>19</v>
      </c>
      <c r="F39" s="94" t="n">
        <v>13</v>
      </c>
      <c r="G39" s="94" t="n">
        <v>11</v>
      </c>
      <c r="H39" s="136" t="n">
        <v>0.846153846153846</v>
      </c>
      <c r="I39" s="2" t="s">
        <v>1592</v>
      </c>
      <c r="J39" s="2" t="s">
        <v>401</v>
      </c>
      <c r="K39" s="92" t="n">
        <v>30621</v>
      </c>
      <c r="L39" s="94" t="n">
        <v>13501685007</v>
      </c>
    </row>
    <row r="40" customFormat="false" ht="24" hidden="false" customHeight="false" outlineLevel="0" collapsed="false">
      <c r="A40" s="28" t="s">
        <v>1589</v>
      </c>
      <c r="B40" s="2" t="s">
        <v>1593</v>
      </c>
      <c r="C40" s="2" t="s">
        <v>18</v>
      </c>
      <c r="D40" s="92" t="n">
        <v>41396</v>
      </c>
      <c r="E40" s="111" t="s">
        <v>19</v>
      </c>
      <c r="F40" s="94" t="n">
        <v>35</v>
      </c>
      <c r="G40" s="94" t="n">
        <v>34</v>
      </c>
      <c r="H40" s="93" t="n">
        <v>0.971428571428571</v>
      </c>
      <c r="I40" s="2" t="s">
        <v>1594</v>
      </c>
      <c r="J40" s="2" t="s">
        <v>1595</v>
      </c>
      <c r="K40" s="92" t="n">
        <v>31472</v>
      </c>
      <c r="L40" s="118" t="n">
        <v>13761497367</v>
      </c>
    </row>
    <row r="41" customFormat="false" ht="24" hidden="false" customHeight="false" outlineLevel="0" collapsed="false">
      <c r="A41" s="28" t="s">
        <v>1589</v>
      </c>
      <c r="B41" s="2" t="s">
        <v>1596</v>
      </c>
      <c r="C41" s="2" t="s">
        <v>18</v>
      </c>
      <c r="D41" s="92" t="n">
        <v>41420</v>
      </c>
      <c r="E41" s="111" t="s">
        <v>19</v>
      </c>
      <c r="F41" s="94" t="n">
        <v>38</v>
      </c>
      <c r="G41" s="94" t="n">
        <v>37</v>
      </c>
      <c r="H41" s="93" t="n">
        <v>0.973684210526316</v>
      </c>
      <c r="I41" s="2" t="s">
        <v>1597</v>
      </c>
      <c r="J41" s="101" t="s">
        <v>1598</v>
      </c>
      <c r="K41" s="92" t="n">
        <v>31444</v>
      </c>
      <c r="L41" s="94" t="n">
        <v>13601663879</v>
      </c>
    </row>
    <row r="42" customFormat="false" ht="24" hidden="false" customHeight="false" outlineLevel="0" collapsed="false">
      <c r="A42" s="28" t="s">
        <v>1589</v>
      </c>
      <c r="B42" s="2" t="s">
        <v>1599</v>
      </c>
      <c r="C42" s="2" t="s">
        <v>18</v>
      </c>
      <c r="D42" s="92" t="n">
        <v>41395</v>
      </c>
      <c r="E42" s="111" t="s">
        <v>19</v>
      </c>
      <c r="F42" s="94" t="n">
        <v>39</v>
      </c>
      <c r="G42" s="94" t="n">
        <v>24</v>
      </c>
      <c r="H42" s="136" t="n">
        <v>0.615384615384615</v>
      </c>
      <c r="I42" s="2" t="s">
        <v>1600</v>
      </c>
      <c r="J42" s="2" t="s">
        <v>401</v>
      </c>
      <c r="K42" s="92" t="n">
        <v>31229</v>
      </c>
      <c r="L42" s="94" t="n">
        <v>15901970193</v>
      </c>
    </row>
    <row r="43" customFormat="false" ht="24" hidden="false" customHeight="false" outlineLevel="0" collapsed="false">
      <c r="A43" s="28" t="s">
        <v>1589</v>
      </c>
      <c r="B43" s="137" t="s">
        <v>1601</v>
      </c>
      <c r="C43" s="2" t="s">
        <v>18</v>
      </c>
      <c r="D43" s="94" t="s">
        <v>1602</v>
      </c>
      <c r="E43" s="2" t="s">
        <v>19</v>
      </c>
      <c r="F43" s="94" t="n">
        <v>44</v>
      </c>
      <c r="G43" s="94" t="n">
        <v>30</v>
      </c>
      <c r="H43" s="3" t="n">
        <v>0.68</v>
      </c>
      <c r="I43" s="2" t="s">
        <v>1603</v>
      </c>
      <c r="J43" s="2" t="s">
        <v>401</v>
      </c>
      <c r="K43" s="92" t="n">
        <v>29830</v>
      </c>
      <c r="L43" s="94" t="n">
        <v>13817090195</v>
      </c>
    </row>
    <row r="44" customFormat="false" ht="24" hidden="false" customHeight="false" outlineLevel="0" collapsed="false">
      <c r="A44" s="28" t="s">
        <v>1589</v>
      </c>
      <c r="B44" s="2" t="s">
        <v>1604</v>
      </c>
      <c r="C44" s="2" t="s">
        <v>49</v>
      </c>
      <c r="D44" s="94" t="s">
        <v>1605</v>
      </c>
      <c r="E44" s="2" t="s">
        <v>19</v>
      </c>
      <c r="F44" s="94" t="n">
        <v>14</v>
      </c>
      <c r="G44" s="94" t="n">
        <v>13</v>
      </c>
      <c r="H44" s="3" t="n">
        <v>0.93</v>
      </c>
      <c r="I44" s="2" t="s">
        <v>1606</v>
      </c>
      <c r="J44" s="2" t="s">
        <v>1607</v>
      </c>
      <c r="K44" s="92" t="n">
        <v>30225</v>
      </c>
      <c r="L44" s="94" t="n">
        <v>13524580195</v>
      </c>
    </row>
    <row r="45" customFormat="false" ht="24" hidden="false" customHeight="false" outlineLevel="0" collapsed="false">
      <c r="A45" s="28" t="s">
        <v>1589</v>
      </c>
      <c r="B45" s="2" t="s">
        <v>1608</v>
      </c>
      <c r="C45" s="2" t="s">
        <v>18</v>
      </c>
      <c r="D45" s="92" t="n">
        <v>41421</v>
      </c>
      <c r="E45" s="111" t="s">
        <v>19</v>
      </c>
      <c r="F45" s="94" t="n">
        <v>22</v>
      </c>
      <c r="G45" s="94" t="n">
        <v>22</v>
      </c>
      <c r="H45" s="3" t="n">
        <v>1</v>
      </c>
      <c r="I45" s="2" t="s">
        <v>1609</v>
      </c>
      <c r="J45" s="2" t="s">
        <v>1595</v>
      </c>
      <c r="K45" s="92" t="n">
        <v>30133</v>
      </c>
      <c r="L45" s="94" t="n">
        <v>13818969045</v>
      </c>
    </row>
    <row r="46" customFormat="false" ht="24" hidden="false" customHeight="false" outlineLevel="0" collapsed="false">
      <c r="A46" s="28" t="s">
        <v>1589</v>
      </c>
      <c r="B46" s="2" t="s">
        <v>1610</v>
      </c>
      <c r="C46" s="2" t="s">
        <v>49</v>
      </c>
      <c r="D46" s="94" t="s">
        <v>1611</v>
      </c>
      <c r="E46" s="111" t="s">
        <v>19</v>
      </c>
      <c r="F46" s="94" t="n">
        <v>7</v>
      </c>
      <c r="G46" s="94" t="n">
        <v>7</v>
      </c>
      <c r="H46" s="3" t="n">
        <v>1</v>
      </c>
      <c r="I46" s="2" t="s">
        <v>1612</v>
      </c>
      <c r="J46" s="2" t="s">
        <v>1595</v>
      </c>
      <c r="K46" s="92" t="n">
        <v>30286</v>
      </c>
      <c r="L46" s="94" t="s">
        <v>1613</v>
      </c>
    </row>
    <row r="47" customFormat="false" ht="24" hidden="false" customHeight="false" outlineLevel="0" collapsed="false">
      <c r="A47" s="28" t="s">
        <v>1589</v>
      </c>
      <c r="B47" s="2" t="s">
        <v>1614</v>
      </c>
      <c r="C47" s="2" t="s">
        <v>49</v>
      </c>
      <c r="D47" s="94" t="s">
        <v>1615</v>
      </c>
      <c r="E47" s="111" t="s">
        <v>19</v>
      </c>
      <c r="F47" s="94" t="n">
        <v>16</v>
      </c>
      <c r="G47" s="94" t="n">
        <v>10</v>
      </c>
      <c r="H47" s="3" t="n">
        <v>0.625</v>
      </c>
      <c r="I47" s="2" t="s">
        <v>1616</v>
      </c>
      <c r="J47" s="2" t="s">
        <v>1617</v>
      </c>
      <c r="K47" s="92" t="n">
        <v>31511</v>
      </c>
      <c r="L47" s="94" t="n">
        <v>13774205863</v>
      </c>
    </row>
    <row r="48" customFormat="false" ht="24" hidden="false" customHeight="false" outlineLevel="0" collapsed="false">
      <c r="A48" s="28" t="s">
        <v>1589</v>
      </c>
      <c r="B48" s="2" t="s">
        <v>1618</v>
      </c>
      <c r="C48" s="2" t="s">
        <v>18</v>
      </c>
      <c r="D48" s="92" t="n">
        <v>41413</v>
      </c>
      <c r="E48" s="111" t="s">
        <v>19</v>
      </c>
      <c r="F48" s="95" t="n">
        <v>30</v>
      </c>
      <c r="G48" s="94" t="n">
        <v>22</v>
      </c>
      <c r="H48" s="3" t="n">
        <v>0.73</v>
      </c>
      <c r="I48" s="2" t="s">
        <v>1619</v>
      </c>
      <c r="J48" s="2" t="s">
        <v>1595</v>
      </c>
      <c r="K48" s="92" t="n">
        <v>30195</v>
      </c>
      <c r="L48" s="95" t="n">
        <v>13501989702</v>
      </c>
    </row>
    <row r="49" customFormat="false" ht="24" hidden="false" customHeight="false" outlineLevel="0" collapsed="false">
      <c r="A49" s="28" t="s">
        <v>1589</v>
      </c>
      <c r="B49" s="2" t="s">
        <v>1620</v>
      </c>
      <c r="C49" s="2" t="s">
        <v>18</v>
      </c>
      <c r="D49" s="92" t="n">
        <v>41420</v>
      </c>
      <c r="E49" s="111" t="s">
        <v>19</v>
      </c>
      <c r="F49" s="94" t="n">
        <v>19</v>
      </c>
      <c r="G49" s="94" t="n">
        <v>18</v>
      </c>
      <c r="H49" s="93" t="n">
        <v>0.947</v>
      </c>
      <c r="I49" s="2" t="s">
        <v>1621</v>
      </c>
      <c r="J49" s="2" t="s">
        <v>1598</v>
      </c>
      <c r="K49" s="92" t="n">
        <v>30895</v>
      </c>
      <c r="L49" s="94" t="n">
        <v>13916921806</v>
      </c>
    </row>
    <row r="50" customFormat="false" ht="24" hidden="false" customHeight="false" outlineLevel="0" collapsed="false">
      <c r="A50" s="28" t="s">
        <v>1589</v>
      </c>
      <c r="B50" s="2" t="s">
        <v>1622</v>
      </c>
      <c r="C50" s="2" t="s">
        <v>49</v>
      </c>
      <c r="D50" s="94" t="s">
        <v>1602</v>
      </c>
      <c r="E50" s="111" t="s">
        <v>19</v>
      </c>
      <c r="F50" s="94" t="n">
        <v>22</v>
      </c>
      <c r="G50" s="94" t="n">
        <v>22</v>
      </c>
      <c r="H50" s="3" t="n">
        <v>1</v>
      </c>
      <c r="I50" s="2" t="s">
        <v>1623</v>
      </c>
      <c r="J50" s="2" t="s">
        <v>1598</v>
      </c>
      <c r="K50" s="92" t="n">
        <v>30895</v>
      </c>
      <c r="L50" s="94" t="n">
        <v>13917967019</v>
      </c>
    </row>
    <row r="51" customFormat="false" ht="24" hidden="false" customHeight="false" outlineLevel="0" collapsed="false">
      <c r="A51" s="28" t="s">
        <v>1589</v>
      </c>
      <c r="B51" s="2" t="s">
        <v>1624</v>
      </c>
      <c r="C51" s="2" t="s">
        <v>49</v>
      </c>
      <c r="D51" s="94" t="s">
        <v>1602</v>
      </c>
      <c r="E51" s="111" t="s">
        <v>19</v>
      </c>
      <c r="F51" s="112" t="s">
        <v>1625</v>
      </c>
      <c r="G51" s="94" t="n">
        <v>20</v>
      </c>
      <c r="H51" s="3" t="n">
        <v>1</v>
      </c>
      <c r="I51" s="2" t="s">
        <v>1626</v>
      </c>
      <c r="J51" s="2" t="s">
        <v>1595</v>
      </c>
      <c r="K51" s="92" t="n">
        <v>30561</v>
      </c>
      <c r="L51" s="94" t="n">
        <v>13801999150</v>
      </c>
    </row>
    <row r="52" customFormat="false" ht="24" hidden="false" customHeight="false" outlineLevel="0" collapsed="false">
      <c r="A52" s="28" t="s">
        <v>1589</v>
      </c>
      <c r="B52" s="2" t="s">
        <v>1627</v>
      </c>
      <c r="C52" s="2" t="s">
        <v>18</v>
      </c>
      <c r="D52" s="92" t="n">
        <v>41418</v>
      </c>
      <c r="E52" s="111" t="s">
        <v>19</v>
      </c>
      <c r="F52" s="94" t="n">
        <v>1512</v>
      </c>
      <c r="G52" s="94" t="n">
        <v>1167</v>
      </c>
      <c r="H52" s="3" t="n">
        <v>0.7718</v>
      </c>
      <c r="I52" s="2" t="s">
        <v>1628</v>
      </c>
      <c r="J52" s="2" t="s">
        <v>71</v>
      </c>
      <c r="K52" s="92" t="n">
        <v>29952</v>
      </c>
      <c r="L52" s="94" t="n">
        <v>13918901616</v>
      </c>
    </row>
    <row r="53" customFormat="false" ht="24" hidden="false" customHeight="false" outlineLevel="0" collapsed="false">
      <c r="A53" s="28" t="s">
        <v>1589</v>
      </c>
      <c r="B53" s="137" t="s">
        <v>1629</v>
      </c>
      <c r="C53" s="2" t="s">
        <v>18</v>
      </c>
      <c r="D53" s="92" t="n">
        <v>41408</v>
      </c>
      <c r="E53" s="111" t="s">
        <v>19</v>
      </c>
      <c r="F53" s="112" t="s">
        <v>1630</v>
      </c>
      <c r="G53" s="94" t="n">
        <v>17</v>
      </c>
      <c r="H53" s="3" t="n">
        <v>1</v>
      </c>
      <c r="I53" s="137" t="s">
        <v>1631</v>
      </c>
      <c r="J53" s="2" t="s">
        <v>1595</v>
      </c>
      <c r="K53" s="92" t="n">
        <v>30834</v>
      </c>
      <c r="L53" s="112" t="s">
        <v>1632</v>
      </c>
    </row>
    <row r="54" customFormat="false" ht="24" hidden="false" customHeight="false" outlineLevel="0" collapsed="false">
      <c r="A54" s="28" t="s">
        <v>1589</v>
      </c>
      <c r="B54" s="2" t="s">
        <v>1633</v>
      </c>
      <c r="C54" s="2" t="s">
        <v>18</v>
      </c>
      <c r="D54" s="92" t="n">
        <v>38838</v>
      </c>
      <c r="E54" s="111" t="s">
        <v>19</v>
      </c>
      <c r="F54" s="94" t="n">
        <v>23</v>
      </c>
      <c r="G54" s="94" t="n">
        <v>23</v>
      </c>
      <c r="H54" s="3" t="n">
        <v>1</v>
      </c>
      <c r="I54" s="2" t="s">
        <v>1634</v>
      </c>
      <c r="J54" s="2" t="s">
        <v>1595</v>
      </c>
      <c r="K54" s="92" t="n">
        <v>29403</v>
      </c>
      <c r="L54" s="94" t="n">
        <v>13681920909</v>
      </c>
    </row>
    <row r="55" customFormat="false" ht="24" hidden="false" customHeight="false" outlineLevel="0" collapsed="false">
      <c r="A55" s="28" t="s">
        <v>1589</v>
      </c>
      <c r="B55" s="2" t="s">
        <v>1635</v>
      </c>
      <c r="C55" s="2" t="s">
        <v>18</v>
      </c>
      <c r="D55" s="92" t="n">
        <v>41417</v>
      </c>
      <c r="E55" s="111" t="s">
        <v>19</v>
      </c>
      <c r="F55" s="94" t="n">
        <v>25</v>
      </c>
      <c r="G55" s="94" t="n">
        <v>20</v>
      </c>
      <c r="H55" s="3" t="n">
        <v>0.8</v>
      </c>
      <c r="I55" s="2" t="s">
        <v>1636</v>
      </c>
      <c r="J55" s="2" t="s">
        <v>38</v>
      </c>
      <c r="K55" s="92" t="n">
        <v>30103</v>
      </c>
      <c r="L55" s="94" t="n">
        <v>15902130197</v>
      </c>
    </row>
    <row r="56" customFormat="false" ht="24" hidden="false" customHeight="false" outlineLevel="0" collapsed="false">
      <c r="A56" s="28" t="s">
        <v>1589</v>
      </c>
      <c r="B56" s="2" t="s">
        <v>1637</v>
      </c>
      <c r="C56" s="2" t="s">
        <v>49</v>
      </c>
      <c r="D56" s="94" t="s">
        <v>1591</v>
      </c>
      <c r="E56" s="111" t="s">
        <v>19</v>
      </c>
      <c r="F56" s="94" t="n">
        <v>14</v>
      </c>
      <c r="G56" s="94" t="n">
        <v>14</v>
      </c>
      <c r="H56" s="3" t="n">
        <v>1</v>
      </c>
      <c r="I56" s="2" t="s">
        <v>1638</v>
      </c>
      <c r="J56" s="2" t="s">
        <v>1595</v>
      </c>
      <c r="K56" s="92" t="n">
        <v>31229</v>
      </c>
      <c r="L56" s="94" t="n">
        <v>13621680033</v>
      </c>
    </row>
    <row r="57" customFormat="false" ht="24" hidden="false" customHeight="false" outlineLevel="0" collapsed="false">
      <c r="A57" s="28" t="s">
        <v>1589</v>
      </c>
      <c r="B57" s="2" t="s">
        <v>1639</v>
      </c>
      <c r="C57" s="2" t="s">
        <v>49</v>
      </c>
      <c r="D57" s="94" t="s">
        <v>1591</v>
      </c>
      <c r="E57" s="111" t="s">
        <v>19</v>
      </c>
      <c r="F57" s="94" t="n">
        <v>15</v>
      </c>
      <c r="G57" s="94" t="n">
        <v>14</v>
      </c>
      <c r="H57" s="93" t="n">
        <v>0.9333</v>
      </c>
      <c r="I57" s="2" t="s">
        <v>1640</v>
      </c>
      <c r="J57" s="2" t="s">
        <v>1595</v>
      </c>
      <c r="K57" s="92" t="n">
        <v>30317</v>
      </c>
      <c r="L57" s="94" t="n">
        <v>13761723417</v>
      </c>
    </row>
    <row r="58" customFormat="false" ht="24" hidden="false" customHeight="false" outlineLevel="0" collapsed="false">
      <c r="A58" s="28" t="s">
        <v>1589</v>
      </c>
      <c r="B58" s="2" t="s">
        <v>1641</v>
      </c>
      <c r="C58" s="2" t="s">
        <v>18</v>
      </c>
      <c r="D58" s="92" t="n">
        <v>41414</v>
      </c>
      <c r="E58" s="111" t="s">
        <v>19</v>
      </c>
      <c r="F58" s="94" t="n">
        <v>19</v>
      </c>
      <c r="G58" s="94" t="n">
        <v>19</v>
      </c>
      <c r="H58" s="3" t="n">
        <v>1</v>
      </c>
      <c r="I58" s="2" t="s">
        <v>1642</v>
      </c>
      <c r="J58" s="2" t="s">
        <v>1595</v>
      </c>
      <c r="K58" s="92" t="n">
        <v>30987</v>
      </c>
      <c r="L58" s="94" t="n">
        <v>13564285252</v>
      </c>
    </row>
    <row r="59" customFormat="false" ht="24" hidden="false" customHeight="false" outlineLevel="0" collapsed="false">
      <c r="A59" s="28" t="s">
        <v>1589</v>
      </c>
      <c r="B59" s="2" t="s">
        <v>1643</v>
      </c>
      <c r="C59" s="2" t="s">
        <v>49</v>
      </c>
      <c r="D59" s="94" t="s">
        <v>1591</v>
      </c>
      <c r="E59" s="111" t="s">
        <v>19</v>
      </c>
      <c r="F59" s="94" t="n">
        <v>47</v>
      </c>
      <c r="G59" s="94" t="n">
        <v>43</v>
      </c>
      <c r="H59" s="136" t="n">
        <v>0.914893617021277</v>
      </c>
      <c r="I59" s="2" t="s">
        <v>1644</v>
      </c>
      <c r="J59" s="2" t="s">
        <v>401</v>
      </c>
      <c r="K59" s="92" t="n">
        <v>30103</v>
      </c>
      <c r="L59" s="94" t="n">
        <v>13817201762</v>
      </c>
    </row>
    <row r="60" customFormat="false" ht="24" hidden="false" customHeight="false" outlineLevel="0" collapsed="false">
      <c r="A60" s="28" t="s">
        <v>1589</v>
      </c>
      <c r="B60" s="2" t="s">
        <v>1645</v>
      </c>
      <c r="C60" s="2" t="s">
        <v>18</v>
      </c>
      <c r="D60" s="92" t="n">
        <v>41416</v>
      </c>
      <c r="E60" s="111" t="s">
        <v>19</v>
      </c>
      <c r="F60" s="94" t="n">
        <v>16</v>
      </c>
      <c r="G60" s="94" t="n">
        <v>14</v>
      </c>
      <c r="H60" s="3" t="n">
        <v>0.87</v>
      </c>
      <c r="I60" s="2" t="s">
        <v>1646</v>
      </c>
      <c r="J60" s="2" t="s">
        <v>1595</v>
      </c>
      <c r="K60" s="92" t="n">
        <v>30834</v>
      </c>
      <c r="L60" s="94" t="n">
        <v>13611802888</v>
      </c>
    </row>
    <row r="61" customFormat="false" ht="24" hidden="false" customHeight="false" outlineLevel="0" collapsed="false">
      <c r="A61" s="28" t="s">
        <v>1589</v>
      </c>
      <c r="B61" s="2" t="s">
        <v>1647</v>
      </c>
      <c r="C61" s="2" t="s">
        <v>18</v>
      </c>
      <c r="D61" s="92" t="n">
        <v>41398</v>
      </c>
      <c r="E61" s="111" t="s">
        <v>19</v>
      </c>
      <c r="F61" s="94" t="n">
        <v>315</v>
      </c>
      <c r="G61" s="94" t="n">
        <v>241</v>
      </c>
      <c r="H61" s="3" t="n">
        <v>0.77</v>
      </c>
      <c r="I61" s="2" t="s">
        <v>1648</v>
      </c>
      <c r="J61" s="2" t="s">
        <v>92</v>
      </c>
      <c r="K61" s="92" t="n">
        <v>30621</v>
      </c>
      <c r="L61" s="94" t="n">
        <v>13788903063</v>
      </c>
    </row>
    <row r="62" customFormat="false" ht="24" hidden="false" customHeight="false" outlineLevel="0" collapsed="false">
      <c r="A62" s="29" t="s">
        <v>1649</v>
      </c>
      <c r="B62" s="2" t="s">
        <v>1650</v>
      </c>
      <c r="C62" s="2" t="s">
        <v>18</v>
      </c>
      <c r="D62" s="4" t="n">
        <v>41334</v>
      </c>
      <c r="E62" s="2" t="s">
        <v>19</v>
      </c>
      <c r="F62" s="94" t="n">
        <v>166</v>
      </c>
      <c r="G62" s="94" t="n">
        <v>120</v>
      </c>
      <c r="H62" s="93" t="n">
        <f aca="false">G62/F62</f>
        <v>0.72289156626506</v>
      </c>
      <c r="I62" s="2" t="s">
        <v>1651</v>
      </c>
      <c r="J62" s="2" t="s">
        <v>1652</v>
      </c>
      <c r="K62" s="4" t="n">
        <v>28887</v>
      </c>
      <c r="L62" s="94" t="n">
        <v>18918561689</v>
      </c>
    </row>
    <row r="63" customFormat="false" ht="24" hidden="false" customHeight="false" outlineLevel="0" collapsed="false">
      <c r="A63" s="29" t="s">
        <v>1649</v>
      </c>
      <c r="B63" s="2" t="s">
        <v>1653</v>
      </c>
      <c r="C63" s="2" t="s">
        <v>18</v>
      </c>
      <c r="D63" s="92" t="n">
        <v>40969</v>
      </c>
      <c r="E63" s="2" t="s">
        <v>19</v>
      </c>
      <c r="F63" s="94" t="n">
        <v>15</v>
      </c>
      <c r="G63" s="94" t="n">
        <v>13</v>
      </c>
      <c r="H63" s="93" t="n">
        <f aca="false">G63/F63</f>
        <v>0.866666666666667</v>
      </c>
      <c r="I63" s="2" t="s">
        <v>1654</v>
      </c>
      <c r="J63" s="2" t="s">
        <v>1655</v>
      </c>
      <c r="K63" s="92" t="n">
        <v>30468</v>
      </c>
      <c r="L63" s="94" t="n">
        <v>18918632100</v>
      </c>
    </row>
    <row r="64" customFormat="false" ht="24" hidden="false" customHeight="false" outlineLevel="0" collapsed="false">
      <c r="A64" s="29" t="s">
        <v>1649</v>
      </c>
      <c r="B64" s="2" t="s">
        <v>1656</v>
      </c>
      <c r="C64" s="2" t="s">
        <v>18</v>
      </c>
      <c r="D64" s="4" t="n">
        <v>41334</v>
      </c>
      <c r="E64" s="2" t="s">
        <v>19</v>
      </c>
      <c r="F64" s="94" t="n">
        <v>25</v>
      </c>
      <c r="G64" s="94" t="n">
        <v>21</v>
      </c>
      <c r="H64" s="93" t="n">
        <f aca="false">G64/F64</f>
        <v>0.84</v>
      </c>
      <c r="I64" s="2" t="s">
        <v>1657</v>
      </c>
      <c r="J64" s="2" t="s">
        <v>1595</v>
      </c>
      <c r="K64" s="4" t="n">
        <v>29921</v>
      </c>
      <c r="L64" s="94" t="n">
        <v>18964641200</v>
      </c>
    </row>
    <row r="65" customFormat="false" ht="24" hidden="false" customHeight="false" outlineLevel="0" collapsed="false">
      <c r="A65" s="29" t="s">
        <v>1649</v>
      </c>
      <c r="B65" s="2" t="s">
        <v>1658</v>
      </c>
      <c r="C65" s="2" t="s">
        <v>18</v>
      </c>
      <c r="D65" s="4" t="n">
        <v>39142</v>
      </c>
      <c r="E65" s="2" t="s">
        <v>19</v>
      </c>
      <c r="F65" s="94" t="n">
        <v>12</v>
      </c>
      <c r="G65" s="94" t="n">
        <v>12</v>
      </c>
      <c r="H65" s="93" t="n">
        <f aca="false">G65/F65</f>
        <v>1</v>
      </c>
      <c r="I65" s="2" t="s">
        <v>1659</v>
      </c>
      <c r="J65" s="2" t="s">
        <v>234</v>
      </c>
      <c r="K65" s="4" t="n">
        <v>32568</v>
      </c>
      <c r="L65" s="94" t="n">
        <v>18017460131</v>
      </c>
    </row>
    <row r="66" customFormat="false" ht="24" hidden="false" customHeight="false" outlineLevel="0" collapsed="false">
      <c r="A66" s="29" t="s">
        <v>1649</v>
      </c>
      <c r="B66" s="2" t="s">
        <v>1660</v>
      </c>
      <c r="C66" s="2" t="s">
        <v>18</v>
      </c>
      <c r="D66" s="4" t="n">
        <v>38047</v>
      </c>
      <c r="E66" s="2" t="s">
        <v>19</v>
      </c>
      <c r="F66" s="94" t="n">
        <v>198</v>
      </c>
      <c r="G66" s="94" t="n">
        <v>135</v>
      </c>
      <c r="H66" s="93" t="n">
        <f aca="false">G66/F66</f>
        <v>0.681818181818182</v>
      </c>
      <c r="I66" s="2" t="s">
        <v>1661</v>
      </c>
      <c r="J66" s="2" t="s">
        <v>1662</v>
      </c>
      <c r="K66" s="4" t="n">
        <v>28887</v>
      </c>
      <c r="L66" s="94" t="n">
        <v>18918583621</v>
      </c>
    </row>
    <row r="67" customFormat="false" ht="24" hidden="false" customHeight="false" outlineLevel="0" collapsed="false">
      <c r="A67" s="29" t="s">
        <v>1649</v>
      </c>
      <c r="B67" s="2" t="s">
        <v>1663</v>
      </c>
      <c r="C67" s="2" t="s">
        <v>18</v>
      </c>
      <c r="D67" s="4" t="n">
        <v>39873</v>
      </c>
      <c r="E67" s="2" t="s">
        <v>19</v>
      </c>
      <c r="F67" s="94" t="n">
        <v>19</v>
      </c>
      <c r="G67" s="94" t="n">
        <v>19</v>
      </c>
      <c r="H67" s="93" t="n">
        <f aca="false">G67/F67</f>
        <v>1</v>
      </c>
      <c r="I67" s="2" t="s">
        <v>1664</v>
      </c>
      <c r="J67" s="2" t="s">
        <v>1665</v>
      </c>
      <c r="K67" s="4" t="n">
        <v>29768</v>
      </c>
      <c r="L67" s="94" t="n">
        <v>18901667728</v>
      </c>
    </row>
    <row r="68" customFormat="false" ht="24" hidden="false" customHeight="false" outlineLevel="0" collapsed="false">
      <c r="A68" s="29" t="s">
        <v>1649</v>
      </c>
      <c r="B68" s="2" t="s">
        <v>1666</v>
      </c>
      <c r="C68" s="2" t="s">
        <v>18</v>
      </c>
      <c r="D68" s="4" t="n">
        <v>41334</v>
      </c>
      <c r="E68" s="2" t="s">
        <v>19</v>
      </c>
      <c r="F68" s="94" t="n">
        <v>18</v>
      </c>
      <c r="G68" s="94" t="n">
        <v>12</v>
      </c>
      <c r="H68" s="93" t="n">
        <f aca="false">G68/F68</f>
        <v>0.666666666666667</v>
      </c>
      <c r="I68" s="2" t="s">
        <v>1667</v>
      </c>
      <c r="J68" s="2" t="s">
        <v>1097</v>
      </c>
      <c r="K68" s="4" t="n">
        <v>31048</v>
      </c>
      <c r="L68" s="94" t="n">
        <v>18918586100</v>
      </c>
    </row>
    <row r="69" customFormat="false" ht="24" hidden="false" customHeight="false" outlineLevel="0" collapsed="false">
      <c r="A69" s="29" t="s">
        <v>1649</v>
      </c>
      <c r="B69" s="2" t="s">
        <v>1668</v>
      </c>
      <c r="C69" s="2" t="s">
        <v>18</v>
      </c>
      <c r="D69" s="4" t="n">
        <v>41334</v>
      </c>
      <c r="E69" s="2" t="s">
        <v>19</v>
      </c>
      <c r="F69" s="94" t="n">
        <v>32</v>
      </c>
      <c r="G69" s="94" t="n">
        <v>29</v>
      </c>
      <c r="H69" s="93" t="n">
        <f aca="false">G69/F69</f>
        <v>0.90625</v>
      </c>
      <c r="I69" s="2" t="s">
        <v>1669</v>
      </c>
      <c r="J69" s="2" t="s">
        <v>41</v>
      </c>
      <c r="K69" s="4" t="n">
        <v>29891</v>
      </c>
      <c r="L69" s="94" t="n">
        <v>18918967856</v>
      </c>
    </row>
    <row r="70" customFormat="false" ht="24" hidden="false" customHeight="false" outlineLevel="0" collapsed="false">
      <c r="A70" s="29" t="s">
        <v>1649</v>
      </c>
      <c r="B70" s="2" t="s">
        <v>1670</v>
      </c>
      <c r="C70" s="2" t="s">
        <v>49</v>
      </c>
      <c r="D70" s="4" t="n">
        <v>41395</v>
      </c>
      <c r="E70" s="2" t="s">
        <v>19</v>
      </c>
      <c r="F70" s="94" t="n">
        <v>59</v>
      </c>
      <c r="G70" s="94" t="n">
        <v>57</v>
      </c>
      <c r="H70" s="93" t="n">
        <f aca="false">G70/F70</f>
        <v>0.966101694915254</v>
      </c>
      <c r="I70" s="2" t="s">
        <v>1671</v>
      </c>
      <c r="J70" s="2" t="s">
        <v>1595</v>
      </c>
      <c r="K70" s="4" t="n">
        <v>30864</v>
      </c>
      <c r="L70" s="94" t="n">
        <v>18901895920</v>
      </c>
    </row>
    <row r="71" customFormat="false" ht="24" hidden="false" customHeight="false" outlineLevel="0" collapsed="false">
      <c r="A71" s="29" t="s">
        <v>1649</v>
      </c>
      <c r="B71" s="2" t="s">
        <v>1672</v>
      </c>
      <c r="C71" s="2" t="s">
        <v>49</v>
      </c>
      <c r="D71" s="4" t="n">
        <v>41030</v>
      </c>
      <c r="E71" s="2" t="s">
        <v>19</v>
      </c>
      <c r="F71" s="94" t="n">
        <v>10</v>
      </c>
      <c r="G71" s="94" t="n">
        <v>10</v>
      </c>
      <c r="H71" s="93" t="n">
        <f aca="false">G71/F71</f>
        <v>1</v>
      </c>
      <c r="I71" s="2" t="s">
        <v>1673</v>
      </c>
      <c r="J71" s="2" t="s">
        <v>1595</v>
      </c>
      <c r="K71" s="4" t="n">
        <v>32568</v>
      </c>
      <c r="L71" s="94" t="n">
        <v>18018680330</v>
      </c>
    </row>
    <row r="72" customFormat="false" ht="24" hidden="false" customHeight="false" outlineLevel="0" collapsed="false">
      <c r="A72" s="29" t="s">
        <v>1649</v>
      </c>
      <c r="B72" s="2" t="s">
        <v>1674</v>
      </c>
      <c r="C72" s="2" t="s">
        <v>49</v>
      </c>
      <c r="D72" s="4" t="n">
        <v>41030</v>
      </c>
      <c r="E72" s="2" t="s">
        <v>19</v>
      </c>
      <c r="F72" s="94" t="n">
        <v>73</v>
      </c>
      <c r="G72" s="94" t="n">
        <v>45</v>
      </c>
      <c r="H72" s="93" t="n">
        <f aca="false">G72/F72</f>
        <v>0.616438356164384</v>
      </c>
      <c r="I72" s="2" t="s">
        <v>1675</v>
      </c>
      <c r="J72" s="2" t="s">
        <v>1676</v>
      </c>
      <c r="K72" s="4" t="n">
        <v>30256</v>
      </c>
      <c r="L72" s="94" t="n">
        <v>18918590592</v>
      </c>
    </row>
    <row r="73" customFormat="false" ht="24" hidden="false" customHeight="false" outlineLevel="0" collapsed="false">
      <c r="A73" s="29" t="s">
        <v>1649</v>
      </c>
      <c r="B73" s="2" t="s">
        <v>1677</v>
      </c>
      <c r="C73" s="2" t="s">
        <v>49</v>
      </c>
      <c r="D73" s="4" t="n">
        <v>41395</v>
      </c>
      <c r="E73" s="2" t="s">
        <v>19</v>
      </c>
      <c r="F73" s="94" t="n">
        <v>13</v>
      </c>
      <c r="G73" s="94" t="n">
        <v>8</v>
      </c>
      <c r="H73" s="93" t="n">
        <f aca="false">G73/F73</f>
        <v>0.615384615384615</v>
      </c>
      <c r="I73" s="2" t="s">
        <v>1678</v>
      </c>
      <c r="J73" s="2" t="s">
        <v>1679</v>
      </c>
      <c r="K73" s="4" t="n">
        <v>29160</v>
      </c>
      <c r="L73" s="94" t="n">
        <v>18901890016</v>
      </c>
    </row>
    <row r="74" customFormat="false" ht="24" hidden="false" customHeight="false" outlineLevel="0" collapsed="false">
      <c r="A74" s="29" t="s">
        <v>1649</v>
      </c>
      <c r="B74" s="2" t="s">
        <v>1680</v>
      </c>
      <c r="C74" s="2" t="s">
        <v>49</v>
      </c>
      <c r="D74" s="92" t="n">
        <v>41395</v>
      </c>
      <c r="E74" s="111" t="s">
        <v>19</v>
      </c>
      <c r="F74" s="94" t="n">
        <v>33</v>
      </c>
      <c r="G74" s="94" t="n">
        <v>24</v>
      </c>
      <c r="H74" s="93" t="n">
        <f aca="false">G74/F74</f>
        <v>0.727272727272727</v>
      </c>
      <c r="I74" s="2" t="s">
        <v>1681</v>
      </c>
      <c r="J74" s="2" t="s">
        <v>1682</v>
      </c>
      <c r="K74" s="92" t="n">
        <v>30103</v>
      </c>
      <c r="L74" s="94" t="n">
        <v>18916500001</v>
      </c>
    </row>
    <row r="75" customFormat="false" ht="24" hidden="false" customHeight="false" outlineLevel="0" collapsed="false">
      <c r="A75" s="29" t="s">
        <v>1649</v>
      </c>
      <c r="B75" s="2" t="s">
        <v>1683</v>
      </c>
      <c r="C75" s="2" t="s">
        <v>49</v>
      </c>
      <c r="D75" s="4" t="n">
        <v>41395</v>
      </c>
      <c r="E75" s="2" t="s">
        <v>19</v>
      </c>
      <c r="F75" s="94" t="n">
        <v>25</v>
      </c>
      <c r="G75" s="94" t="n">
        <v>18</v>
      </c>
      <c r="H75" s="93" t="n">
        <f aca="false">G75/F75</f>
        <v>0.72</v>
      </c>
      <c r="I75" s="2" t="s">
        <v>1684</v>
      </c>
      <c r="J75" s="2" t="s">
        <v>1685</v>
      </c>
      <c r="K75" s="4" t="n">
        <v>31291</v>
      </c>
      <c r="L75" s="94" t="n">
        <v>18918564106</v>
      </c>
    </row>
    <row r="76" customFormat="false" ht="24" hidden="false" customHeight="false" outlineLevel="0" collapsed="false">
      <c r="A76" s="30" t="s">
        <v>1686</v>
      </c>
      <c r="B76" s="2" t="s">
        <v>1687</v>
      </c>
      <c r="C76" s="2" t="s">
        <v>18</v>
      </c>
      <c r="D76" s="94" t="n">
        <v>2006.5</v>
      </c>
      <c r="E76" s="111" t="s">
        <v>19</v>
      </c>
      <c r="F76" s="94" t="n">
        <v>186</v>
      </c>
      <c r="G76" s="94" t="n">
        <v>167</v>
      </c>
      <c r="H76" s="93" t="n">
        <v>0.898</v>
      </c>
      <c r="I76" s="2" t="s">
        <v>1688</v>
      </c>
      <c r="J76" s="2" t="s">
        <v>54</v>
      </c>
      <c r="K76" s="94" t="n">
        <v>1983.2</v>
      </c>
      <c r="L76" s="94" t="n">
        <v>18601722907</v>
      </c>
    </row>
    <row r="77" customFormat="false" ht="24" hidden="false" customHeight="false" outlineLevel="0" collapsed="false">
      <c r="A77" s="30" t="s">
        <v>1686</v>
      </c>
      <c r="B77" s="2" t="s">
        <v>1689</v>
      </c>
      <c r="C77" s="2" t="s">
        <v>18</v>
      </c>
      <c r="D77" s="94" t="n">
        <v>2008.5</v>
      </c>
      <c r="E77" s="111" t="s">
        <v>19</v>
      </c>
      <c r="F77" s="94" t="n">
        <v>11</v>
      </c>
      <c r="G77" s="94" t="n">
        <v>7</v>
      </c>
      <c r="H77" s="3" t="n">
        <v>0.64</v>
      </c>
      <c r="I77" s="2" t="s">
        <v>1690</v>
      </c>
      <c r="J77" s="2" t="s">
        <v>54</v>
      </c>
      <c r="K77" s="94" t="n">
        <v>1987.7</v>
      </c>
      <c r="L77" s="94" t="n">
        <v>18601721746</v>
      </c>
    </row>
    <row r="78" customFormat="false" ht="24" hidden="false" customHeight="false" outlineLevel="0" collapsed="false">
      <c r="A78" s="30" t="s">
        <v>1686</v>
      </c>
      <c r="B78" s="2" t="s">
        <v>1691</v>
      </c>
      <c r="C78" s="2" t="s">
        <v>18</v>
      </c>
      <c r="D78" s="94" t="n">
        <v>2005.5</v>
      </c>
      <c r="E78" s="111" t="s">
        <v>19</v>
      </c>
      <c r="F78" s="94" t="n">
        <v>21</v>
      </c>
      <c r="G78" s="94" t="n">
        <v>19</v>
      </c>
      <c r="H78" s="3" t="n">
        <v>0.9048</v>
      </c>
      <c r="I78" s="2" t="s">
        <v>1692</v>
      </c>
      <c r="J78" s="2" t="s">
        <v>1595</v>
      </c>
      <c r="K78" s="94" t="n">
        <v>1981.11</v>
      </c>
      <c r="L78" s="94" t="n">
        <v>18601720817</v>
      </c>
    </row>
    <row r="79" customFormat="false" ht="24" hidden="false" customHeight="false" outlineLevel="0" collapsed="false">
      <c r="A79" s="30" t="s">
        <v>1686</v>
      </c>
      <c r="B79" s="2" t="s">
        <v>1693</v>
      </c>
      <c r="C79" s="2" t="s">
        <v>18</v>
      </c>
      <c r="D79" s="94" t="n">
        <v>2013.3</v>
      </c>
      <c r="E79" s="111" t="s">
        <v>19</v>
      </c>
      <c r="F79" s="94" t="n">
        <v>36</v>
      </c>
      <c r="G79" s="94" t="n">
        <v>23</v>
      </c>
      <c r="H79" s="93" t="n">
        <v>0.64</v>
      </c>
      <c r="I79" s="2" t="s">
        <v>1694</v>
      </c>
      <c r="J79" s="2" t="s">
        <v>54</v>
      </c>
      <c r="K79" s="94" t="n">
        <v>1983.8</v>
      </c>
      <c r="L79" s="94" t="n">
        <v>18601722762</v>
      </c>
    </row>
    <row r="80" customFormat="false" ht="24" hidden="false" customHeight="false" outlineLevel="0" collapsed="false">
      <c r="A80" s="30" t="s">
        <v>1686</v>
      </c>
      <c r="B80" s="2" t="s">
        <v>1695</v>
      </c>
      <c r="C80" s="2" t="s">
        <v>49</v>
      </c>
      <c r="D80" s="94" t="n">
        <v>2013.5</v>
      </c>
      <c r="E80" s="111" t="s">
        <v>19</v>
      </c>
      <c r="F80" s="94" t="n">
        <v>33</v>
      </c>
      <c r="G80" s="94" t="n">
        <v>30</v>
      </c>
      <c r="H80" s="93" t="n">
        <v>0.901</v>
      </c>
      <c r="I80" s="2" t="s">
        <v>1696</v>
      </c>
      <c r="J80" s="2" t="s">
        <v>25</v>
      </c>
      <c r="K80" s="112" t="s">
        <v>1697</v>
      </c>
      <c r="L80" s="94" t="n">
        <v>18601721617</v>
      </c>
    </row>
    <row r="81" customFormat="false" ht="24" hidden="false" customHeight="false" outlineLevel="0" collapsed="false">
      <c r="A81" s="30" t="s">
        <v>1686</v>
      </c>
      <c r="B81" s="2" t="s">
        <v>1698</v>
      </c>
      <c r="C81" s="2" t="s">
        <v>49</v>
      </c>
      <c r="D81" s="94" t="n">
        <v>2013.5</v>
      </c>
      <c r="E81" s="111" t="s">
        <v>19</v>
      </c>
      <c r="F81" s="94" t="n">
        <v>12</v>
      </c>
      <c r="G81" s="94" t="n">
        <v>8</v>
      </c>
      <c r="H81" s="3" t="n">
        <v>0.67</v>
      </c>
      <c r="I81" s="2" t="s">
        <v>1699</v>
      </c>
      <c r="J81" s="2" t="s">
        <v>25</v>
      </c>
      <c r="K81" s="94" t="s">
        <v>1700</v>
      </c>
      <c r="L81" s="94" t="n">
        <v>15618004502</v>
      </c>
    </row>
    <row r="82" customFormat="false" ht="24" hidden="false" customHeight="false" outlineLevel="0" collapsed="false">
      <c r="A82" s="28" t="s">
        <v>1701</v>
      </c>
      <c r="B82" s="2" t="s">
        <v>1702</v>
      </c>
      <c r="C82" s="2" t="s">
        <v>18</v>
      </c>
      <c r="D82" s="92" t="n">
        <v>41365</v>
      </c>
      <c r="E82" s="2" t="s">
        <v>19</v>
      </c>
      <c r="F82" s="94" t="n">
        <v>26</v>
      </c>
      <c r="G82" s="94" t="n">
        <v>20</v>
      </c>
      <c r="H82" s="94" t="n">
        <v>77</v>
      </c>
      <c r="I82" s="2" t="s">
        <v>1703</v>
      </c>
      <c r="J82" s="2" t="s">
        <v>1704</v>
      </c>
      <c r="K82" s="92" t="n">
        <v>29465</v>
      </c>
      <c r="L82" s="94" t="n">
        <v>38732911</v>
      </c>
    </row>
    <row r="83" customFormat="false" ht="24" hidden="false" customHeight="false" outlineLevel="0" collapsed="false">
      <c r="A83" s="28" t="s">
        <v>1701</v>
      </c>
      <c r="B83" s="2" t="s">
        <v>1705</v>
      </c>
      <c r="C83" s="2" t="s">
        <v>18</v>
      </c>
      <c r="D83" s="92" t="n">
        <v>41365</v>
      </c>
      <c r="E83" s="2" t="s">
        <v>19</v>
      </c>
      <c r="F83" s="94" t="n">
        <v>13</v>
      </c>
      <c r="G83" s="94" t="n">
        <v>8</v>
      </c>
      <c r="H83" s="94" t="n">
        <v>61.5</v>
      </c>
      <c r="I83" s="2" t="s">
        <v>1706</v>
      </c>
      <c r="J83" s="2" t="s">
        <v>95</v>
      </c>
      <c r="K83" s="92" t="n">
        <v>29373</v>
      </c>
      <c r="L83" s="94" t="n">
        <v>38732955</v>
      </c>
    </row>
    <row r="84" customFormat="false" ht="24" hidden="false" customHeight="false" outlineLevel="0" collapsed="false">
      <c r="A84" s="28" t="s">
        <v>1701</v>
      </c>
      <c r="B84" s="2" t="s">
        <v>1707</v>
      </c>
      <c r="C84" s="2" t="s">
        <v>18</v>
      </c>
      <c r="D84" s="92" t="n">
        <v>41365</v>
      </c>
      <c r="E84" s="2" t="s">
        <v>19</v>
      </c>
      <c r="F84" s="94" t="n">
        <v>12</v>
      </c>
      <c r="G84" s="94" t="n">
        <v>9</v>
      </c>
      <c r="H84" s="94" t="n">
        <v>75</v>
      </c>
      <c r="I84" s="2" t="s">
        <v>68</v>
      </c>
      <c r="J84" s="2" t="s">
        <v>173</v>
      </c>
      <c r="K84" s="92" t="n">
        <v>30072</v>
      </c>
      <c r="L84" s="94" t="n">
        <v>38733946</v>
      </c>
    </row>
    <row r="85" customFormat="false" ht="24" hidden="false" customHeight="false" outlineLevel="0" collapsed="false">
      <c r="A85" s="28" t="s">
        <v>1701</v>
      </c>
      <c r="B85" s="2" t="s">
        <v>1708</v>
      </c>
      <c r="C85" s="2" t="s">
        <v>49</v>
      </c>
      <c r="D85" s="92" t="n">
        <v>41000</v>
      </c>
      <c r="E85" s="2" t="s">
        <v>19</v>
      </c>
      <c r="F85" s="94" t="n">
        <v>13</v>
      </c>
      <c r="G85" s="94" t="n">
        <v>8</v>
      </c>
      <c r="H85" s="94" t="n">
        <v>61.5</v>
      </c>
      <c r="I85" s="2" t="s">
        <v>1709</v>
      </c>
      <c r="J85" s="2" t="s">
        <v>98</v>
      </c>
      <c r="K85" s="92" t="n">
        <v>29465</v>
      </c>
      <c r="L85" s="94" t="n">
        <v>38732970</v>
      </c>
    </row>
    <row r="86" customFormat="false" ht="24" hidden="false" customHeight="false" outlineLevel="0" collapsed="false">
      <c r="A86" s="29" t="s">
        <v>1710</v>
      </c>
      <c r="B86" s="97" t="s">
        <v>1711</v>
      </c>
      <c r="C86" s="97" t="s">
        <v>18</v>
      </c>
      <c r="D86" s="95" t="n">
        <v>2013.4</v>
      </c>
      <c r="E86" s="97" t="s">
        <v>19</v>
      </c>
      <c r="F86" s="95" t="n">
        <v>7</v>
      </c>
      <c r="G86" s="95" t="n">
        <v>8</v>
      </c>
      <c r="H86" s="3" t="n">
        <v>0.88</v>
      </c>
      <c r="I86" s="97" t="s">
        <v>1712</v>
      </c>
      <c r="J86" s="97" t="s">
        <v>1713</v>
      </c>
      <c r="K86" s="95" t="n">
        <v>1987.09</v>
      </c>
      <c r="L86" s="95" t="n">
        <v>39804016</v>
      </c>
    </row>
    <row r="87" customFormat="false" ht="24" hidden="false" customHeight="false" outlineLevel="0" collapsed="false">
      <c r="A87" s="29" t="s">
        <v>1710</v>
      </c>
      <c r="B87" s="97" t="s">
        <v>1714</v>
      </c>
      <c r="C87" s="97" t="s">
        <v>49</v>
      </c>
      <c r="D87" s="95"/>
      <c r="E87" s="97" t="s">
        <v>19</v>
      </c>
      <c r="F87" s="95" t="n">
        <v>11</v>
      </c>
      <c r="G87" s="95" t="n">
        <v>13</v>
      </c>
      <c r="H87" s="3" t="n">
        <v>0.85</v>
      </c>
      <c r="I87" s="97" t="s">
        <v>1715</v>
      </c>
      <c r="J87" s="97" t="s">
        <v>220</v>
      </c>
      <c r="K87" s="95" t="n">
        <v>1986.04</v>
      </c>
      <c r="L87" s="95" t="n">
        <v>37282167</v>
      </c>
    </row>
    <row r="88" customFormat="false" ht="24" hidden="false" customHeight="false" outlineLevel="0" collapsed="false">
      <c r="A88" s="29" t="s">
        <v>1710</v>
      </c>
      <c r="B88" s="97" t="s">
        <v>1716</v>
      </c>
      <c r="C88" s="97" t="s">
        <v>49</v>
      </c>
      <c r="D88" s="95"/>
      <c r="E88" s="97" t="s">
        <v>19</v>
      </c>
      <c r="F88" s="95" t="n">
        <v>13</v>
      </c>
      <c r="G88" s="95" t="n">
        <v>14</v>
      </c>
      <c r="H88" s="3" t="n">
        <v>0.93</v>
      </c>
      <c r="I88" s="97" t="s">
        <v>1717</v>
      </c>
      <c r="J88" s="97" t="s">
        <v>139</v>
      </c>
      <c r="K88" s="95" t="n">
        <v>1987.05</v>
      </c>
      <c r="L88" s="95" t="n">
        <v>18681846007</v>
      </c>
    </row>
    <row r="89" customFormat="false" ht="24" hidden="false" customHeight="false" outlineLevel="0" collapsed="false">
      <c r="A89" s="29" t="s">
        <v>1710</v>
      </c>
      <c r="B89" s="97" t="s">
        <v>1718</v>
      </c>
      <c r="C89" s="97" t="s">
        <v>49</v>
      </c>
      <c r="D89" s="95"/>
      <c r="E89" s="97" t="s">
        <v>19</v>
      </c>
      <c r="F89" s="95" t="n">
        <v>18</v>
      </c>
      <c r="G89" s="95" t="n">
        <v>21</v>
      </c>
      <c r="H89" s="3" t="n">
        <v>0.86</v>
      </c>
      <c r="I89" s="97" t="s">
        <v>1719</v>
      </c>
      <c r="J89" s="97" t="s">
        <v>423</v>
      </c>
      <c r="K89" s="95" t="n">
        <v>1984.02</v>
      </c>
      <c r="L89" s="95" t="n">
        <v>58847387</v>
      </c>
    </row>
    <row r="90" customFormat="false" ht="36" hidden="false" customHeight="false" outlineLevel="0" collapsed="false">
      <c r="A90" s="30" t="s">
        <v>1720</v>
      </c>
      <c r="B90" s="2" t="s">
        <v>1721</v>
      </c>
      <c r="C90" s="2" t="s">
        <v>49</v>
      </c>
      <c r="D90" s="92" t="n">
        <v>41395</v>
      </c>
      <c r="E90" s="2" t="s">
        <v>27</v>
      </c>
      <c r="F90" s="94" t="n">
        <v>84</v>
      </c>
      <c r="G90" s="94" t="n">
        <v>69</v>
      </c>
      <c r="H90" s="3" t="n">
        <v>0.82</v>
      </c>
      <c r="I90" s="2" t="s">
        <v>1722</v>
      </c>
      <c r="J90" s="2" t="s">
        <v>1723</v>
      </c>
      <c r="K90" s="92" t="n">
        <v>29799</v>
      </c>
      <c r="L90" s="94" t="n">
        <v>1391783576</v>
      </c>
    </row>
    <row r="91" customFormat="false" ht="36" hidden="false" customHeight="false" outlineLevel="0" collapsed="false">
      <c r="A91" s="30" t="s">
        <v>1720</v>
      </c>
      <c r="B91" s="2" t="s">
        <v>1724</v>
      </c>
      <c r="C91" s="2" t="s">
        <v>18</v>
      </c>
      <c r="D91" s="92" t="n">
        <v>41365</v>
      </c>
      <c r="E91" s="2" t="s">
        <v>27</v>
      </c>
      <c r="F91" s="94" t="n">
        <v>200</v>
      </c>
      <c r="G91" s="94" t="n">
        <v>148</v>
      </c>
      <c r="H91" s="3" t="n">
        <v>0.74</v>
      </c>
      <c r="I91" s="2" t="s">
        <v>1725</v>
      </c>
      <c r="J91" s="2" t="s">
        <v>1726</v>
      </c>
      <c r="K91" s="92" t="n">
        <v>30742</v>
      </c>
      <c r="L91" s="94" t="n">
        <v>13917293491</v>
      </c>
    </row>
    <row r="92" customFormat="false" ht="12" hidden="false" customHeight="false" outlineLevel="0" collapsed="false">
      <c r="A92" s="28" t="s">
        <v>1727</v>
      </c>
      <c r="B92" s="2" t="s">
        <v>1728</v>
      </c>
      <c r="C92" s="2" t="s">
        <v>49</v>
      </c>
      <c r="D92" s="94" t="s">
        <v>123</v>
      </c>
      <c r="E92" s="2" t="s">
        <v>19</v>
      </c>
      <c r="F92" s="94" t="n">
        <v>10</v>
      </c>
      <c r="G92" s="94" t="n">
        <v>10</v>
      </c>
      <c r="H92" s="3" t="n">
        <v>1</v>
      </c>
      <c r="I92" s="2" t="s">
        <v>1729</v>
      </c>
      <c r="J92" s="2" t="s">
        <v>60</v>
      </c>
      <c r="K92" s="92" t="n">
        <v>30987</v>
      </c>
      <c r="L92" s="112" t="s">
        <v>1730</v>
      </c>
    </row>
    <row r="93" customFormat="false" ht="12" hidden="false" customHeight="false" outlineLevel="0" collapsed="false">
      <c r="A93" s="28" t="s">
        <v>1727</v>
      </c>
      <c r="B93" s="2" t="s">
        <v>1731</v>
      </c>
      <c r="C93" s="2" t="s">
        <v>49</v>
      </c>
      <c r="D93" s="94" t="s">
        <v>123</v>
      </c>
      <c r="E93" s="2" t="s">
        <v>19</v>
      </c>
      <c r="F93" s="94" t="n">
        <v>12</v>
      </c>
      <c r="G93" s="94" t="n">
        <v>9</v>
      </c>
      <c r="H93" s="3" t="n">
        <v>0.75</v>
      </c>
      <c r="I93" s="2" t="s">
        <v>1732</v>
      </c>
      <c r="J93" s="2" t="s">
        <v>1295</v>
      </c>
      <c r="K93" s="92" t="n">
        <v>28915</v>
      </c>
      <c r="L93" s="112" t="s">
        <v>1733</v>
      </c>
    </row>
    <row r="94" customFormat="false" ht="12" hidden="false" customHeight="false" outlineLevel="0" collapsed="false">
      <c r="A94" s="28" t="s">
        <v>1727</v>
      </c>
      <c r="B94" s="2" t="s">
        <v>1734</v>
      </c>
      <c r="C94" s="2" t="s">
        <v>49</v>
      </c>
      <c r="D94" s="94" t="n">
        <v>2012.12</v>
      </c>
      <c r="E94" s="2" t="s">
        <v>19</v>
      </c>
      <c r="F94" s="94" t="n">
        <v>56</v>
      </c>
      <c r="G94" s="94" t="n">
        <v>41</v>
      </c>
      <c r="H94" s="93" t="n">
        <v>0.732</v>
      </c>
      <c r="I94" s="2" t="s">
        <v>1735</v>
      </c>
      <c r="J94" s="2" t="s">
        <v>423</v>
      </c>
      <c r="K94" s="94" t="n">
        <v>1982.02</v>
      </c>
      <c r="L94" s="94" t="n">
        <v>13636585036</v>
      </c>
    </row>
    <row r="95" customFormat="false" ht="12" hidden="false" customHeight="false" outlineLevel="0" collapsed="false">
      <c r="A95" s="28" t="s">
        <v>1727</v>
      </c>
      <c r="B95" s="2" t="s">
        <v>1736</v>
      </c>
      <c r="C95" s="2" t="s">
        <v>49</v>
      </c>
      <c r="D95" s="94" t="n">
        <v>2012.1</v>
      </c>
      <c r="E95" s="2" t="s">
        <v>19</v>
      </c>
      <c r="F95" s="94" t="n">
        <v>29</v>
      </c>
      <c r="G95" s="94" t="n">
        <v>19</v>
      </c>
      <c r="H95" s="93" t="n">
        <v>0.655</v>
      </c>
      <c r="I95" s="2" t="s">
        <v>1737</v>
      </c>
      <c r="J95" s="2" t="s">
        <v>98</v>
      </c>
      <c r="K95" s="92" t="n">
        <v>29526</v>
      </c>
      <c r="L95" s="94" t="n">
        <v>13917560808</v>
      </c>
    </row>
    <row r="96" customFormat="false" ht="12" hidden="false" customHeight="false" outlineLevel="0" collapsed="false">
      <c r="A96" s="28" t="s">
        <v>1727</v>
      </c>
      <c r="B96" s="2" t="s">
        <v>1738</v>
      </c>
      <c r="C96" s="2" t="s">
        <v>18</v>
      </c>
      <c r="D96" s="94" t="n">
        <v>2011.1</v>
      </c>
      <c r="E96" s="2" t="s">
        <v>19</v>
      </c>
      <c r="F96" s="94" t="n">
        <v>16</v>
      </c>
      <c r="G96" s="94" t="n">
        <v>14</v>
      </c>
      <c r="H96" s="93" t="n">
        <v>0.875</v>
      </c>
      <c r="I96" s="2" t="s">
        <v>1739</v>
      </c>
      <c r="J96" s="2" t="s">
        <v>95</v>
      </c>
      <c r="K96" s="92" t="n">
        <v>30103</v>
      </c>
      <c r="L96" s="94" t="n">
        <v>18017753663</v>
      </c>
    </row>
    <row r="97" customFormat="false" ht="24" hidden="false" customHeight="false" outlineLevel="0" collapsed="false">
      <c r="A97" s="28" t="s">
        <v>1727</v>
      </c>
      <c r="B97" s="2" t="s">
        <v>1740</v>
      </c>
      <c r="C97" s="2" t="s">
        <v>18</v>
      </c>
      <c r="D97" s="94" t="n">
        <v>2007</v>
      </c>
      <c r="E97" s="2" t="s">
        <v>19</v>
      </c>
      <c r="F97" s="94" t="n">
        <v>14</v>
      </c>
      <c r="G97" s="94" t="n">
        <v>11</v>
      </c>
      <c r="H97" s="3" t="n">
        <v>0.79</v>
      </c>
      <c r="I97" s="2" t="s">
        <v>1741</v>
      </c>
      <c r="J97" s="2" t="s">
        <v>173</v>
      </c>
      <c r="K97" s="94" t="n">
        <v>1980.1</v>
      </c>
      <c r="L97" s="94" t="n">
        <v>13795489770</v>
      </c>
    </row>
    <row r="98" customFormat="false" ht="24" hidden="false" customHeight="false" outlineLevel="0" collapsed="false">
      <c r="A98" s="28" t="s">
        <v>1727</v>
      </c>
      <c r="B98" s="2" t="s">
        <v>1742</v>
      </c>
      <c r="C98" s="2" t="s">
        <v>18</v>
      </c>
      <c r="D98" s="94" t="n">
        <v>2007.03</v>
      </c>
      <c r="E98" s="2" t="s">
        <v>19</v>
      </c>
      <c r="F98" s="94" t="n">
        <v>6</v>
      </c>
      <c r="G98" s="94" t="n">
        <v>6</v>
      </c>
      <c r="H98" s="3" t="n">
        <v>1</v>
      </c>
      <c r="I98" s="2" t="s">
        <v>1743</v>
      </c>
      <c r="J98" s="2" t="s">
        <v>902</v>
      </c>
      <c r="K98" s="94" t="n">
        <v>1982.1</v>
      </c>
      <c r="L98" s="94" t="n">
        <v>13761026845</v>
      </c>
    </row>
    <row r="99" customFormat="false" ht="12" hidden="false" customHeight="false" outlineLevel="0" collapsed="false">
      <c r="A99" s="28" t="s">
        <v>1727</v>
      </c>
      <c r="B99" s="2" t="s">
        <v>1744</v>
      </c>
      <c r="C99" s="2" t="s">
        <v>49</v>
      </c>
      <c r="D99" s="94" t="n">
        <v>2008</v>
      </c>
      <c r="E99" s="2" t="s">
        <v>19</v>
      </c>
      <c r="F99" s="94" t="n">
        <v>39</v>
      </c>
      <c r="G99" s="94" t="n">
        <v>22</v>
      </c>
      <c r="H99" s="3" t="n">
        <v>0.56</v>
      </c>
      <c r="I99" s="2" t="s">
        <v>1745</v>
      </c>
      <c r="J99" s="2" t="s">
        <v>1746</v>
      </c>
      <c r="K99" s="94" t="n">
        <v>1983.1</v>
      </c>
      <c r="L99" s="94" t="n">
        <v>13761132949</v>
      </c>
    </row>
    <row r="100" customFormat="false" ht="24" hidden="false" customHeight="false" outlineLevel="0" collapsed="false">
      <c r="A100" s="28" t="s">
        <v>1727</v>
      </c>
      <c r="B100" s="2" t="s">
        <v>1747</v>
      </c>
      <c r="C100" s="2" t="s">
        <v>18</v>
      </c>
      <c r="D100" s="94"/>
      <c r="E100" s="2" t="s">
        <v>19</v>
      </c>
      <c r="F100" s="94" t="n">
        <v>20</v>
      </c>
      <c r="G100" s="94" t="n">
        <v>19</v>
      </c>
      <c r="H100" s="3" t="n">
        <v>0.95</v>
      </c>
      <c r="I100" s="2" t="s">
        <v>1748</v>
      </c>
      <c r="J100" s="2" t="s">
        <v>1749</v>
      </c>
      <c r="K100" s="94" t="n">
        <v>1981.12</v>
      </c>
      <c r="L100" s="94" t="n">
        <v>13916422333</v>
      </c>
    </row>
    <row r="101" customFormat="false" ht="24" hidden="false" customHeight="false" outlineLevel="0" collapsed="false">
      <c r="A101" s="28" t="s">
        <v>1727</v>
      </c>
      <c r="B101" s="2" t="s">
        <v>1750</v>
      </c>
      <c r="C101" s="2" t="s">
        <v>49</v>
      </c>
      <c r="D101" s="94" t="s">
        <v>123</v>
      </c>
      <c r="E101" s="2" t="s">
        <v>19</v>
      </c>
      <c r="F101" s="94" t="n">
        <v>12</v>
      </c>
      <c r="G101" s="94" t="n">
        <v>9</v>
      </c>
      <c r="H101" s="3" t="n">
        <v>0.75</v>
      </c>
      <c r="I101" s="2" t="s">
        <v>1751</v>
      </c>
      <c r="J101" s="2" t="s">
        <v>1752</v>
      </c>
      <c r="K101" s="92" t="n">
        <v>31048</v>
      </c>
      <c r="L101" s="94" t="n">
        <v>18605519252</v>
      </c>
    </row>
    <row r="102" customFormat="false" ht="24" hidden="false" customHeight="false" outlineLevel="0" collapsed="false">
      <c r="A102" s="28" t="s">
        <v>1727</v>
      </c>
      <c r="B102" s="2" t="s">
        <v>1753</v>
      </c>
      <c r="C102" s="2" t="s">
        <v>49</v>
      </c>
      <c r="D102" s="94" t="s">
        <v>123</v>
      </c>
      <c r="E102" s="2" t="s">
        <v>19</v>
      </c>
      <c r="F102" s="94" t="n">
        <v>13</v>
      </c>
      <c r="G102" s="94" t="n">
        <v>9</v>
      </c>
      <c r="H102" s="3" t="n">
        <v>0.69</v>
      </c>
      <c r="I102" s="2" t="s">
        <v>1754</v>
      </c>
      <c r="J102" s="2" t="s">
        <v>1752</v>
      </c>
      <c r="K102" s="92" t="n">
        <v>32690</v>
      </c>
      <c r="L102" s="94" t="n">
        <v>18939966097</v>
      </c>
    </row>
    <row r="103" customFormat="false" ht="12" hidden="false" customHeight="false" outlineLevel="0" collapsed="false">
      <c r="A103" s="28" t="s">
        <v>1727</v>
      </c>
      <c r="B103" s="2" t="s">
        <v>1755</v>
      </c>
      <c r="C103" s="2" t="s">
        <v>49</v>
      </c>
      <c r="D103" s="94"/>
      <c r="E103" s="2" t="s">
        <v>19</v>
      </c>
      <c r="F103" s="94" t="n">
        <v>29</v>
      </c>
      <c r="G103" s="94" t="n">
        <v>18</v>
      </c>
      <c r="H103" s="3" t="n">
        <v>0.62</v>
      </c>
      <c r="I103" s="2" t="s">
        <v>1756</v>
      </c>
      <c r="J103" s="2" t="s">
        <v>1757</v>
      </c>
      <c r="K103" s="92" t="n">
        <v>30682</v>
      </c>
      <c r="L103" s="94" t="n">
        <v>13671659038</v>
      </c>
    </row>
    <row r="104" customFormat="false" ht="12" hidden="false" customHeight="false" outlineLevel="0" collapsed="false">
      <c r="A104" s="28" t="s">
        <v>1727</v>
      </c>
      <c r="B104" s="2" t="s">
        <v>1758</v>
      </c>
      <c r="C104" s="2" t="s">
        <v>49</v>
      </c>
      <c r="D104" s="94"/>
      <c r="E104" s="2" t="s">
        <v>19</v>
      </c>
      <c r="F104" s="94" t="n">
        <v>7</v>
      </c>
      <c r="G104" s="94" t="n">
        <v>7</v>
      </c>
      <c r="H104" s="3" t="n">
        <v>1</v>
      </c>
      <c r="I104" s="2" t="s">
        <v>1759</v>
      </c>
      <c r="J104" s="2" t="s">
        <v>1757</v>
      </c>
      <c r="K104" s="92" t="n">
        <v>31869</v>
      </c>
      <c r="L104" s="94" t="n">
        <v>13681829531</v>
      </c>
    </row>
    <row r="105" customFormat="false" ht="12" hidden="false" customHeight="false" outlineLevel="0" collapsed="false">
      <c r="A105" s="28" t="s">
        <v>1727</v>
      </c>
      <c r="B105" s="2" t="s">
        <v>1760</v>
      </c>
      <c r="C105" s="2" t="s">
        <v>49</v>
      </c>
      <c r="D105" s="94"/>
      <c r="E105" s="2" t="s">
        <v>19</v>
      </c>
      <c r="F105" s="94" t="n">
        <v>11</v>
      </c>
      <c r="G105" s="94" t="n">
        <v>7</v>
      </c>
      <c r="H105" s="3" t="n">
        <v>0.63</v>
      </c>
      <c r="I105" s="2" t="s">
        <v>1761</v>
      </c>
      <c r="J105" s="2" t="s">
        <v>1757</v>
      </c>
      <c r="K105" s="92" t="n">
        <v>28552</v>
      </c>
      <c r="L105" s="94" t="n">
        <v>13916248638</v>
      </c>
    </row>
    <row r="106" customFormat="false" ht="12" hidden="false" customHeight="false" outlineLevel="0" collapsed="false">
      <c r="A106" s="28" t="s">
        <v>1727</v>
      </c>
      <c r="B106" s="2" t="s">
        <v>1762</v>
      </c>
      <c r="C106" s="2" t="s">
        <v>49</v>
      </c>
      <c r="D106" s="94"/>
      <c r="E106" s="2" t="s">
        <v>19</v>
      </c>
      <c r="F106" s="94" t="n">
        <v>20</v>
      </c>
      <c r="G106" s="94" t="n">
        <v>12</v>
      </c>
      <c r="H106" s="3" t="n">
        <v>0.6</v>
      </c>
      <c r="I106" s="2" t="s">
        <v>1763</v>
      </c>
      <c r="J106" s="2" t="s">
        <v>1757</v>
      </c>
      <c r="K106" s="92" t="n">
        <v>30685</v>
      </c>
      <c r="L106" s="94" t="n">
        <v>13817024103</v>
      </c>
    </row>
    <row r="107" customFormat="false" ht="12" hidden="false" customHeight="false" outlineLevel="0" collapsed="false">
      <c r="A107" s="28" t="s">
        <v>1727</v>
      </c>
      <c r="B107" s="2" t="s">
        <v>1764</v>
      </c>
      <c r="C107" s="2" t="s">
        <v>49</v>
      </c>
      <c r="D107" s="94"/>
      <c r="E107" s="2" t="s">
        <v>19</v>
      </c>
      <c r="F107" s="94" t="n">
        <v>13</v>
      </c>
      <c r="G107" s="94" t="n">
        <v>9</v>
      </c>
      <c r="H107" s="3" t="n">
        <v>0.69</v>
      </c>
      <c r="I107" s="2" t="s">
        <v>1765</v>
      </c>
      <c r="J107" s="2" t="s">
        <v>1757</v>
      </c>
      <c r="K107" s="92" t="n">
        <v>32817</v>
      </c>
      <c r="L107" s="94" t="n">
        <v>15000020175</v>
      </c>
    </row>
    <row r="108" customFormat="false" ht="12" hidden="false" customHeight="false" outlineLevel="0" collapsed="false">
      <c r="A108" s="28" t="s">
        <v>1727</v>
      </c>
      <c r="B108" s="2" t="s">
        <v>1766</v>
      </c>
      <c r="C108" s="2" t="s">
        <v>49</v>
      </c>
      <c r="D108" s="94"/>
      <c r="E108" s="2" t="s">
        <v>19</v>
      </c>
      <c r="F108" s="94" t="n">
        <v>14</v>
      </c>
      <c r="G108" s="94" t="n">
        <v>9</v>
      </c>
      <c r="H108" s="3" t="n">
        <v>0.64</v>
      </c>
      <c r="I108" s="2" t="s">
        <v>1767</v>
      </c>
      <c r="J108" s="2" t="s">
        <v>1757</v>
      </c>
      <c r="K108" s="92" t="n">
        <v>31418</v>
      </c>
      <c r="L108" s="94" t="n">
        <v>13636687747</v>
      </c>
    </row>
    <row r="109" customFormat="false" ht="12" hidden="false" customHeight="false" outlineLevel="0" collapsed="false">
      <c r="A109" s="28" t="s">
        <v>1727</v>
      </c>
      <c r="B109" s="2" t="s">
        <v>1768</v>
      </c>
      <c r="C109" s="2" t="s">
        <v>49</v>
      </c>
      <c r="D109" s="94"/>
      <c r="E109" s="2" t="s">
        <v>19</v>
      </c>
      <c r="F109" s="94" t="n">
        <v>12</v>
      </c>
      <c r="G109" s="94" t="n">
        <v>9</v>
      </c>
      <c r="H109" s="3" t="n">
        <v>0.75</v>
      </c>
      <c r="I109" s="2" t="s">
        <v>1769</v>
      </c>
      <c r="J109" s="2" t="s">
        <v>664</v>
      </c>
      <c r="K109" s="92" t="n">
        <v>31990</v>
      </c>
      <c r="L109" s="94" t="n">
        <v>18017696063</v>
      </c>
    </row>
    <row r="110" customFormat="false" ht="12" hidden="false" customHeight="false" outlineLevel="0" collapsed="false">
      <c r="A110" s="28" t="s">
        <v>1727</v>
      </c>
      <c r="B110" s="2" t="s">
        <v>1770</v>
      </c>
      <c r="C110" s="2" t="s">
        <v>18</v>
      </c>
      <c r="D110" s="92" t="n">
        <v>41365</v>
      </c>
      <c r="E110" s="2" t="s">
        <v>19</v>
      </c>
      <c r="F110" s="94" t="n">
        <v>25</v>
      </c>
      <c r="G110" s="94" t="n">
        <v>17</v>
      </c>
      <c r="H110" s="3" t="n">
        <v>0.68</v>
      </c>
      <c r="I110" s="2" t="s">
        <v>1771</v>
      </c>
      <c r="J110" s="2" t="s">
        <v>1772</v>
      </c>
      <c r="K110" s="92" t="n">
        <v>32359</v>
      </c>
      <c r="L110" s="94" t="n">
        <v>15921575570</v>
      </c>
    </row>
    <row r="111" customFormat="false" ht="12" hidden="false" customHeight="false" outlineLevel="0" collapsed="false">
      <c r="A111" s="28" t="s">
        <v>1727</v>
      </c>
      <c r="B111" s="2" t="s">
        <v>1773</v>
      </c>
      <c r="C111" s="2" t="s">
        <v>49</v>
      </c>
      <c r="D111" s="92"/>
      <c r="E111" s="2" t="s">
        <v>19</v>
      </c>
      <c r="F111" s="94" t="n">
        <v>25</v>
      </c>
      <c r="G111" s="94" t="n">
        <v>18</v>
      </c>
      <c r="H111" s="3" t="n">
        <v>0.72</v>
      </c>
      <c r="I111" s="2" t="s">
        <v>1774</v>
      </c>
      <c r="J111" s="2" t="s">
        <v>1757</v>
      </c>
      <c r="K111" s="92" t="n">
        <v>30507</v>
      </c>
      <c r="L111" s="94" t="n">
        <v>13764573450</v>
      </c>
    </row>
    <row r="112" customFormat="false" ht="12" hidden="false" customHeight="false" outlineLevel="0" collapsed="false">
      <c r="A112" s="28" t="s">
        <v>1727</v>
      </c>
      <c r="B112" s="2" t="s">
        <v>1775</v>
      </c>
      <c r="C112" s="2" t="s">
        <v>18</v>
      </c>
      <c r="D112" s="94" t="s">
        <v>137</v>
      </c>
      <c r="E112" s="2" t="s">
        <v>19</v>
      </c>
      <c r="F112" s="94" t="n">
        <v>22</v>
      </c>
      <c r="G112" s="94" t="n">
        <v>18</v>
      </c>
      <c r="H112" s="3" t="n">
        <v>0.81</v>
      </c>
      <c r="I112" s="2" t="s">
        <v>1776</v>
      </c>
      <c r="J112" s="2" t="s">
        <v>1772</v>
      </c>
      <c r="K112" s="92" t="n">
        <v>31352</v>
      </c>
      <c r="L112" s="94" t="n">
        <v>18018654646</v>
      </c>
    </row>
    <row r="113" customFormat="false" ht="12" hidden="false" customHeight="false" outlineLevel="0" collapsed="false">
      <c r="A113" s="28" t="s">
        <v>1727</v>
      </c>
      <c r="B113" s="2" t="s">
        <v>1777</v>
      </c>
      <c r="C113" s="2" t="s">
        <v>49</v>
      </c>
      <c r="D113" s="94"/>
      <c r="E113" s="2" t="s">
        <v>19</v>
      </c>
      <c r="F113" s="94" t="n">
        <v>21</v>
      </c>
      <c r="G113" s="94" t="n">
        <v>14</v>
      </c>
      <c r="H113" s="3" t="n">
        <v>0.63</v>
      </c>
      <c r="I113" s="2" t="s">
        <v>1778</v>
      </c>
      <c r="J113" s="2" t="s">
        <v>1772</v>
      </c>
      <c r="K113" s="92" t="n">
        <v>32600</v>
      </c>
      <c r="L113" s="94" t="n">
        <v>15921226855</v>
      </c>
    </row>
    <row r="114" customFormat="false" ht="12" hidden="false" customHeight="false" outlineLevel="0" collapsed="false">
      <c r="A114" s="28" t="s">
        <v>1727</v>
      </c>
      <c r="B114" s="2" t="s">
        <v>1779</v>
      </c>
      <c r="C114" s="2" t="s">
        <v>49</v>
      </c>
      <c r="D114" s="94"/>
      <c r="E114" s="2" t="s">
        <v>19</v>
      </c>
      <c r="F114" s="94" t="n">
        <v>17</v>
      </c>
      <c r="G114" s="94" t="n">
        <v>11</v>
      </c>
      <c r="H114" s="94" t="n">
        <v>65</v>
      </c>
      <c r="I114" s="2" t="s">
        <v>1780</v>
      </c>
      <c r="J114" s="2" t="s">
        <v>1757</v>
      </c>
      <c r="K114" s="92" t="n">
        <v>28498</v>
      </c>
      <c r="L114" s="94" t="n">
        <v>13542647638</v>
      </c>
    </row>
    <row r="115" customFormat="false" ht="12" hidden="false" customHeight="false" outlineLevel="0" collapsed="false">
      <c r="A115" s="28" t="s">
        <v>1727</v>
      </c>
      <c r="B115" s="2" t="s">
        <v>1781</v>
      </c>
      <c r="C115" s="2" t="s">
        <v>49</v>
      </c>
      <c r="D115" s="94"/>
      <c r="E115" s="2" t="s">
        <v>19</v>
      </c>
      <c r="F115" s="94" t="n">
        <v>10</v>
      </c>
      <c r="G115" s="94" t="n">
        <v>7</v>
      </c>
      <c r="H115" s="3" t="n">
        <v>0.7</v>
      </c>
      <c r="I115" s="2" t="s">
        <v>1782</v>
      </c>
      <c r="J115" s="2" t="s">
        <v>1757</v>
      </c>
      <c r="K115" s="92" t="n">
        <v>28307</v>
      </c>
      <c r="L115" s="94" t="n">
        <v>13816737270</v>
      </c>
    </row>
    <row r="116" customFormat="false" ht="24" hidden="false" customHeight="false" outlineLevel="0" collapsed="false">
      <c r="A116" s="28" t="s">
        <v>1727</v>
      </c>
      <c r="B116" s="2" t="s">
        <v>1783</v>
      </c>
      <c r="C116" s="2" t="s">
        <v>49</v>
      </c>
      <c r="D116" s="94"/>
      <c r="E116" s="2" t="s">
        <v>19</v>
      </c>
      <c r="F116" s="94" t="n">
        <v>21</v>
      </c>
      <c r="G116" s="94" t="n">
        <v>19</v>
      </c>
      <c r="H116" s="3" t="n">
        <v>0.9</v>
      </c>
      <c r="I116" s="2" t="s">
        <v>1784</v>
      </c>
      <c r="J116" s="2" t="s">
        <v>401</v>
      </c>
      <c r="K116" s="92" t="n">
        <v>30742</v>
      </c>
      <c r="L116" s="112" t="s">
        <v>1785</v>
      </c>
    </row>
    <row r="117" customFormat="false" ht="12" hidden="false" customHeight="false" outlineLevel="0" collapsed="false">
      <c r="A117" s="28" t="s">
        <v>1727</v>
      </c>
      <c r="B117" s="2" t="s">
        <v>1786</v>
      </c>
      <c r="C117" s="2" t="s">
        <v>49</v>
      </c>
      <c r="D117" s="94"/>
      <c r="E117" s="2" t="s">
        <v>19</v>
      </c>
      <c r="F117" s="94" t="n">
        <v>40</v>
      </c>
      <c r="G117" s="94" t="n">
        <v>31</v>
      </c>
      <c r="H117" s="3" t="n">
        <v>0.78</v>
      </c>
      <c r="I117" s="2" t="s">
        <v>1787</v>
      </c>
      <c r="J117" s="2" t="s">
        <v>1345</v>
      </c>
      <c r="K117" s="92" t="n">
        <v>30072</v>
      </c>
      <c r="L117" s="112" t="s">
        <v>1788</v>
      </c>
    </row>
    <row r="118" customFormat="false" ht="12" hidden="false" customHeight="false" outlineLevel="0" collapsed="false">
      <c r="A118" s="28" t="s">
        <v>1727</v>
      </c>
      <c r="B118" s="2" t="s">
        <v>1789</v>
      </c>
      <c r="C118" s="2" t="s">
        <v>49</v>
      </c>
      <c r="D118" s="94"/>
      <c r="E118" s="2" t="s">
        <v>19</v>
      </c>
      <c r="F118" s="94" t="n">
        <v>19</v>
      </c>
      <c r="G118" s="94" t="n">
        <v>15</v>
      </c>
      <c r="H118" s="3" t="n">
        <v>0.96</v>
      </c>
      <c r="I118" s="2" t="s">
        <v>1790</v>
      </c>
      <c r="J118" s="2" t="s">
        <v>401</v>
      </c>
      <c r="K118" s="92" t="n">
        <v>31503</v>
      </c>
      <c r="L118" s="112" t="s">
        <v>1791</v>
      </c>
    </row>
    <row r="119" customFormat="false" ht="24" hidden="false" customHeight="false" outlineLevel="0" collapsed="false">
      <c r="A119" s="29" t="s">
        <v>1792</v>
      </c>
      <c r="B119" s="2" t="s">
        <v>1793</v>
      </c>
      <c r="C119" s="2" t="s">
        <v>18</v>
      </c>
      <c r="D119" s="94" t="n">
        <v>2010.08</v>
      </c>
      <c r="E119" s="2" t="s">
        <v>19</v>
      </c>
      <c r="F119" s="94" t="n">
        <v>33</v>
      </c>
      <c r="G119" s="94" t="n">
        <v>29</v>
      </c>
      <c r="H119" s="93" t="n">
        <v>0.8787</v>
      </c>
      <c r="I119" s="2" t="s">
        <v>1794</v>
      </c>
      <c r="J119" s="2" t="s">
        <v>1795</v>
      </c>
      <c r="K119" s="94" t="n">
        <v>1982.12</v>
      </c>
      <c r="L119" s="94" t="n">
        <v>13917177989</v>
      </c>
    </row>
    <row r="120" customFormat="false" ht="24" hidden="false" customHeight="false" outlineLevel="0" collapsed="false">
      <c r="A120" s="29" t="s">
        <v>1792</v>
      </c>
      <c r="B120" s="2" t="s">
        <v>1796</v>
      </c>
      <c r="C120" s="2" t="s">
        <v>18</v>
      </c>
      <c r="D120" s="94" t="n">
        <v>2010.11</v>
      </c>
      <c r="E120" s="2" t="s">
        <v>19</v>
      </c>
      <c r="F120" s="94" t="n">
        <v>16</v>
      </c>
      <c r="G120" s="94" t="n">
        <v>10</v>
      </c>
      <c r="H120" s="93" t="n">
        <v>0.625</v>
      </c>
      <c r="I120" s="2" t="s">
        <v>1797</v>
      </c>
      <c r="J120" s="2" t="s">
        <v>667</v>
      </c>
      <c r="K120" s="94" t="n">
        <v>1983.02</v>
      </c>
      <c r="L120" s="94" t="n">
        <v>13817710585</v>
      </c>
    </row>
    <row r="121" customFormat="false" ht="24" hidden="false" customHeight="false" outlineLevel="0" collapsed="false">
      <c r="A121" s="29" t="s">
        <v>1792</v>
      </c>
      <c r="B121" s="2" t="s">
        <v>1798</v>
      </c>
      <c r="C121" s="2" t="s">
        <v>49</v>
      </c>
      <c r="D121" s="94" t="n">
        <v>2009.05</v>
      </c>
      <c r="E121" s="2" t="s">
        <v>19</v>
      </c>
      <c r="F121" s="94" t="n">
        <v>16</v>
      </c>
      <c r="G121" s="94" t="n">
        <v>9</v>
      </c>
      <c r="H121" s="93" t="n">
        <v>0.6428</v>
      </c>
      <c r="I121" s="2" t="s">
        <v>1799</v>
      </c>
      <c r="J121" s="2" t="s">
        <v>667</v>
      </c>
      <c r="K121" s="94" t="n">
        <v>1984.04</v>
      </c>
      <c r="L121" s="94" t="n">
        <v>13564706327</v>
      </c>
    </row>
    <row r="122" customFormat="false" ht="24" hidden="false" customHeight="false" outlineLevel="0" collapsed="false">
      <c r="A122" s="29" t="s">
        <v>1792</v>
      </c>
      <c r="B122" s="2" t="s">
        <v>1800</v>
      </c>
      <c r="C122" s="2" t="s">
        <v>18</v>
      </c>
      <c r="D122" s="94" t="n">
        <v>2008.05</v>
      </c>
      <c r="E122" s="2" t="s">
        <v>19</v>
      </c>
      <c r="F122" s="94" t="n">
        <v>13</v>
      </c>
      <c r="G122" s="94" t="n">
        <v>8</v>
      </c>
      <c r="H122" s="93" t="n">
        <v>0.6154</v>
      </c>
      <c r="I122" s="2" t="s">
        <v>1801</v>
      </c>
      <c r="J122" s="2" t="s">
        <v>1795</v>
      </c>
      <c r="K122" s="94" t="n">
        <v>1986.03</v>
      </c>
      <c r="L122" s="94" t="n">
        <v>13774321601</v>
      </c>
    </row>
    <row r="123" customFormat="false" ht="24" hidden="false" customHeight="false" outlineLevel="0" collapsed="false">
      <c r="A123" s="29" t="s">
        <v>1792</v>
      </c>
      <c r="B123" s="2" t="s">
        <v>1802</v>
      </c>
      <c r="C123" s="2" t="s">
        <v>49</v>
      </c>
      <c r="D123" s="94" t="n">
        <v>2013.05</v>
      </c>
      <c r="E123" s="2" t="s">
        <v>19</v>
      </c>
      <c r="F123" s="94" t="n">
        <v>19</v>
      </c>
      <c r="G123" s="94" t="n">
        <v>14</v>
      </c>
      <c r="H123" s="93" t="n">
        <v>0.7368</v>
      </c>
      <c r="I123" s="2" t="s">
        <v>1803</v>
      </c>
      <c r="J123" s="2" t="s">
        <v>667</v>
      </c>
      <c r="K123" s="94" t="n">
        <v>1986.07</v>
      </c>
      <c r="L123" s="94" t="n">
        <v>13761262562</v>
      </c>
    </row>
    <row r="124" customFormat="false" ht="24" hidden="false" customHeight="false" outlineLevel="0" collapsed="false">
      <c r="A124" s="29" t="s">
        <v>1792</v>
      </c>
      <c r="B124" s="2" t="s">
        <v>1804</v>
      </c>
      <c r="C124" s="2" t="s">
        <v>18</v>
      </c>
      <c r="D124" s="94" t="n">
        <v>2007.05</v>
      </c>
      <c r="E124" s="2" t="s">
        <v>19</v>
      </c>
      <c r="F124" s="94" t="n">
        <v>13</v>
      </c>
      <c r="G124" s="94" t="n">
        <v>10</v>
      </c>
      <c r="H124" s="3" t="n">
        <v>0.77</v>
      </c>
      <c r="I124" s="2" t="s">
        <v>1805</v>
      </c>
      <c r="J124" s="2" t="s">
        <v>1806</v>
      </c>
      <c r="K124" s="94" t="n">
        <v>1980.12</v>
      </c>
      <c r="L124" s="94" t="n">
        <v>13512183581</v>
      </c>
    </row>
    <row r="125" customFormat="false" ht="24" hidden="false" customHeight="false" outlineLevel="0" collapsed="false">
      <c r="A125" s="29" t="s">
        <v>1792</v>
      </c>
      <c r="B125" s="2" t="s">
        <v>1807</v>
      </c>
      <c r="C125" s="2" t="s">
        <v>49</v>
      </c>
      <c r="D125" s="94" t="n">
        <v>2011.05</v>
      </c>
      <c r="E125" s="2" t="s">
        <v>19</v>
      </c>
      <c r="F125" s="94" t="n">
        <v>14</v>
      </c>
      <c r="G125" s="94" t="n">
        <v>11</v>
      </c>
      <c r="H125" s="3" t="n">
        <v>0.78</v>
      </c>
      <c r="I125" s="2" t="s">
        <v>1808</v>
      </c>
      <c r="J125" s="2" t="s">
        <v>1809</v>
      </c>
      <c r="K125" s="94" t="n">
        <v>1986.05</v>
      </c>
      <c r="L125" s="94" t="n">
        <v>15021601156</v>
      </c>
    </row>
    <row r="126" customFormat="false" ht="24" hidden="false" customHeight="false" outlineLevel="0" collapsed="false">
      <c r="A126" s="29" t="s">
        <v>1792</v>
      </c>
      <c r="B126" s="2" t="s">
        <v>1810</v>
      </c>
      <c r="C126" s="2" t="s">
        <v>49</v>
      </c>
      <c r="D126" s="94" t="n">
        <v>2012.05</v>
      </c>
      <c r="E126" s="2" t="s">
        <v>19</v>
      </c>
      <c r="F126" s="94" t="n">
        <v>9</v>
      </c>
      <c r="G126" s="94" t="n">
        <v>6</v>
      </c>
      <c r="H126" s="3" t="n">
        <v>0.66</v>
      </c>
      <c r="I126" s="2" t="s">
        <v>1811</v>
      </c>
      <c r="J126" s="2" t="s">
        <v>1812</v>
      </c>
      <c r="K126" s="94" t="n">
        <v>1985.11</v>
      </c>
      <c r="L126" s="94" t="n">
        <v>13916169080</v>
      </c>
    </row>
    <row r="127" customFormat="false" ht="24" hidden="false" customHeight="false" outlineLevel="0" collapsed="false">
      <c r="A127" s="29" t="s">
        <v>1792</v>
      </c>
      <c r="B127" s="2" t="s">
        <v>1813</v>
      </c>
      <c r="C127" s="2" t="s">
        <v>18</v>
      </c>
      <c r="D127" s="94" t="n">
        <v>2002.5</v>
      </c>
      <c r="E127" s="2" t="s">
        <v>19</v>
      </c>
      <c r="F127" s="94" t="n">
        <v>8</v>
      </c>
      <c r="G127" s="94" t="n">
        <v>5</v>
      </c>
      <c r="H127" s="93" t="n">
        <v>0.625</v>
      </c>
      <c r="I127" s="2" t="s">
        <v>1814</v>
      </c>
      <c r="J127" s="2" t="s">
        <v>234</v>
      </c>
      <c r="K127" s="94" t="n">
        <v>1979.05</v>
      </c>
      <c r="L127" s="94" t="n">
        <v>13818973202</v>
      </c>
    </row>
    <row r="128" customFormat="false" ht="24" hidden="false" customHeight="false" outlineLevel="0" collapsed="false">
      <c r="A128" s="30" t="s">
        <v>1815</v>
      </c>
      <c r="B128" s="2" t="s">
        <v>1816</v>
      </c>
      <c r="C128" s="2" t="s">
        <v>49</v>
      </c>
      <c r="D128" s="94" t="n">
        <v>2013.05</v>
      </c>
      <c r="E128" s="111" t="s">
        <v>19</v>
      </c>
      <c r="F128" s="94" t="n">
        <v>12</v>
      </c>
      <c r="G128" s="94" t="n">
        <v>9</v>
      </c>
      <c r="H128" s="3" t="n">
        <v>0.75</v>
      </c>
      <c r="I128" s="2" t="s">
        <v>1817</v>
      </c>
      <c r="J128" s="2" t="s">
        <v>81</v>
      </c>
      <c r="K128" s="92" t="n">
        <v>30256</v>
      </c>
      <c r="L128" s="138" t="n">
        <v>13795411824</v>
      </c>
    </row>
    <row r="129" customFormat="false" ht="24" hidden="false" customHeight="false" outlineLevel="0" collapsed="false">
      <c r="A129" s="30" t="s">
        <v>1815</v>
      </c>
      <c r="B129" s="2" t="s">
        <v>1818</v>
      </c>
      <c r="C129" s="2" t="s">
        <v>49</v>
      </c>
      <c r="D129" s="94" t="n">
        <v>2013.05</v>
      </c>
      <c r="E129" s="111" t="s">
        <v>19</v>
      </c>
      <c r="F129" s="94" t="n">
        <v>28</v>
      </c>
      <c r="G129" s="94" t="n">
        <v>21</v>
      </c>
      <c r="H129" s="3" t="n">
        <v>0.75</v>
      </c>
      <c r="I129" s="2" t="s">
        <v>1819</v>
      </c>
      <c r="J129" s="2" t="s">
        <v>81</v>
      </c>
      <c r="K129" s="92" t="n">
        <v>28856</v>
      </c>
      <c r="L129" s="94" t="n">
        <v>13651965428</v>
      </c>
    </row>
    <row r="130" customFormat="false" ht="24" hidden="false" customHeight="false" outlineLevel="0" collapsed="false">
      <c r="A130" s="28" t="s">
        <v>1820</v>
      </c>
      <c r="B130" s="2" t="s">
        <v>1821</v>
      </c>
      <c r="C130" s="2" t="s">
        <v>49</v>
      </c>
      <c r="D130" s="92" t="n">
        <v>41395</v>
      </c>
      <c r="E130" s="2" t="s">
        <v>19</v>
      </c>
      <c r="F130" s="94" t="n">
        <v>30</v>
      </c>
      <c r="G130" s="94" t="n">
        <v>23</v>
      </c>
      <c r="H130" s="3" t="n">
        <v>0.76</v>
      </c>
      <c r="I130" s="2" t="s">
        <v>1822</v>
      </c>
      <c r="J130" s="2" t="s">
        <v>41</v>
      </c>
      <c r="K130" s="92" t="n">
        <v>30651</v>
      </c>
      <c r="L130" s="94" t="n">
        <v>13788945112</v>
      </c>
    </row>
    <row r="131" customFormat="false" ht="24" hidden="false" customHeight="false" outlineLevel="0" collapsed="false">
      <c r="A131" s="28" t="s">
        <v>1820</v>
      </c>
      <c r="B131" s="2" t="s">
        <v>1823</v>
      </c>
      <c r="C131" s="2" t="s">
        <v>49</v>
      </c>
      <c r="D131" s="92" t="n">
        <v>41395</v>
      </c>
      <c r="E131" s="2" t="s">
        <v>19</v>
      </c>
      <c r="F131" s="94" t="n">
        <v>10</v>
      </c>
      <c r="G131" s="94" t="n">
        <v>8</v>
      </c>
      <c r="H131" s="3" t="n">
        <v>0.8</v>
      </c>
      <c r="I131" s="2" t="s">
        <v>1824</v>
      </c>
      <c r="J131" s="2" t="s">
        <v>71</v>
      </c>
      <c r="K131" s="92" t="n">
        <v>31503</v>
      </c>
      <c r="L131" s="94" t="n">
        <v>18616850579</v>
      </c>
    </row>
    <row r="132" customFormat="false" ht="24" hidden="false" customHeight="false" outlineLevel="0" collapsed="false">
      <c r="A132" s="28" t="s">
        <v>1820</v>
      </c>
      <c r="B132" s="2" t="s">
        <v>1825</v>
      </c>
      <c r="C132" s="2" t="s">
        <v>49</v>
      </c>
      <c r="D132" s="92" t="n">
        <v>41395</v>
      </c>
      <c r="E132" s="2" t="s">
        <v>19</v>
      </c>
      <c r="F132" s="94" t="n">
        <v>18</v>
      </c>
      <c r="G132" s="94" t="n">
        <v>12</v>
      </c>
      <c r="H132" s="3" t="n">
        <v>0.67</v>
      </c>
      <c r="I132" s="2" t="s">
        <v>1826</v>
      </c>
      <c r="J132" s="2" t="s">
        <v>81</v>
      </c>
      <c r="K132" s="92" t="n">
        <v>31594</v>
      </c>
      <c r="L132" s="94" t="n">
        <v>13917048763</v>
      </c>
    </row>
    <row r="133" customFormat="false" ht="24" hidden="false" customHeight="false" outlineLevel="0" collapsed="false">
      <c r="A133" s="28" t="s">
        <v>1820</v>
      </c>
      <c r="B133" s="2" t="s">
        <v>1827</v>
      </c>
      <c r="C133" s="2" t="s">
        <v>18</v>
      </c>
      <c r="D133" s="92" t="n">
        <v>38443</v>
      </c>
      <c r="E133" s="2" t="s">
        <v>19</v>
      </c>
      <c r="F133" s="94" t="n">
        <v>14</v>
      </c>
      <c r="G133" s="94" t="n">
        <v>10</v>
      </c>
      <c r="H133" s="93" t="n">
        <v>0.714</v>
      </c>
      <c r="I133" s="2" t="s">
        <v>1828</v>
      </c>
      <c r="J133" s="2" t="s">
        <v>512</v>
      </c>
      <c r="K133" s="92" t="n">
        <v>31747</v>
      </c>
      <c r="L133" s="94" t="n">
        <v>13585800510</v>
      </c>
    </row>
    <row r="134" customFormat="false" ht="24" hidden="false" customHeight="false" outlineLevel="0" collapsed="false">
      <c r="A134" s="28" t="s">
        <v>1820</v>
      </c>
      <c r="B134" s="2" t="s">
        <v>1829</v>
      </c>
      <c r="C134" s="2" t="s">
        <v>18</v>
      </c>
      <c r="D134" s="92" t="n">
        <v>40269</v>
      </c>
      <c r="E134" s="2" t="s">
        <v>19</v>
      </c>
      <c r="F134" s="94" t="n">
        <v>14</v>
      </c>
      <c r="G134" s="94" t="n">
        <v>10</v>
      </c>
      <c r="H134" s="93" t="n">
        <v>0.714</v>
      </c>
      <c r="I134" s="2" t="s">
        <v>1830</v>
      </c>
      <c r="J134" s="2" t="s">
        <v>1831</v>
      </c>
      <c r="K134" s="92" t="n">
        <v>31017</v>
      </c>
      <c r="L134" s="94" t="n">
        <v>13917630224</v>
      </c>
    </row>
    <row r="135" customFormat="false" ht="24" hidden="false" customHeight="false" outlineLevel="0" collapsed="false">
      <c r="A135" s="28" t="s">
        <v>1820</v>
      </c>
      <c r="B135" s="2" t="s">
        <v>1832</v>
      </c>
      <c r="C135" s="2" t="s">
        <v>18</v>
      </c>
      <c r="D135" s="92" t="n">
        <v>41000</v>
      </c>
      <c r="E135" s="2" t="s">
        <v>19</v>
      </c>
      <c r="F135" s="94" t="n">
        <v>10</v>
      </c>
      <c r="G135" s="94" t="n">
        <v>7</v>
      </c>
      <c r="H135" s="3" t="n">
        <v>0.7</v>
      </c>
      <c r="I135" s="2" t="s">
        <v>1833</v>
      </c>
      <c r="J135" s="2" t="s">
        <v>1097</v>
      </c>
      <c r="K135" s="92" t="n">
        <v>30407</v>
      </c>
      <c r="L135" s="94" t="n">
        <v>13801964857</v>
      </c>
    </row>
    <row r="136" customFormat="false" ht="24" hidden="false" customHeight="false" outlineLevel="0" collapsed="false">
      <c r="A136" s="28" t="s">
        <v>1820</v>
      </c>
      <c r="B136" s="2" t="s">
        <v>1834</v>
      </c>
      <c r="C136" s="2" t="s">
        <v>18</v>
      </c>
      <c r="D136" s="92" t="n">
        <v>38108</v>
      </c>
      <c r="E136" s="2" t="s">
        <v>19</v>
      </c>
      <c r="F136" s="94" t="n">
        <v>22</v>
      </c>
      <c r="G136" s="94" t="n">
        <v>16</v>
      </c>
      <c r="H136" s="3" t="n">
        <v>0.73</v>
      </c>
      <c r="I136" s="2" t="s">
        <v>1835</v>
      </c>
      <c r="J136" s="2" t="s">
        <v>1836</v>
      </c>
      <c r="K136" s="92" t="n">
        <v>31291</v>
      </c>
      <c r="L136" s="94" t="n">
        <v>13761373971</v>
      </c>
    </row>
    <row r="137" customFormat="false" ht="24" hidden="false" customHeight="false" outlineLevel="0" collapsed="false">
      <c r="A137" s="28" t="s">
        <v>1820</v>
      </c>
      <c r="B137" s="2" t="s">
        <v>1837</v>
      </c>
      <c r="C137" s="2" t="s">
        <v>18</v>
      </c>
      <c r="D137" s="92" t="n">
        <v>41365</v>
      </c>
      <c r="E137" s="2" t="s">
        <v>19</v>
      </c>
      <c r="F137" s="94" t="n">
        <v>66</v>
      </c>
      <c r="G137" s="94" t="n">
        <v>46</v>
      </c>
      <c r="H137" s="3" t="n">
        <v>0.7</v>
      </c>
      <c r="I137" s="2" t="s">
        <v>1838</v>
      </c>
      <c r="J137" s="2" t="s">
        <v>1839</v>
      </c>
      <c r="K137" s="92" t="n">
        <v>29312</v>
      </c>
      <c r="L137" s="94" t="n">
        <v>13917566102</v>
      </c>
    </row>
    <row r="138" customFormat="false" ht="24" hidden="false" customHeight="false" outlineLevel="0" collapsed="false">
      <c r="A138" s="28" t="s">
        <v>1820</v>
      </c>
      <c r="B138" s="2" t="s">
        <v>1840</v>
      </c>
      <c r="C138" s="2" t="s">
        <v>18</v>
      </c>
      <c r="D138" s="92" t="n">
        <v>38808</v>
      </c>
      <c r="E138" s="2" t="s">
        <v>19</v>
      </c>
      <c r="F138" s="94" t="n">
        <v>8</v>
      </c>
      <c r="G138" s="94" t="n">
        <v>5</v>
      </c>
      <c r="H138" s="93" t="n">
        <v>0.625</v>
      </c>
      <c r="I138" s="2" t="s">
        <v>1841</v>
      </c>
      <c r="J138" s="2" t="s">
        <v>1842</v>
      </c>
      <c r="K138" s="92" t="n">
        <v>30225</v>
      </c>
      <c r="L138" s="94" t="n">
        <v>13816569572</v>
      </c>
    </row>
    <row r="139" customFormat="false" ht="12" hidden="false" customHeight="false" outlineLevel="0" collapsed="false">
      <c r="A139" s="36" t="s">
        <v>1843</v>
      </c>
      <c r="B139" s="2" t="s">
        <v>1844</v>
      </c>
      <c r="C139" s="2" t="s">
        <v>18</v>
      </c>
      <c r="D139" s="94" t="n">
        <v>2012</v>
      </c>
      <c r="E139" s="2" t="s">
        <v>19</v>
      </c>
      <c r="F139" s="94" t="n">
        <v>24</v>
      </c>
      <c r="G139" s="94" t="n">
        <v>20</v>
      </c>
      <c r="H139" s="3" t="n">
        <v>0.83</v>
      </c>
      <c r="I139" s="2" t="s">
        <v>1845</v>
      </c>
      <c r="J139" s="2" t="s">
        <v>115</v>
      </c>
      <c r="K139" s="94" t="n">
        <v>1986.1</v>
      </c>
      <c r="L139" s="94" t="n">
        <v>13636314175</v>
      </c>
    </row>
    <row r="140" customFormat="false" ht="12" hidden="false" customHeight="false" outlineLevel="0" collapsed="false">
      <c r="A140" s="36" t="s">
        <v>1843</v>
      </c>
      <c r="B140" s="2" t="s">
        <v>1846</v>
      </c>
      <c r="C140" s="2" t="s">
        <v>18</v>
      </c>
      <c r="D140" s="94" t="n">
        <v>2012</v>
      </c>
      <c r="E140" s="2" t="s">
        <v>19</v>
      </c>
      <c r="F140" s="94" t="n">
        <v>14</v>
      </c>
      <c r="G140" s="94" t="n">
        <v>11</v>
      </c>
      <c r="H140" s="3" t="n">
        <v>0.79</v>
      </c>
      <c r="I140" s="2" t="s">
        <v>1847</v>
      </c>
      <c r="J140" s="2" t="s">
        <v>115</v>
      </c>
      <c r="K140" s="94" t="n">
        <v>1984.12</v>
      </c>
      <c r="L140" s="94" t="n">
        <v>13917063105</v>
      </c>
    </row>
    <row r="141" customFormat="false" ht="24" hidden="false" customHeight="false" outlineLevel="0" collapsed="false">
      <c r="A141" s="36" t="s">
        <v>1843</v>
      </c>
      <c r="B141" s="2" t="s">
        <v>1848</v>
      </c>
      <c r="C141" s="2" t="s">
        <v>18</v>
      </c>
      <c r="D141" s="94" t="n">
        <v>2012</v>
      </c>
      <c r="E141" s="2" t="s">
        <v>19</v>
      </c>
      <c r="F141" s="94" t="n">
        <v>19</v>
      </c>
      <c r="G141" s="94" t="n">
        <v>15</v>
      </c>
      <c r="H141" s="93" t="n">
        <v>0.789</v>
      </c>
      <c r="I141" s="2" t="s">
        <v>1849</v>
      </c>
      <c r="J141" s="2" t="s">
        <v>1850</v>
      </c>
      <c r="K141" s="94" t="n">
        <v>1985.2</v>
      </c>
      <c r="L141" s="94" t="n">
        <v>13671697497</v>
      </c>
    </row>
    <row r="142" customFormat="false" ht="12" hidden="false" customHeight="false" outlineLevel="0" collapsed="false">
      <c r="A142" s="36" t="s">
        <v>1843</v>
      </c>
      <c r="B142" s="2" t="s">
        <v>1851</v>
      </c>
      <c r="C142" s="2" t="s">
        <v>18</v>
      </c>
      <c r="D142" s="94" t="n">
        <v>2012</v>
      </c>
      <c r="E142" s="2" t="s">
        <v>19</v>
      </c>
      <c r="F142" s="94" t="n">
        <v>21</v>
      </c>
      <c r="G142" s="94" t="n">
        <v>19</v>
      </c>
      <c r="H142" s="93" t="n">
        <v>0.9048</v>
      </c>
      <c r="I142" s="2" t="s">
        <v>1852</v>
      </c>
      <c r="J142" s="2" t="s">
        <v>423</v>
      </c>
      <c r="K142" s="94" t="n">
        <v>1986.7</v>
      </c>
      <c r="L142" s="94" t="n">
        <v>13524617271</v>
      </c>
    </row>
    <row r="143" customFormat="false" ht="24" hidden="false" customHeight="false" outlineLevel="0" collapsed="false">
      <c r="A143" s="36" t="s">
        <v>1843</v>
      </c>
      <c r="B143" s="2" t="s">
        <v>1853</v>
      </c>
      <c r="C143" s="2" t="s">
        <v>18</v>
      </c>
      <c r="D143" s="94" t="n">
        <v>2012</v>
      </c>
      <c r="E143" s="2" t="s">
        <v>19</v>
      </c>
      <c r="F143" s="94" t="n">
        <v>156</v>
      </c>
      <c r="G143" s="94" t="n">
        <v>145</v>
      </c>
      <c r="H143" s="93" t="n">
        <v>0.9295</v>
      </c>
      <c r="I143" s="2" t="s">
        <v>1854</v>
      </c>
      <c r="J143" s="2" t="s">
        <v>92</v>
      </c>
      <c r="K143" s="94" t="n">
        <v>1986.7</v>
      </c>
      <c r="L143" s="94" t="n">
        <v>13764168768</v>
      </c>
    </row>
    <row r="144" customFormat="false" ht="24" hidden="false" customHeight="false" outlineLevel="0" collapsed="false">
      <c r="A144" s="36" t="s">
        <v>1843</v>
      </c>
      <c r="B144" s="2" t="s">
        <v>1855</v>
      </c>
      <c r="C144" s="2" t="s">
        <v>18</v>
      </c>
      <c r="D144" s="94" t="n">
        <v>2012</v>
      </c>
      <c r="E144" s="2" t="s">
        <v>19</v>
      </c>
      <c r="F144" s="94" t="n">
        <v>85</v>
      </c>
      <c r="G144" s="94" t="n">
        <v>53</v>
      </c>
      <c r="H144" s="93" t="n">
        <v>0.6235</v>
      </c>
      <c r="I144" s="2" t="s">
        <v>1856</v>
      </c>
      <c r="J144" s="2" t="s">
        <v>1857</v>
      </c>
      <c r="K144" s="94" t="n">
        <v>1980.4</v>
      </c>
      <c r="L144" s="94" t="n">
        <v>13310025366</v>
      </c>
    </row>
    <row r="145" customFormat="false" ht="24" hidden="false" customHeight="false" outlineLevel="0" collapsed="false">
      <c r="A145" s="36" t="s">
        <v>1843</v>
      </c>
      <c r="B145" s="2" t="s">
        <v>1858</v>
      </c>
      <c r="C145" s="2" t="s">
        <v>18</v>
      </c>
      <c r="D145" s="94" t="n">
        <v>2012</v>
      </c>
      <c r="E145" s="2" t="s">
        <v>19</v>
      </c>
      <c r="F145" s="94" t="n">
        <v>6</v>
      </c>
      <c r="G145" s="94" t="n">
        <v>4</v>
      </c>
      <c r="H145" s="93" t="n">
        <v>0.667</v>
      </c>
      <c r="I145" s="2" t="s">
        <v>1859</v>
      </c>
      <c r="J145" s="2" t="s">
        <v>1097</v>
      </c>
      <c r="K145" s="94" t="n">
        <v>1979.7</v>
      </c>
      <c r="L145" s="94" t="n">
        <v>13636638188</v>
      </c>
    </row>
    <row r="146" customFormat="false" ht="24" hidden="false" customHeight="false" outlineLevel="0" collapsed="false">
      <c r="A146" s="36" t="s">
        <v>1843</v>
      </c>
      <c r="B146" s="2" t="s">
        <v>1860</v>
      </c>
      <c r="C146" s="2" t="s">
        <v>18</v>
      </c>
      <c r="D146" s="94" t="n">
        <v>2012</v>
      </c>
      <c r="E146" s="2" t="s">
        <v>19</v>
      </c>
      <c r="F146" s="94" t="n">
        <v>15</v>
      </c>
      <c r="G146" s="94" t="n">
        <v>10</v>
      </c>
      <c r="H146" s="3" t="n">
        <v>0.67</v>
      </c>
      <c r="I146" s="2" t="s">
        <v>1861</v>
      </c>
      <c r="J146" s="2" t="s">
        <v>60</v>
      </c>
      <c r="K146" s="94" t="n">
        <v>1982.1</v>
      </c>
      <c r="L146" s="94" t="s">
        <v>1862</v>
      </c>
    </row>
    <row r="147" customFormat="false" ht="12" hidden="false" customHeight="false" outlineLevel="0" collapsed="false">
      <c r="A147" s="36" t="s">
        <v>1843</v>
      </c>
      <c r="B147" s="2" t="s">
        <v>1863</v>
      </c>
      <c r="C147" s="2" t="s">
        <v>18</v>
      </c>
      <c r="D147" s="94" t="n">
        <v>2012</v>
      </c>
      <c r="E147" s="2" t="s">
        <v>19</v>
      </c>
      <c r="F147" s="94" t="n">
        <v>25</v>
      </c>
      <c r="G147" s="94" t="n">
        <v>19</v>
      </c>
      <c r="H147" s="3" t="n">
        <v>0.76</v>
      </c>
      <c r="I147" s="2" t="s">
        <v>898</v>
      </c>
      <c r="J147" s="2" t="s">
        <v>54</v>
      </c>
      <c r="K147" s="94" t="n">
        <v>1979.12</v>
      </c>
      <c r="L147" s="94" t="n">
        <v>13310022243</v>
      </c>
    </row>
    <row r="148" customFormat="false" ht="12" hidden="false" customHeight="false" outlineLevel="0" collapsed="false">
      <c r="A148" s="36" t="s">
        <v>1843</v>
      </c>
      <c r="B148" s="2" t="s">
        <v>1864</v>
      </c>
      <c r="C148" s="2" t="s">
        <v>18</v>
      </c>
      <c r="D148" s="94" t="n">
        <v>2012</v>
      </c>
      <c r="E148" s="2" t="s">
        <v>19</v>
      </c>
      <c r="F148" s="94" t="n">
        <v>8</v>
      </c>
      <c r="G148" s="94" t="n">
        <v>8</v>
      </c>
      <c r="H148" s="3" t="n">
        <v>1</v>
      </c>
      <c r="I148" s="2" t="s">
        <v>1865</v>
      </c>
      <c r="J148" s="2" t="s">
        <v>60</v>
      </c>
      <c r="K148" s="94" t="n">
        <v>1981.8</v>
      </c>
      <c r="L148" s="94" t="n">
        <v>15801881137</v>
      </c>
    </row>
    <row r="149" customFormat="false" ht="12" hidden="false" customHeight="false" outlineLevel="0" collapsed="false">
      <c r="A149" s="36" t="s">
        <v>1843</v>
      </c>
      <c r="B149" s="2" t="s">
        <v>1866</v>
      </c>
      <c r="C149" s="2" t="s">
        <v>18</v>
      </c>
      <c r="D149" s="94" t="n">
        <v>2012</v>
      </c>
      <c r="E149" s="2" t="s">
        <v>19</v>
      </c>
      <c r="F149" s="94" t="n">
        <v>103</v>
      </c>
      <c r="G149" s="94" t="n">
        <v>85</v>
      </c>
      <c r="H149" s="3" t="n">
        <v>0.83</v>
      </c>
      <c r="I149" s="2" t="s">
        <v>1867</v>
      </c>
      <c r="J149" s="2" t="s">
        <v>1097</v>
      </c>
      <c r="K149" s="94" t="n">
        <v>1983.9</v>
      </c>
      <c r="L149" s="94" t="n">
        <v>13310033172</v>
      </c>
    </row>
    <row r="150" customFormat="false" ht="12" hidden="false" customHeight="false" outlineLevel="0" collapsed="false">
      <c r="A150" s="36" t="s">
        <v>1843</v>
      </c>
      <c r="B150" s="2" t="s">
        <v>1868</v>
      </c>
      <c r="C150" s="2" t="s">
        <v>18</v>
      </c>
      <c r="D150" s="94" t="n">
        <v>2012</v>
      </c>
      <c r="E150" s="2" t="s">
        <v>19</v>
      </c>
      <c r="F150" s="94" t="n">
        <v>35</v>
      </c>
      <c r="G150" s="94" t="n">
        <v>27</v>
      </c>
      <c r="H150" s="3" t="n">
        <v>0.79</v>
      </c>
      <c r="I150" s="2" t="s">
        <v>1869</v>
      </c>
      <c r="J150" s="2" t="s">
        <v>667</v>
      </c>
      <c r="K150" s="94" t="n">
        <v>1981.4</v>
      </c>
      <c r="L150" s="94" t="n">
        <v>13818621869</v>
      </c>
    </row>
    <row r="151" customFormat="false" ht="24" hidden="false" customHeight="false" outlineLevel="0" collapsed="false">
      <c r="A151" s="36" t="s">
        <v>1843</v>
      </c>
      <c r="B151" s="2" t="s">
        <v>1870</v>
      </c>
      <c r="C151" s="2" t="s">
        <v>18</v>
      </c>
      <c r="D151" s="94" t="n">
        <v>2012</v>
      </c>
      <c r="E151" s="2" t="s">
        <v>19</v>
      </c>
      <c r="F151" s="94" t="n">
        <v>28</v>
      </c>
      <c r="G151" s="94" t="n">
        <v>20</v>
      </c>
      <c r="H151" s="3" t="n">
        <v>0.71</v>
      </c>
      <c r="I151" s="2" t="s">
        <v>1871</v>
      </c>
      <c r="J151" s="2" t="s">
        <v>1097</v>
      </c>
      <c r="K151" s="94" t="n">
        <v>1983.1</v>
      </c>
      <c r="L151" s="94" t="n">
        <v>13916828128</v>
      </c>
    </row>
    <row r="152" customFormat="false" ht="24" hidden="false" customHeight="false" outlineLevel="0" collapsed="false">
      <c r="A152" s="36" t="s">
        <v>1843</v>
      </c>
      <c r="B152" s="2" t="s">
        <v>1872</v>
      </c>
      <c r="C152" s="2" t="s">
        <v>49</v>
      </c>
      <c r="D152" s="94"/>
      <c r="E152" s="2" t="s">
        <v>19</v>
      </c>
      <c r="F152" s="94" t="n">
        <v>14</v>
      </c>
      <c r="G152" s="94" t="n">
        <v>9</v>
      </c>
      <c r="H152" s="3" t="n">
        <v>0.64</v>
      </c>
      <c r="I152" s="2" t="s">
        <v>1873</v>
      </c>
      <c r="J152" s="2" t="s">
        <v>1874</v>
      </c>
      <c r="K152" s="94" t="n">
        <v>1982.4</v>
      </c>
      <c r="L152" s="94" t="n">
        <v>13564643786</v>
      </c>
    </row>
    <row r="153" customFormat="false" ht="24" hidden="false" customHeight="false" outlineLevel="0" collapsed="false">
      <c r="A153" s="36" t="s">
        <v>1843</v>
      </c>
      <c r="B153" s="2" t="s">
        <v>1875</v>
      </c>
      <c r="C153" s="2" t="s">
        <v>49</v>
      </c>
      <c r="D153" s="94"/>
      <c r="E153" s="2" t="s">
        <v>19</v>
      </c>
      <c r="F153" s="94" t="n">
        <v>19</v>
      </c>
      <c r="G153" s="94" t="n">
        <v>18</v>
      </c>
      <c r="H153" s="93" t="n">
        <v>0.9474</v>
      </c>
      <c r="I153" s="2" t="s">
        <v>1876</v>
      </c>
      <c r="J153" s="2" t="s">
        <v>1877</v>
      </c>
      <c r="K153" s="94" t="n">
        <v>1981.11</v>
      </c>
      <c r="L153" s="94" t="n">
        <v>13916450008</v>
      </c>
    </row>
    <row r="154" customFormat="false" ht="12" hidden="false" customHeight="false" outlineLevel="0" collapsed="false">
      <c r="A154" s="36" t="s">
        <v>1843</v>
      </c>
      <c r="B154" s="2" t="s">
        <v>1878</v>
      </c>
      <c r="C154" s="2" t="s">
        <v>49</v>
      </c>
      <c r="D154" s="94"/>
      <c r="E154" s="2" t="s">
        <v>19</v>
      </c>
      <c r="F154" s="94" t="n">
        <v>25</v>
      </c>
      <c r="G154" s="94" t="n">
        <v>20</v>
      </c>
      <c r="H154" s="3" t="n">
        <v>0.8</v>
      </c>
      <c r="I154" s="2" t="s">
        <v>1879</v>
      </c>
      <c r="J154" s="2" t="s">
        <v>1880</v>
      </c>
      <c r="K154" s="94" t="n">
        <v>1983.7</v>
      </c>
      <c r="L154" s="94" t="n">
        <v>58436586</v>
      </c>
    </row>
    <row r="155" customFormat="false" ht="12" hidden="false" customHeight="false" outlineLevel="0" collapsed="false">
      <c r="A155" s="36" t="s">
        <v>1843</v>
      </c>
      <c r="B155" s="2" t="s">
        <v>1881</v>
      </c>
      <c r="C155" s="2" t="s">
        <v>49</v>
      </c>
      <c r="D155" s="94"/>
      <c r="E155" s="2" t="s">
        <v>19</v>
      </c>
      <c r="F155" s="94" t="n">
        <v>48</v>
      </c>
      <c r="G155" s="94" t="n">
        <v>35</v>
      </c>
      <c r="H155" s="3" t="n">
        <v>0.73</v>
      </c>
      <c r="I155" s="2" t="s">
        <v>1882</v>
      </c>
      <c r="J155" s="2" t="s">
        <v>1883</v>
      </c>
      <c r="K155" s="94" t="n">
        <v>1986.8</v>
      </c>
      <c r="L155" s="94" t="n">
        <v>13917815739</v>
      </c>
    </row>
    <row r="156" customFormat="false" ht="12" hidden="false" customHeight="false" outlineLevel="0" collapsed="false">
      <c r="A156" s="36" t="s">
        <v>1843</v>
      </c>
      <c r="B156" s="2" t="s">
        <v>1884</v>
      </c>
      <c r="C156" s="2" t="s">
        <v>49</v>
      </c>
      <c r="D156" s="94"/>
      <c r="E156" s="2" t="s">
        <v>19</v>
      </c>
      <c r="F156" s="94" t="n">
        <v>34</v>
      </c>
      <c r="G156" s="94" t="n">
        <v>33</v>
      </c>
      <c r="H156" s="93" t="n">
        <v>0.971</v>
      </c>
      <c r="I156" s="2" t="s">
        <v>1885</v>
      </c>
      <c r="J156" s="2" t="s">
        <v>1097</v>
      </c>
      <c r="K156" s="94" t="n">
        <v>1980.4</v>
      </c>
      <c r="L156" s="94" t="n">
        <v>18930825085</v>
      </c>
    </row>
    <row r="157" customFormat="false" ht="12" hidden="false" customHeight="false" outlineLevel="0" collapsed="false">
      <c r="A157" s="36" t="s">
        <v>1843</v>
      </c>
      <c r="B157" s="2" t="s">
        <v>1886</v>
      </c>
      <c r="C157" s="2" t="s">
        <v>49</v>
      </c>
      <c r="D157" s="94"/>
      <c r="E157" s="2" t="s">
        <v>19</v>
      </c>
      <c r="F157" s="94" t="n">
        <v>13</v>
      </c>
      <c r="G157" s="94" t="n">
        <v>13</v>
      </c>
      <c r="H157" s="3" t="n">
        <v>1</v>
      </c>
      <c r="I157" s="2" t="s">
        <v>1887</v>
      </c>
      <c r="J157" s="2" t="s">
        <v>667</v>
      </c>
      <c r="K157" s="94" t="n">
        <v>1982.4</v>
      </c>
      <c r="L157" s="94" t="n">
        <v>13621887522</v>
      </c>
    </row>
    <row r="158" customFormat="false" ht="12" hidden="false" customHeight="false" outlineLevel="0" collapsed="false">
      <c r="A158" s="36" t="s">
        <v>1843</v>
      </c>
      <c r="B158" s="2" t="s">
        <v>1888</v>
      </c>
      <c r="C158" s="2" t="s">
        <v>49</v>
      </c>
      <c r="D158" s="94"/>
      <c r="E158" s="2" t="s">
        <v>19</v>
      </c>
      <c r="F158" s="94" t="n">
        <v>24</v>
      </c>
      <c r="G158" s="94" t="n">
        <v>18</v>
      </c>
      <c r="H158" s="3" t="n">
        <v>0.75</v>
      </c>
      <c r="I158" s="2" t="s">
        <v>1889</v>
      </c>
      <c r="J158" s="2" t="s">
        <v>92</v>
      </c>
      <c r="K158" s="94" t="n">
        <v>1982.1</v>
      </c>
      <c r="L158" s="94" t="n">
        <v>51576362</v>
      </c>
    </row>
    <row r="159" customFormat="false" ht="12" hidden="false" customHeight="false" outlineLevel="0" collapsed="false">
      <c r="A159" s="36" t="s">
        <v>1843</v>
      </c>
      <c r="B159" s="2" t="s">
        <v>1890</v>
      </c>
      <c r="C159" s="2" t="s">
        <v>49</v>
      </c>
      <c r="D159" s="94"/>
      <c r="E159" s="2" t="s">
        <v>19</v>
      </c>
      <c r="F159" s="94" t="n">
        <v>7</v>
      </c>
      <c r="G159" s="94" t="n">
        <v>5</v>
      </c>
      <c r="H159" s="3" t="n">
        <v>0.7</v>
      </c>
      <c r="I159" s="2" t="s">
        <v>1891</v>
      </c>
      <c r="J159" s="2" t="s">
        <v>1892</v>
      </c>
      <c r="K159" s="94" t="n">
        <v>1981.5</v>
      </c>
      <c r="L159" s="94" t="n">
        <v>18930818582</v>
      </c>
    </row>
    <row r="160" customFormat="false" ht="12" hidden="false" customHeight="false" outlineLevel="0" collapsed="false">
      <c r="A160" s="36" t="s">
        <v>1843</v>
      </c>
      <c r="B160" s="2" t="s">
        <v>1893</v>
      </c>
      <c r="C160" s="2" t="s">
        <v>49</v>
      </c>
      <c r="D160" s="94"/>
      <c r="E160" s="2" t="s">
        <v>19</v>
      </c>
      <c r="F160" s="94" t="n">
        <v>12</v>
      </c>
      <c r="G160" s="94" t="n">
        <v>8</v>
      </c>
      <c r="H160" s="3" t="n">
        <v>0.67</v>
      </c>
      <c r="I160" s="2" t="s">
        <v>1894</v>
      </c>
      <c r="J160" s="2" t="s">
        <v>66</v>
      </c>
      <c r="K160" s="94" t="n">
        <v>1981.2</v>
      </c>
      <c r="L160" s="94" t="n">
        <v>13817587731</v>
      </c>
    </row>
    <row r="161" customFormat="false" ht="12" hidden="false" customHeight="false" outlineLevel="0" collapsed="false">
      <c r="A161" s="14" t="s">
        <v>1895</v>
      </c>
      <c r="B161" s="8" t="s">
        <v>1896</v>
      </c>
      <c r="C161" s="8" t="s">
        <v>49</v>
      </c>
      <c r="D161" s="13" t="s">
        <v>1897</v>
      </c>
      <c r="E161" s="8" t="s">
        <v>19</v>
      </c>
      <c r="F161" s="13" t="n">
        <v>12</v>
      </c>
      <c r="G161" s="13" t="n">
        <v>11</v>
      </c>
      <c r="H161" s="13" t="n">
        <v>0.92</v>
      </c>
      <c r="I161" s="8" t="s">
        <v>1898</v>
      </c>
      <c r="J161" s="8" t="s">
        <v>401</v>
      </c>
      <c r="K161" s="13" t="n">
        <v>29618</v>
      </c>
      <c r="L161" s="13" t="n">
        <v>15021333212</v>
      </c>
    </row>
    <row r="162" customFormat="false" ht="12" hidden="false" customHeight="false" outlineLevel="0" collapsed="false">
      <c r="A162" s="14" t="s">
        <v>1895</v>
      </c>
      <c r="B162" s="8" t="s">
        <v>1899</v>
      </c>
      <c r="C162" s="8" t="s">
        <v>18</v>
      </c>
      <c r="D162" s="13" t="s">
        <v>564</v>
      </c>
      <c r="E162" s="8" t="s">
        <v>19</v>
      </c>
      <c r="F162" s="13" t="n">
        <v>27</v>
      </c>
      <c r="G162" s="13" t="n">
        <v>21</v>
      </c>
      <c r="H162" s="13" t="n">
        <v>0.82</v>
      </c>
      <c r="I162" s="8" t="s">
        <v>1900</v>
      </c>
      <c r="J162" s="8" t="s">
        <v>401</v>
      </c>
      <c r="K162" s="13" t="n">
        <v>29587</v>
      </c>
      <c r="L162" s="13" t="n">
        <v>13636468813</v>
      </c>
    </row>
    <row r="163" customFormat="false" ht="12" hidden="false" customHeight="false" outlineLevel="0" collapsed="false">
      <c r="A163" s="14" t="s">
        <v>1895</v>
      </c>
      <c r="B163" s="8" t="s">
        <v>1901</v>
      </c>
      <c r="C163" s="8" t="s">
        <v>49</v>
      </c>
      <c r="D163" s="13" t="s">
        <v>1897</v>
      </c>
      <c r="E163" s="8" t="s">
        <v>19</v>
      </c>
      <c r="F163" s="13" t="n">
        <v>23</v>
      </c>
      <c r="G163" s="13" t="n">
        <v>19</v>
      </c>
      <c r="H163" s="13" t="n">
        <v>0.82</v>
      </c>
      <c r="I163" s="8" t="s">
        <v>1902</v>
      </c>
      <c r="J163" s="8" t="s">
        <v>401</v>
      </c>
      <c r="K163" s="13" t="n">
        <v>29221</v>
      </c>
      <c r="L163" s="13" t="n">
        <v>13371995337</v>
      </c>
    </row>
    <row r="164" customFormat="false" ht="12" hidden="false" customHeight="false" outlineLevel="0" collapsed="false">
      <c r="A164" s="14" t="s">
        <v>1895</v>
      </c>
      <c r="B164" s="8" t="s">
        <v>1903</v>
      </c>
      <c r="C164" s="8" t="s">
        <v>49</v>
      </c>
      <c r="D164" s="13" t="s">
        <v>1897</v>
      </c>
      <c r="E164" s="8" t="s">
        <v>19</v>
      </c>
      <c r="F164" s="13" t="n">
        <v>30</v>
      </c>
      <c r="G164" s="13" t="n">
        <v>23</v>
      </c>
      <c r="H164" s="13" t="n">
        <v>0.77</v>
      </c>
      <c r="I164" s="8" t="s">
        <v>1904</v>
      </c>
      <c r="J164" s="8" t="s">
        <v>1345</v>
      </c>
      <c r="K164" s="13" t="n">
        <v>30468</v>
      </c>
      <c r="L164" s="13" t="n">
        <v>18602180895</v>
      </c>
    </row>
    <row r="165" customFormat="false" ht="12" hidden="false" customHeight="false" outlineLevel="0" collapsed="false">
      <c r="A165" s="14" t="s">
        <v>1895</v>
      </c>
      <c r="B165" s="8" t="s">
        <v>1905</v>
      </c>
      <c r="C165" s="8" t="s">
        <v>49</v>
      </c>
      <c r="D165" s="13" t="s">
        <v>1897</v>
      </c>
      <c r="E165" s="8" t="s">
        <v>19</v>
      </c>
      <c r="F165" s="13" t="n">
        <v>18</v>
      </c>
      <c r="G165" s="13" t="n">
        <v>15</v>
      </c>
      <c r="H165" s="13" t="n">
        <v>0.83</v>
      </c>
      <c r="I165" s="8" t="s">
        <v>1906</v>
      </c>
      <c r="J165" s="8" t="s">
        <v>401</v>
      </c>
      <c r="K165" s="13" t="n">
        <v>29921</v>
      </c>
      <c r="L165" s="13" t="n">
        <v>13916033195</v>
      </c>
    </row>
    <row r="166" customFormat="false" ht="12" hidden="false" customHeight="false" outlineLevel="0" collapsed="false">
      <c r="A166" s="14" t="s">
        <v>1895</v>
      </c>
      <c r="B166" s="8" t="s">
        <v>1907</v>
      </c>
      <c r="C166" s="8" t="s">
        <v>49</v>
      </c>
      <c r="D166" s="13" t="s">
        <v>1897</v>
      </c>
      <c r="E166" s="8" t="s">
        <v>19</v>
      </c>
      <c r="F166" s="13" t="n">
        <v>15</v>
      </c>
      <c r="G166" s="13" t="n">
        <v>12</v>
      </c>
      <c r="H166" s="13" t="n">
        <f aca="false">G166/F166</f>
        <v>0.8</v>
      </c>
      <c r="I166" s="8" t="s">
        <v>1908</v>
      </c>
      <c r="J166" s="8" t="s">
        <v>401</v>
      </c>
      <c r="K166" s="13" t="n">
        <v>30590</v>
      </c>
      <c r="L166" s="13" t="n">
        <v>18917861898</v>
      </c>
    </row>
    <row r="167" customFormat="false" ht="24" hidden="false" customHeight="false" outlineLevel="0" collapsed="false">
      <c r="A167" s="14" t="s">
        <v>1895</v>
      </c>
      <c r="B167" s="8" t="s">
        <v>1909</v>
      </c>
      <c r="C167" s="8" t="s">
        <v>49</v>
      </c>
      <c r="D167" s="13" t="s">
        <v>1897</v>
      </c>
      <c r="E167" s="8" t="s">
        <v>19</v>
      </c>
      <c r="F167" s="13" t="n">
        <v>13</v>
      </c>
      <c r="G167" s="13" t="n">
        <v>10</v>
      </c>
      <c r="H167" s="13" t="n">
        <v>0.833</v>
      </c>
      <c r="I167" s="8" t="s">
        <v>1910</v>
      </c>
      <c r="J167" s="8" t="s">
        <v>401</v>
      </c>
      <c r="K167" s="13" t="n">
        <v>31868</v>
      </c>
      <c r="L167" s="13" t="n">
        <v>13611871943</v>
      </c>
    </row>
    <row r="168" customFormat="false" ht="12" hidden="false" customHeight="false" outlineLevel="0" collapsed="false">
      <c r="A168" s="14" t="s">
        <v>1895</v>
      </c>
      <c r="B168" s="8" t="s">
        <v>1911</v>
      </c>
      <c r="C168" s="8" t="s">
        <v>18</v>
      </c>
      <c r="D168" s="13" t="s">
        <v>1912</v>
      </c>
      <c r="E168" s="8" t="s">
        <v>19</v>
      </c>
      <c r="F168" s="13" t="n">
        <v>71</v>
      </c>
      <c r="G168" s="13" t="n">
        <v>52</v>
      </c>
      <c r="H168" s="13" t="n">
        <v>0.7639</v>
      </c>
      <c r="I168" s="8" t="s">
        <v>1913</v>
      </c>
      <c r="J168" s="8" t="s">
        <v>41</v>
      </c>
      <c r="K168" s="13" t="n">
        <v>30437</v>
      </c>
      <c r="L168" s="13" t="n">
        <v>13482580910</v>
      </c>
    </row>
    <row r="169" customFormat="false" ht="12" hidden="false" customHeight="false" outlineLevel="0" collapsed="false">
      <c r="A169" s="14" t="s">
        <v>1895</v>
      </c>
      <c r="B169" s="8" t="s">
        <v>1914</v>
      </c>
      <c r="C169" s="8" t="s">
        <v>18</v>
      </c>
      <c r="D169" s="13" t="s">
        <v>134</v>
      </c>
      <c r="E169" s="8" t="s">
        <v>19</v>
      </c>
      <c r="F169" s="13" t="n">
        <v>74</v>
      </c>
      <c r="G169" s="13" t="n">
        <v>65</v>
      </c>
      <c r="H169" s="13" t="n">
        <v>0.878</v>
      </c>
      <c r="I169" s="8" t="s">
        <v>1915</v>
      </c>
      <c r="J169" s="8" t="s">
        <v>66</v>
      </c>
      <c r="K169" s="13" t="n">
        <v>30164</v>
      </c>
      <c r="L169" s="13" t="n">
        <v>13817863187</v>
      </c>
    </row>
    <row r="170" customFormat="false" ht="12" hidden="false" customHeight="false" outlineLevel="0" collapsed="false">
      <c r="A170" s="14" t="s">
        <v>1895</v>
      </c>
      <c r="B170" s="8" t="s">
        <v>1916</v>
      </c>
      <c r="C170" s="8" t="s">
        <v>18</v>
      </c>
      <c r="D170" s="13" t="s">
        <v>137</v>
      </c>
      <c r="E170" s="8" t="s">
        <v>19</v>
      </c>
      <c r="F170" s="13" t="n">
        <v>56</v>
      </c>
      <c r="G170" s="13" t="n">
        <v>46</v>
      </c>
      <c r="H170" s="13" t="n">
        <v>0.82</v>
      </c>
      <c r="I170" s="8" t="s">
        <v>1917</v>
      </c>
      <c r="J170" s="8" t="s">
        <v>401</v>
      </c>
      <c r="K170" s="13" t="n">
        <v>31079</v>
      </c>
      <c r="L170" s="13" t="n">
        <v>15201930043</v>
      </c>
    </row>
    <row r="171" customFormat="false" ht="24" hidden="false" customHeight="false" outlineLevel="0" collapsed="false">
      <c r="A171" s="14" t="s">
        <v>1895</v>
      </c>
      <c r="B171" s="8" t="s">
        <v>1918</v>
      </c>
      <c r="C171" s="8" t="s">
        <v>49</v>
      </c>
      <c r="D171" s="13" t="s">
        <v>134</v>
      </c>
      <c r="E171" s="8" t="s">
        <v>19</v>
      </c>
      <c r="F171" s="13" t="n">
        <v>51</v>
      </c>
      <c r="G171" s="13" t="n">
        <v>38</v>
      </c>
      <c r="H171" s="13" t="n">
        <v>0.745</v>
      </c>
      <c r="I171" s="8" t="s">
        <v>1919</v>
      </c>
      <c r="J171" s="8" t="s">
        <v>1920</v>
      </c>
      <c r="K171" s="13" t="n">
        <v>29068</v>
      </c>
      <c r="L171" s="13" t="n">
        <v>18016276430</v>
      </c>
    </row>
    <row r="172" customFormat="false" ht="12" hidden="false" customHeight="false" outlineLevel="0" collapsed="false">
      <c r="A172" s="14" t="s">
        <v>1895</v>
      </c>
      <c r="B172" s="8" t="s">
        <v>1921</v>
      </c>
      <c r="C172" s="8" t="s">
        <v>18</v>
      </c>
      <c r="D172" s="13" t="s">
        <v>123</v>
      </c>
      <c r="E172" s="8" t="s">
        <v>19</v>
      </c>
      <c r="F172" s="13" t="n">
        <v>42</v>
      </c>
      <c r="G172" s="13" t="n">
        <v>38</v>
      </c>
      <c r="H172" s="13" t="n">
        <v>0.9</v>
      </c>
      <c r="I172" s="8" t="s">
        <v>1922</v>
      </c>
      <c r="J172" s="8" t="s">
        <v>401</v>
      </c>
      <c r="K172" s="13" t="n">
        <v>30468</v>
      </c>
      <c r="L172" s="13" t="n">
        <v>13918635350</v>
      </c>
    </row>
    <row r="173" customFormat="false" ht="12" hidden="false" customHeight="false" outlineLevel="0" collapsed="false">
      <c r="A173" s="14" t="s">
        <v>1895</v>
      </c>
      <c r="B173" s="8" t="s">
        <v>1923</v>
      </c>
      <c r="C173" s="8" t="s">
        <v>18</v>
      </c>
      <c r="D173" s="13" t="s">
        <v>134</v>
      </c>
      <c r="E173" s="8" t="s">
        <v>19</v>
      </c>
      <c r="F173" s="13" t="n">
        <v>11</v>
      </c>
      <c r="G173" s="13" t="n">
        <v>9</v>
      </c>
      <c r="H173" s="13" t="n">
        <v>0.81</v>
      </c>
      <c r="I173" s="8" t="s">
        <v>1924</v>
      </c>
      <c r="J173" s="8" t="s">
        <v>401</v>
      </c>
      <c r="K173" s="13" t="n">
        <v>30895</v>
      </c>
      <c r="L173" s="13" t="n">
        <v>13761345754</v>
      </c>
    </row>
    <row r="174" customFormat="false" ht="12" hidden="false" customHeight="false" outlineLevel="0" collapsed="false">
      <c r="A174" s="14" t="s">
        <v>1895</v>
      </c>
      <c r="B174" s="8" t="s">
        <v>1925</v>
      </c>
      <c r="C174" s="8" t="s">
        <v>49</v>
      </c>
      <c r="D174" s="13" t="s">
        <v>1897</v>
      </c>
      <c r="E174" s="8" t="s">
        <v>19</v>
      </c>
      <c r="F174" s="13" t="n">
        <v>13</v>
      </c>
      <c r="G174" s="13" t="n">
        <v>11</v>
      </c>
      <c r="H174" s="13" t="n">
        <v>0.846</v>
      </c>
      <c r="I174" s="8" t="s">
        <v>1926</v>
      </c>
      <c r="J174" s="8" t="s">
        <v>423</v>
      </c>
      <c r="K174" s="13" t="n">
        <v>29677</v>
      </c>
      <c r="L174" s="13" t="n">
        <v>13817342920</v>
      </c>
    </row>
    <row r="175" customFormat="false" ht="12" hidden="false" customHeight="false" outlineLevel="0" collapsed="false">
      <c r="A175" s="14" t="s">
        <v>1895</v>
      </c>
      <c r="B175" s="8" t="s">
        <v>1927</v>
      </c>
      <c r="C175" s="8" t="s">
        <v>18</v>
      </c>
      <c r="D175" s="13" t="s">
        <v>123</v>
      </c>
      <c r="E175" s="8" t="s">
        <v>19</v>
      </c>
      <c r="F175" s="13" t="n">
        <v>20</v>
      </c>
      <c r="G175" s="13" t="n">
        <v>18</v>
      </c>
      <c r="H175" s="13" t="n">
        <v>0.9</v>
      </c>
      <c r="I175" s="8" t="s">
        <v>1928</v>
      </c>
      <c r="J175" s="8" t="s">
        <v>401</v>
      </c>
      <c r="K175" s="13" t="n">
        <v>29495</v>
      </c>
      <c r="L175" s="13" t="n">
        <v>13611892120</v>
      </c>
    </row>
    <row r="176" customFormat="false" ht="12" hidden="false" customHeight="false" outlineLevel="0" collapsed="false">
      <c r="A176" s="14" t="s">
        <v>1895</v>
      </c>
      <c r="B176" s="8" t="s">
        <v>1929</v>
      </c>
      <c r="C176" s="8" t="s">
        <v>18</v>
      </c>
      <c r="D176" s="13" t="s">
        <v>123</v>
      </c>
      <c r="E176" s="8" t="s">
        <v>19</v>
      </c>
      <c r="F176" s="13" t="n">
        <v>10</v>
      </c>
      <c r="G176" s="13" t="n">
        <v>6</v>
      </c>
      <c r="H176" s="13" t="n">
        <v>0.6</v>
      </c>
      <c r="I176" s="8" t="s">
        <v>1930</v>
      </c>
      <c r="J176" s="8" t="s">
        <v>115</v>
      </c>
      <c r="K176" s="13" t="n">
        <v>32082</v>
      </c>
      <c r="L176" s="13" t="n">
        <v>15900735266</v>
      </c>
    </row>
    <row r="177" customFormat="false" ht="24" hidden="false" customHeight="false" outlineLevel="0" collapsed="false">
      <c r="A177" s="14" t="s">
        <v>1895</v>
      </c>
      <c r="B177" s="8" t="s">
        <v>1931</v>
      </c>
      <c r="C177" s="8" t="s">
        <v>49</v>
      </c>
      <c r="D177" s="13" t="s">
        <v>1897</v>
      </c>
      <c r="E177" s="8" t="s">
        <v>19</v>
      </c>
      <c r="F177" s="13" t="n">
        <v>18</v>
      </c>
      <c r="G177" s="13" t="n">
        <v>15</v>
      </c>
      <c r="H177" s="13" t="n">
        <v>0.83</v>
      </c>
      <c r="I177" s="8" t="s">
        <v>1932</v>
      </c>
      <c r="J177" s="8" t="s">
        <v>1933</v>
      </c>
      <c r="K177" s="13" t="n">
        <v>31048</v>
      </c>
      <c r="L177" s="13" t="n">
        <v>13817749414</v>
      </c>
    </row>
    <row r="178" customFormat="false" ht="24" hidden="false" customHeight="false" outlineLevel="0" collapsed="false">
      <c r="A178" s="17" t="s">
        <v>1934</v>
      </c>
      <c r="B178" s="8" t="s">
        <v>1935</v>
      </c>
      <c r="C178" s="8" t="s">
        <v>49</v>
      </c>
      <c r="D178" s="13" t="n">
        <v>2013.5</v>
      </c>
      <c r="E178" s="8" t="s">
        <v>19</v>
      </c>
      <c r="F178" s="13" t="n">
        <v>191</v>
      </c>
      <c r="G178" s="13" t="n">
        <v>159</v>
      </c>
      <c r="H178" s="15" t="n">
        <v>0.83</v>
      </c>
      <c r="I178" s="8" t="s">
        <v>1936</v>
      </c>
      <c r="J178" s="8" t="s">
        <v>1937</v>
      </c>
      <c r="K178" s="13" t="n">
        <v>1984.1</v>
      </c>
      <c r="L178" s="13" t="n">
        <v>61383590</v>
      </c>
    </row>
    <row r="179" customFormat="false" ht="24" hidden="false" customHeight="false" outlineLevel="0" collapsed="false">
      <c r="A179" s="17" t="s">
        <v>1934</v>
      </c>
      <c r="B179" s="8" t="s">
        <v>1938</v>
      </c>
      <c r="C179" s="8" t="s">
        <v>18</v>
      </c>
      <c r="D179" s="13" t="n">
        <v>2012.5</v>
      </c>
      <c r="E179" s="8" t="s">
        <v>19</v>
      </c>
      <c r="F179" s="13" t="n">
        <v>185</v>
      </c>
      <c r="G179" s="13" t="n">
        <v>170</v>
      </c>
      <c r="H179" s="15" t="n">
        <v>0.919</v>
      </c>
      <c r="I179" s="8" t="s">
        <v>1939</v>
      </c>
      <c r="J179" s="8" t="s">
        <v>1940</v>
      </c>
      <c r="K179" s="13" t="n">
        <v>1980.8</v>
      </c>
      <c r="L179" s="13" t="n">
        <v>18019193203</v>
      </c>
    </row>
    <row r="180" customFormat="false" ht="24" hidden="false" customHeight="false" outlineLevel="0" collapsed="false">
      <c r="A180" s="17" t="s">
        <v>1934</v>
      </c>
      <c r="B180" s="8" t="s">
        <v>1941</v>
      </c>
      <c r="C180" s="8" t="s">
        <v>49</v>
      </c>
      <c r="D180" s="13" t="n">
        <v>2013.5</v>
      </c>
      <c r="E180" s="8" t="s">
        <v>19</v>
      </c>
      <c r="F180" s="13" t="n">
        <v>11</v>
      </c>
      <c r="G180" s="13" t="n">
        <v>9</v>
      </c>
      <c r="H180" s="15" t="n">
        <v>0.818</v>
      </c>
      <c r="I180" s="8" t="s">
        <v>1942</v>
      </c>
      <c r="J180" s="8" t="s">
        <v>1943</v>
      </c>
      <c r="K180" s="13" t="n">
        <v>1981.8</v>
      </c>
      <c r="L180" s="13" t="n">
        <v>13671509721</v>
      </c>
    </row>
    <row r="181" customFormat="false" ht="24" hidden="false" customHeight="false" outlineLevel="0" collapsed="false">
      <c r="A181" s="17" t="s">
        <v>1934</v>
      </c>
      <c r="B181" s="8" t="s">
        <v>1944</v>
      </c>
      <c r="C181" s="8" t="s">
        <v>49</v>
      </c>
      <c r="D181" s="13" t="n">
        <v>2013.5</v>
      </c>
      <c r="E181" s="8" t="s">
        <v>19</v>
      </c>
      <c r="F181" s="13" t="n">
        <v>29</v>
      </c>
      <c r="G181" s="13" t="n">
        <v>26</v>
      </c>
      <c r="H181" s="15" t="n">
        <v>0.8966</v>
      </c>
      <c r="I181" s="8" t="s">
        <v>1945</v>
      </c>
      <c r="J181" s="13" t="s">
        <v>1946</v>
      </c>
      <c r="K181" s="13" t="n">
        <v>1982.01</v>
      </c>
      <c r="L181" s="13" t="n">
        <v>20864755</v>
      </c>
    </row>
    <row r="182" customFormat="false" ht="24" hidden="false" customHeight="false" outlineLevel="0" collapsed="false">
      <c r="A182" s="17" t="s">
        <v>1934</v>
      </c>
      <c r="B182" s="8" t="s">
        <v>1947</v>
      </c>
      <c r="C182" s="8" t="s">
        <v>49</v>
      </c>
      <c r="D182" s="13" t="n">
        <v>2013.5</v>
      </c>
      <c r="E182" s="8" t="s">
        <v>19</v>
      </c>
      <c r="F182" s="13" t="n">
        <v>125</v>
      </c>
      <c r="G182" s="13" t="n">
        <v>106</v>
      </c>
      <c r="H182" s="15" t="n">
        <v>0.848</v>
      </c>
      <c r="I182" s="8" t="s">
        <v>1948</v>
      </c>
      <c r="J182" s="8" t="s">
        <v>1949</v>
      </c>
      <c r="K182" s="13" t="n">
        <v>1981.06</v>
      </c>
      <c r="L182" s="13" t="n">
        <v>18019199351</v>
      </c>
    </row>
    <row r="183" customFormat="false" ht="24" hidden="false" customHeight="false" outlineLevel="0" collapsed="false">
      <c r="A183" s="17" t="s">
        <v>1934</v>
      </c>
      <c r="B183" s="8" t="s">
        <v>1950</v>
      </c>
      <c r="C183" s="8" t="s">
        <v>18</v>
      </c>
      <c r="D183" s="13" t="n">
        <v>2012.5</v>
      </c>
      <c r="E183" s="8" t="s">
        <v>19</v>
      </c>
      <c r="F183" s="13" t="n">
        <v>140</v>
      </c>
      <c r="G183" s="13" t="n">
        <v>108</v>
      </c>
      <c r="H183" s="15" t="n">
        <v>0.77</v>
      </c>
      <c r="I183" s="8" t="s">
        <v>1951</v>
      </c>
      <c r="J183" s="8" t="s">
        <v>1952</v>
      </c>
      <c r="K183" s="13" t="n">
        <v>1982.08</v>
      </c>
      <c r="L183" s="13" t="n">
        <v>13636352710</v>
      </c>
    </row>
    <row r="184" customFormat="false" ht="24" hidden="false" customHeight="false" outlineLevel="0" collapsed="false">
      <c r="A184" s="17" t="s">
        <v>1934</v>
      </c>
      <c r="B184" s="8" t="s">
        <v>1953</v>
      </c>
      <c r="C184" s="8" t="s">
        <v>49</v>
      </c>
      <c r="D184" s="13" t="n">
        <v>2013.5</v>
      </c>
      <c r="E184" s="8" t="s">
        <v>19</v>
      </c>
      <c r="F184" s="13" t="n">
        <v>12</v>
      </c>
      <c r="G184" s="13" t="n">
        <v>10</v>
      </c>
      <c r="H184" s="15" t="n">
        <v>0.83</v>
      </c>
      <c r="I184" s="8" t="s">
        <v>1954</v>
      </c>
      <c r="J184" s="8" t="s">
        <v>1165</v>
      </c>
      <c r="K184" s="13" t="n">
        <v>1986.09</v>
      </c>
      <c r="L184" s="13" t="n">
        <v>15618855268</v>
      </c>
    </row>
    <row r="185" customFormat="false" ht="24" hidden="false" customHeight="false" outlineLevel="0" collapsed="false">
      <c r="A185" s="17" t="s">
        <v>1934</v>
      </c>
      <c r="B185" s="8" t="s">
        <v>1955</v>
      </c>
      <c r="C185" s="8" t="s">
        <v>18</v>
      </c>
      <c r="D185" s="13" t="n">
        <v>2012.5</v>
      </c>
      <c r="E185" s="8" t="s">
        <v>19</v>
      </c>
      <c r="F185" s="13" t="n">
        <v>10</v>
      </c>
      <c r="G185" s="13" t="n">
        <v>10</v>
      </c>
      <c r="H185" s="15" t="n">
        <v>1</v>
      </c>
      <c r="I185" s="8" t="s">
        <v>1956</v>
      </c>
      <c r="J185" s="8" t="s">
        <v>60</v>
      </c>
      <c r="K185" s="13" t="n">
        <v>1983.01</v>
      </c>
      <c r="L185" s="13" t="n">
        <v>13918857297</v>
      </c>
    </row>
    <row r="186" customFormat="false" ht="24" hidden="false" customHeight="false" outlineLevel="0" collapsed="false">
      <c r="A186" s="14" t="s">
        <v>1325</v>
      </c>
      <c r="B186" s="8" t="s">
        <v>1957</v>
      </c>
      <c r="C186" s="8" t="s">
        <v>49</v>
      </c>
      <c r="D186" s="23" t="n">
        <v>39934</v>
      </c>
      <c r="E186" s="8" t="s">
        <v>19</v>
      </c>
      <c r="F186" s="13" t="n">
        <v>45</v>
      </c>
      <c r="G186" s="13" t="n">
        <v>39</v>
      </c>
      <c r="H186" s="10" t="n">
        <v>0.867</v>
      </c>
      <c r="I186" s="8" t="s">
        <v>1958</v>
      </c>
      <c r="J186" s="8" t="s">
        <v>887</v>
      </c>
      <c r="K186" s="9" t="n">
        <v>30103</v>
      </c>
      <c r="L186" s="13" t="n">
        <v>13611992730</v>
      </c>
    </row>
    <row r="187" customFormat="false" ht="24" hidden="false" customHeight="false" outlineLevel="0" collapsed="false">
      <c r="A187" s="14" t="s">
        <v>1325</v>
      </c>
      <c r="B187" s="8" t="s">
        <v>1959</v>
      </c>
      <c r="C187" s="8" t="s">
        <v>18</v>
      </c>
      <c r="D187" s="9" t="n">
        <v>41395</v>
      </c>
      <c r="E187" s="8" t="s">
        <v>19</v>
      </c>
      <c r="F187" s="13" t="n">
        <v>61</v>
      </c>
      <c r="G187" s="13" t="n">
        <v>54</v>
      </c>
      <c r="H187" s="10" t="n">
        <v>0.89</v>
      </c>
      <c r="I187" s="8" t="s">
        <v>1960</v>
      </c>
      <c r="J187" s="8" t="s">
        <v>1961</v>
      </c>
      <c r="K187" s="9" t="n">
        <v>30407</v>
      </c>
      <c r="L187" s="13" t="n">
        <v>13701729691</v>
      </c>
    </row>
    <row r="188" customFormat="false" ht="36" hidden="false" customHeight="false" outlineLevel="0" collapsed="false">
      <c r="A188" s="14" t="s">
        <v>1325</v>
      </c>
      <c r="B188" s="2" t="s">
        <v>1962</v>
      </c>
      <c r="C188" s="2" t="s">
        <v>18</v>
      </c>
      <c r="D188" s="92" t="n">
        <v>41365</v>
      </c>
      <c r="E188" s="2" t="s">
        <v>19</v>
      </c>
      <c r="F188" s="94" t="n">
        <v>18</v>
      </c>
      <c r="G188" s="94" t="n">
        <v>11</v>
      </c>
      <c r="H188" s="3" t="n">
        <v>0.61</v>
      </c>
      <c r="I188" s="2" t="s">
        <v>1963</v>
      </c>
      <c r="J188" s="2" t="s">
        <v>1964</v>
      </c>
      <c r="K188" s="92" t="n">
        <v>29465</v>
      </c>
      <c r="L188" s="94" t="n">
        <v>13524238781</v>
      </c>
    </row>
    <row r="189" customFormat="false" ht="36" hidden="false" customHeight="false" outlineLevel="0" collapsed="false">
      <c r="A189" s="14" t="s">
        <v>1325</v>
      </c>
      <c r="B189" s="2" t="s">
        <v>1965</v>
      </c>
      <c r="C189" s="2" t="s">
        <v>18</v>
      </c>
      <c r="D189" s="92" t="n">
        <v>34790</v>
      </c>
      <c r="E189" s="2" t="s">
        <v>19</v>
      </c>
      <c r="F189" s="94" t="n">
        <v>18</v>
      </c>
      <c r="G189" s="94" t="n">
        <v>13</v>
      </c>
      <c r="H189" s="3" t="n">
        <v>0.72</v>
      </c>
      <c r="I189" s="2" t="s">
        <v>1966</v>
      </c>
      <c r="J189" s="2" t="s">
        <v>1967</v>
      </c>
      <c r="K189" s="92" t="n">
        <v>30529</v>
      </c>
      <c r="L189" s="94" t="n">
        <v>13585560475</v>
      </c>
    </row>
    <row r="190" customFormat="false" ht="24" hidden="false" customHeight="false" outlineLevel="0" collapsed="false">
      <c r="A190" s="139" t="s">
        <v>1968</v>
      </c>
      <c r="B190" s="2" t="s">
        <v>1969</v>
      </c>
      <c r="C190" s="2" t="s">
        <v>18</v>
      </c>
      <c r="D190" s="94" t="n">
        <v>2010.5</v>
      </c>
      <c r="E190" s="2" t="s">
        <v>19</v>
      </c>
      <c r="F190" s="94" t="n">
        <v>12</v>
      </c>
      <c r="G190" s="94" t="n">
        <v>9</v>
      </c>
      <c r="H190" s="3" t="n">
        <v>0.75</v>
      </c>
      <c r="I190" s="2" t="s">
        <v>1970</v>
      </c>
      <c r="J190" s="2" t="s">
        <v>92</v>
      </c>
      <c r="K190" s="94" t="n">
        <v>1979.8</v>
      </c>
      <c r="L190" s="94" t="n">
        <v>13963428773</v>
      </c>
    </row>
    <row r="191" customFormat="false" ht="12" hidden="false" customHeight="false" outlineLevel="0" collapsed="false">
      <c r="A191" s="139" t="s">
        <v>1968</v>
      </c>
      <c r="B191" s="2" t="s">
        <v>1971</v>
      </c>
      <c r="C191" s="2" t="s">
        <v>49</v>
      </c>
      <c r="D191" s="94" t="n">
        <v>2013.5</v>
      </c>
      <c r="E191" s="2" t="s">
        <v>19</v>
      </c>
      <c r="F191" s="94" t="n">
        <v>41</v>
      </c>
      <c r="G191" s="94" t="n">
        <v>30</v>
      </c>
      <c r="H191" s="3" t="n">
        <v>0.73</v>
      </c>
      <c r="I191" s="2" t="s">
        <v>1972</v>
      </c>
      <c r="J191" s="2" t="s">
        <v>1973</v>
      </c>
      <c r="K191" s="94" t="n">
        <v>1986.1</v>
      </c>
      <c r="L191" s="94" t="n">
        <v>13646345793</v>
      </c>
    </row>
    <row r="192" customFormat="false" ht="24" hidden="false" customHeight="false" outlineLevel="0" collapsed="false">
      <c r="A192" s="139" t="s">
        <v>1968</v>
      </c>
      <c r="B192" s="2" t="s">
        <v>1974</v>
      </c>
      <c r="C192" s="2" t="s">
        <v>18</v>
      </c>
      <c r="D192" s="94" t="n">
        <v>2012.5</v>
      </c>
      <c r="E192" s="2" t="s">
        <v>19</v>
      </c>
      <c r="F192" s="94" t="n">
        <v>11</v>
      </c>
      <c r="G192" s="94" t="n">
        <v>8</v>
      </c>
      <c r="H192" s="3" t="n">
        <v>0.73</v>
      </c>
      <c r="I192" s="2" t="s">
        <v>1975</v>
      </c>
      <c r="J192" s="2" t="s">
        <v>1976</v>
      </c>
      <c r="K192" s="94" t="n">
        <v>1982.11</v>
      </c>
      <c r="L192" s="94" t="n">
        <v>15263465920</v>
      </c>
    </row>
    <row r="193" customFormat="false" ht="24" hidden="false" customHeight="false" outlineLevel="0" collapsed="false">
      <c r="A193" s="139" t="s">
        <v>1968</v>
      </c>
      <c r="B193" s="2" t="s">
        <v>1977</v>
      </c>
      <c r="C193" s="2" t="s">
        <v>1978</v>
      </c>
      <c r="D193" s="94" t="n">
        <v>2008.3</v>
      </c>
      <c r="E193" s="2" t="s">
        <v>19</v>
      </c>
      <c r="F193" s="94" t="n">
        <v>7</v>
      </c>
      <c r="G193" s="94" t="n">
        <v>5</v>
      </c>
      <c r="H193" s="3" t="n">
        <v>0.71</v>
      </c>
      <c r="I193" s="2" t="s">
        <v>1979</v>
      </c>
      <c r="J193" s="2" t="s">
        <v>1976</v>
      </c>
      <c r="K193" s="94" t="n">
        <v>1988.1</v>
      </c>
      <c r="L193" s="94" t="n">
        <v>18763476203</v>
      </c>
    </row>
    <row r="194" customFormat="false" ht="12" hidden="false" customHeight="false" outlineLevel="0" collapsed="false">
      <c r="A194" s="139" t="s">
        <v>1968</v>
      </c>
      <c r="B194" s="2" t="s">
        <v>1980</v>
      </c>
      <c r="C194" s="2" t="s">
        <v>49</v>
      </c>
      <c r="D194" s="94" t="n">
        <v>2006.5</v>
      </c>
      <c r="E194" s="2" t="s">
        <v>19</v>
      </c>
      <c r="F194" s="94" t="n">
        <v>9</v>
      </c>
      <c r="G194" s="94" t="n">
        <v>6</v>
      </c>
      <c r="H194" s="3" t="n">
        <v>0.67</v>
      </c>
      <c r="I194" s="2" t="s">
        <v>1981</v>
      </c>
      <c r="J194" s="2" t="s">
        <v>1982</v>
      </c>
      <c r="K194" s="94" t="n">
        <v>1979.6</v>
      </c>
      <c r="L194" s="94" t="n">
        <v>13563458935</v>
      </c>
    </row>
    <row r="195" customFormat="false" ht="12" hidden="false" customHeight="false" outlineLevel="0" collapsed="false">
      <c r="A195" s="139" t="s">
        <v>1968</v>
      </c>
      <c r="B195" s="2" t="s">
        <v>1983</v>
      </c>
      <c r="C195" s="2" t="s">
        <v>49</v>
      </c>
      <c r="D195" s="102" t="n">
        <v>2013.4</v>
      </c>
      <c r="E195" s="2" t="s">
        <v>19</v>
      </c>
      <c r="F195" s="94" t="n">
        <v>10</v>
      </c>
      <c r="G195" s="94" t="n">
        <v>10</v>
      </c>
      <c r="H195" s="3" t="n">
        <v>1</v>
      </c>
      <c r="I195" s="2" t="s">
        <v>1191</v>
      </c>
      <c r="J195" s="2" t="s">
        <v>92</v>
      </c>
      <c r="K195" s="94" t="n">
        <v>1984.8</v>
      </c>
      <c r="L195" s="94" t="n">
        <v>13290388858</v>
      </c>
    </row>
    <row r="196" customFormat="false" ht="12" hidden="false" customHeight="false" outlineLevel="0" collapsed="false">
      <c r="A196" s="140" t="s">
        <v>1984</v>
      </c>
      <c r="B196" s="141" t="s">
        <v>1985</v>
      </c>
      <c r="C196" s="141" t="s">
        <v>18</v>
      </c>
      <c r="D196" s="142" t="s">
        <v>134</v>
      </c>
      <c r="E196" s="141" t="s">
        <v>19</v>
      </c>
      <c r="F196" s="142" t="n">
        <v>29</v>
      </c>
      <c r="G196" s="142" t="n">
        <v>22</v>
      </c>
      <c r="H196" s="136" t="n">
        <v>0.759</v>
      </c>
      <c r="I196" s="141" t="s">
        <v>1986</v>
      </c>
      <c r="J196" s="141" t="s">
        <v>92</v>
      </c>
      <c r="K196" s="143" t="n">
        <v>29160</v>
      </c>
      <c r="L196" s="142" t="n">
        <v>15921597786</v>
      </c>
    </row>
    <row r="197" customFormat="false" ht="24" hidden="false" customHeight="false" outlineLevel="0" collapsed="false">
      <c r="A197" s="140" t="s">
        <v>1984</v>
      </c>
      <c r="B197" s="141" t="s">
        <v>1987</v>
      </c>
      <c r="C197" s="141" t="s">
        <v>18</v>
      </c>
      <c r="D197" s="142" t="s">
        <v>134</v>
      </c>
      <c r="E197" s="141" t="s">
        <v>19</v>
      </c>
      <c r="F197" s="142" t="n">
        <v>177</v>
      </c>
      <c r="G197" s="142" t="n">
        <v>116</v>
      </c>
      <c r="H197" s="136" t="n">
        <v>0.655</v>
      </c>
      <c r="I197" s="141" t="s">
        <v>1988</v>
      </c>
      <c r="J197" s="141" t="s">
        <v>1989</v>
      </c>
      <c r="K197" s="143" t="n">
        <v>29587</v>
      </c>
      <c r="L197" s="142" t="n">
        <v>13764352768</v>
      </c>
    </row>
    <row r="198" customFormat="false" ht="12" hidden="false" customHeight="false" outlineLevel="0" collapsed="false">
      <c r="A198" s="140" t="s">
        <v>1984</v>
      </c>
      <c r="B198" s="141" t="s">
        <v>1990</v>
      </c>
      <c r="C198" s="141" t="s">
        <v>18</v>
      </c>
      <c r="D198" s="142" t="s">
        <v>134</v>
      </c>
      <c r="E198" s="141" t="s">
        <v>19</v>
      </c>
      <c r="F198" s="142" t="n">
        <v>6</v>
      </c>
      <c r="G198" s="142" t="n">
        <v>4</v>
      </c>
      <c r="H198" s="136" t="n">
        <v>0.66</v>
      </c>
      <c r="I198" s="141" t="s">
        <v>1979</v>
      </c>
      <c r="J198" s="141" t="s">
        <v>92</v>
      </c>
      <c r="K198" s="143" t="n">
        <v>29921</v>
      </c>
      <c r="L198" s="142" t="n">
        <v>13917261791</v>
      </c>
    </row>
    <row r="199" customFormat="false" ht="12" hidden="false" customHeight="false" outlineLevel="0" collapsed="false">
      <c r="A199" s="140" t="s">
        <v>1984</v>
      </c>
      <c r="B199" s="141" t="s">
        <v>1991</v>
      </c>
      <c r="C199" s="141" t="s">
        <v>18</v>
      </c>
      <c r="D199" s="142" t="s">
        <v>134</v>
      </c>
      <c r="E199" s="141" t="s">
        <v>19</v>
      </c>
      <c r="F199" s="142" t="n">
        <v>9</v>
      </c>
      <c r="G199" s="142" t="n">
        <v>6</v>
      </c>
      <c r="H199" s="136" t="n">
        <v>0.66</v>
      </c>
      <c r="I199" s="141" t="s">
        <v>1992</v>
      </c>
      <c r="J199" s="141" t="s">
        <v>60</v>
      </c>
      <c r="K199" s="143" t="n">
        <v>30529</v>
      </c>
      <c r="L199" s="142" t="n">
        <v>13916254205</v>
      </c>
    </row>
    <row r="200" customFormat="false" ht="12" hidden="false" customHeight="false" outlineLevel="0" collapsed="false">
      <c r="A200" s="140" t="s">
        <v>1984</v>
      </c>
      <c r="B200" s="141" t="s">
        <v>1993</v>
      </c>
      <c r="C200" s="141" t="s">
        <v>49</v>
      </c>
      <c r="D200" s="142" t="s">
        <v>123</v>
      </c>
      <c r="E200" s="141" t="s">
        <v>19</v>
      </c>
      <c r="F200" s="142" t="n">
        <v>15</v>
      </c>
      <c r="G200" s="142" t="n">
        <v>12</v>
      </c>
      <c r="H200" s="136" t="n">
        <v>0.8</v>
      </c>
      <c r="I200" s="141" t="s">
        <v>1994</v>
      </c>
      <c r="J200" s="141" t="s">
        <v>1097</v>
      </c>
      <c r="K200" s="143" t="n">
        <v>31138</v>
      </c>
      <c r="L200" s="142" t="n">
        <v>15996359643</v>
      </c>
    </row>
    <row r="201" customFormat="false" ht="12" hidden="false" customHeight="false" outlineLevel="0" collapsed="false">
      <c r="A201" s="140" t="s">
        <v>1984</v>
      </c>
      <c r="B201" s="141" t="s">
        <v>1995</v>
      </c>
      <c r="C201" s="141" t="s">
        <v>49</v>
      </c>
      <c r="D201" s="142" t="s">
        <v>123</v>
      </c>
      <c r="E201" s="141" t="s">
        <v>19</v>
      </c>
      <c r="F201" s="142" t="n">
        <v>17</v>
      </c>
      <c r="G201" s="142" t="n">
        <v>12</v>
      </c>
      <c r="H201" s="136" t="n">
        <v>0.7</v>
      </c>
      <c r="I201" s="141" t="s">
        <v>1996</v>
      </c>
      <c r="J201" s="141" t="s">
        <v>423</v>
      </c>
      <c r="K201" s="143" t="n">
        <v>29099</v>
      </c>
      <c r="L201" s="142" t="n">
        <v>18616573079</v>
      </c>
    </row>
    <row r="202" customFormat="false" ht="24" hidden="false" customHeight="false" outlineLevel="0" collapsed="false">
      <c r="A202" s="140" t="s">
        <v>1984</v>
      </c>
      <c r="B202" s="141" t="s">
        <v>1997</v>
      </c>
      <c r="C202" s="141" t="s">
        <v>49</v>
      </c>
      <c r="D202" s="142" t="s">
        <v>123</v>
      </c>
      <c r="E202" s="141" t="s">
        <v>19</v>
      </c>
      <c r="F202" s="142" t="n">
        <v>12</v>
      </c>
      <c r="G202" s="142" t="n">
        <v>9</v>
      </c>
      <c r="H202" s="136" t="n">
        <v>0.75</v>
      </c>
      <c r="I202" s="141" t="s">
        <v>1998</v>
      </c>
      <c r="J202" s="141" t="s">
        <v>239</v>
      </c>
      <c r="K202" s="143" t="n">
        <v>31382</v>
      </c>
      <c r="L202" s="142" t="n">
        <v>15921731303</v>
      </c>
    </row>
    <row r="203" customFormat="false" ht="12" hidden="false" customHeight="false" outlineLevel="0" collapsed="false">
      <c r="A203" s="140" t="s">
        <v>1984</v>
      </c>
      <c r="B203" s="141" t="s">
        <v>1999</v>
      </c>
      <c r="C203" s="141" t="s">
        <v>49</v>
      </c>
      <c r="D203" s="142" t="s">
        <v>123</v>
      </c>
      <c r="E203" s="141" t="s">
        <v>19</v>
      </c>
      <c r="F203" s="142" t="n">
        <v>16</v>
      </c>
      <c r="G203" s="142" t="n">
        <v>10</v>
      </c>
      <c r="H203" s="136" t="n">
        <v>0.625</v>
      </c>
      <c r="I203" s="141" t="s">
        <v>2000</v>
      </c>
      <c r="J203" s="141" t="s">
        <v>239</v>
      </c>
      <c r="K203" s="143" t="n">
        <v>30103</v>
      </c>
      <c r="L203" s="142" t="n">
        <v>13735011695</v>
      </c>
    </row>
    <row r="204" customFormat="false" ht="12" hidden="false" customHeight="false" outlineLevel="0" collapsed="false">
      <c r="A204" s="140" t="s">
        <v>1984</v>
      </c>
      <c r="B204" s="141" t="s">
        <v>2001</v>
      </c>
      <c r="C204" s="141" t="s">
        <v>49</v>
      </c>
      <c r="D204" s="142" t="s">
        <v>134</v>
      </c>
      <c r="E204" s="141" t="s">
        <v>19</v>
      </c>
      <c r="F204" s="142" t="n">
        <v>110</v>
      </c>
      <c r="G204" s="142" t="n">
        <v>68</v>
      </c>
      <c r="H204" s="136" t="n">
        <v>0.6182</v>
      </c>
      <c r="I204" s="141" t="s">
        <v>2002</v>
      </c>
      <c r="J204" s="141" t="s">
        <v>239</v>
      </c>
      <c r="K204" s="92" t="n">
        <v>28856</v>
      </c>
      <c r="L204" s="142" t="n">
        <v>13795435725</v>
      </c>
    </row>
    <row r="205" customFormat="false" ht="24" hidden="false" customHeight="false" outlineLevel="0" collapsed="false">
      <c r="A205" s="140" t="s">
        <v>1984</v>
      </c>
      <c r="B205" s="97" t="s">
        <v>2003</v>
      </c>
      <c r="C205" s="97" t="s">
        <v>18</v>
      </c>
      <c r="D205" s="95" t="s">
        <v>649</v>
      </c>
      <c r="E205" s="97" t="s">
        <v>19</v>
      </c>
      <c r="F205" s="95" t="n">
        <v>6</v>
      </c>
      <c r="G205" s="95" t="n">
        <v>5</v>
      </c>
      <c r="H205" s="136" t="n">
        <v>0.83</v>
      </c>
      <c r="I205" s="97" t="s">
        <v>2004</v>
      </c>
      <c r="J205" s="97" t="s">
        <v>60</v>
      </c>
      <c r="K205" s="92" t="n">
        <v>29281</v>
      </c>
      <c r="L205" s="95" t="n">
        <v>13916675985</v>
      </c>
    </row>
    <row r="206" customFormat="false" ht="24" hidden="false" customHeight="false" outlineLevel="0" collapsed="false">
      <c r="A206" s="140" t="s">
        <v>1984</v>
      </c>
      <c r="B206" s="97" t="s">
        <v>2005</v>
      </c>
      <c r="C206" s="97" t="s">
        <v>18</v>
      </c>
      <c r="D206" s="95" t="s">
        <v>2006</v>
      </c>
      <c r="E206" s="97" t="s">
        <v>19</v>
      </c>
      <c r="F206" s="95" t="n">
        <v>21</v>
      </c>
      <c r="G206" s="95" t="n">
        <v>13</v>
      </c>
      <c r="H206" s="136" t="n">
        <v>0.62</v>
      </c>
      <c r="I206" s="97" t="s">
        <v>2007</v>
      </c>
      <c r="J206" s="97" t="s">
        <v>239</v>
      </c>
      <c r="K206" s="92" t="n">
        <v>29403</v>
      </c>
      <c r="L206" s="95" t="n">
        <v>13817160860</v>
      </c>
    </row>
    <row r="207" customFormat="false" ht="12" hidden="false" customHeight="false" outlineLevel="0" collapsed="false">
      <c r="A207" s="140" t="s">
        <v>1984</v>
      </c>
      <c r="B207" s="97" t="s">
        <v>2008</v>
      </c>
      <c r="C207" s="97" t="s">
        <v>49</v>
      </c>
      <c r="D207" s="95" t="s">
        <v>134</v>
      </c>
      <c r="E207" s="97" t="s">
        <v>19</v>
      </c>
      <c r="F207" s="95" t="n">
        <v>15</v>
      </c>
      <c r="G207" s="95" t="n">
        <v>11</v>
      </c>
      <c r="H207" s="3" t="n">
        <v>0.73</v>
      </c>
      <c r="I207" s="2" t="s">
        <v>2009</v>
      </c>
      <c r="J207" s="2" t="s">
        <v>239</v>
      </c>
      <c r="K207" s="92" t="n">
        <v>32540</v>
      </c>
      <c r="L207" s="94" t="n">
        <v>13621866883</v>
      </c>
    </row>
    <row r="208" customFormat="false" ht="24" hidden="false" customHeight="false" outlineLevel="0" collapsed="false">
      <c r="A208" s="140" t="s">
        <v>1984</v>
      </c>
      <c r="B208" s="97" t="s">
        <v>2010</v>
      </c>
      <c r="C208" s="97" t="s">
        <v>18</v>
      </c>
      <c r="D208" s="95" t="s">
        <v>564</v>
      </c>
      <c r="E208" s="97" t="s">
        <v>19</v>
      </c>
      <c r="F208" s="95" t="n">
        <v>9</v>
      </c>
      <c r="G208" s="95" t="n">
        <v>9</v>
      </c>
      <c r="H208" s="3" t="n">
        <v>1</v>
      </c>
      <c r="I208" s="97" t="s">
        <v>2011</v>
      </c>
      <c r="J208" s="97" t="s">
        <v>156</v>
      </c>
      <c r="K208" s="92" t="n">
        <v>29526</v>
      </c>
      <c r="L208" s="95" t="n">
        <v>13817315194</v>
      </c>
    </row>
    <row r="209" customFormat="false" ht="12" hidden="false" customHeight="false" outlineLevel="0" collapsed="false">
      <c r="A209" s="140" t="s">
        <v>1984</v>
      </c>
      <c r="B209" s="97" t="s">
        <v>2012</v>
      </c>
      <c r="C209" s="97" t="s">
        <v>49</v>
      </c>
      <c r="D209" s="95" t="s">
        <v>123</v>
      </c>
      <c r="E209" s="97" t="s">
        <v>19</v>
      </c>
      <c r="F209" s="95" t="n">
        <v>12</v>
      </c>
      <c r="G209" s="95" t="n">
        <v>11</v>
      </c>
      <c r="H209" s="3" t="n">
        <v>0.92</v>
      </c>
      <c r="I209" s="97" t="s">
        <v>2013</v>
      </c>
      <c r="J209" s="97" t="s">
        <v>92</v>
      </c>
      <c r="K209" s="92" t="n">
        <v>28946</v>
      </c>
      <c r="L209" s="95" t="n">
        <v>13774385160</v>
      </c>
    </row>
    <row r="210" customFormat="false" ht="24" hidden="false" customHeight="false" outlineLevel="0" collapsed="false">
      <c r="A210" s="140" t="s">
        <v>1984</v>
      </c>
      <c r="B210" s="97" t="s">
        <v>2014</v>
      </c>
      <c r="C210" s="97" t="s">
        <v>18</v>
      </c>
      <c r="D210" s="95" t="s">
        <v>123</v>
      </c>
      <c r="E210" s="97" t="s">
        <v>19</v>
      </c>
      <c r="F210" s="95" t="n">
        <v>32</v>
      </c>
      <c r="G210" s="95" t="n">
        <v>20</v>
      </c>
      <c r="H210" s="3" t="n">
        <v>0.625</v>
      </c>
      <c r="I210" s="97" t="s">
        <v>2015</v>
      </c>
      <c r="J210" s="97" t="s">
        <v>2016</v>
      </c>
      <c r="K210" s="92" t="n">
        <v>31717</v>
      </c>
      <c r="L210" s="95" t="n">
        <v>18905176643</v>
      </c>
    </row>
    <row r="211" customFormat="false" ht="24" hidden="false" customHeight="false" outlineLevel="0" collapsed="false">
      <c r="A211" s="140" t="s">
        <v>1984</v>
      </c>
      <c r="B211" s="2" t="s">
        <v>2017</v>
      </c>
      <c r="C211" s="141" t="s">
        <v>18</v>
      </c>
      <c r="D211" s="142" t="s">
        <v>2006</v>
      </c>
      <c r="E211" s="141" t="s">
        <v>19</v>
      </c>
      <c r="F211" s="142" t="n">
        <v>16</v>
      </c>
      <c r="G211" s="142" t="n">
        <v>12</v>
      </c>
      <c r="H211" s="144" t="n">
        <v>0.75</v>
      </c>
      <c r="I211" s="141" t="s">
        <v>2018</v>
      </c>
      <c r="J211" s="141" t="s">
        <v>92</v>
      </c>
      <c r="K211" s="143" t="n">
        <v>31260</v>
      </c>
      <c r="L211" s="142" t="n">
        <v>13816268720</v>
      </c>
    </row>
    <row r="212" customFormat="false" ht="12" hidden="false" customHeight="false" outlineLevel="0" collapsed="false">
      <c r="A212" s="140" t="s">
        <v>1984</v>
      </c>
      <c r="B212" s="2" t="s">
        <v>2019</v>
      </c>
      <c r="C212" s="141" t="s">
        <v>18</v>
      </c>
      <c r="D212" s="94" t="s">
        <v>1111</v>
      </c>
      <c r="E212" s="2" t="s">
        <v>19</v>
      </c>
      <c r="F212" s="94" t="n">
        <v>7</v>
      </c>
      <c r="G212" s="94" t="n">
        <v>7</v>
      </c>
      <c r="H212" s="3" t="n">
        <v>1</v>
      </c>
      <c r="I212" s="2" t="s">
        <v>2020</v>
      </c>
      <c r="J212" s="2" t="s">
        <v>60</v>
      </c>
      <c r="K212" s="92" t="n">
        <v>32448</v>
      </c>
      <c r="L212" s="94" t="n">
        <v>13764410674</v>
      </c>
    </row>
    <row r="213" customFormat="false" ht="12" hidden="false" customHeight="false" outlineLevel="0" collapsed="false">
      <c r="A213" s="140" t="s">
        <v>1984</v>
      </c>
      <c r="B213" s="21" t="s">
        <v>2021</v>
      </c>
      <c r="C213" s="21" t="s">
        <v>18</v>
      </c>
      <c r="D213" s="69" t="s">
        <v>134</v>
      </c>
      <c r="E213" s="21" t="s">
        <v>19</v>
      </c>
      <c r="F213" s="69" t="n">
        <v>12</v>
      </c>
      <c r="G213" s="69" t="n">
        <v>8</v>
      </c>
      <c r="H213" s="145" t="n">
        <v>0.67</v>
      </c>
      <c r="I213" s="21" t="s">
        <v>2022</v>
      </c>
      <c r="J213" s="21" t="s">
        <v>401</v>
      </c>
      <c r="K213" s="71" t="n">
        <v>30590</v>
      </c>
      <c r="L213" s="69" t="n">
        <v>18964390790</v>
      </c>
    </row>
    <row r="214" customFormat="false" ht="12" hidden="false" customHeight="false" outlineLevel="0" collapsed="false">
      <c r="A214" s="140" t="s">
        <v>1984</v>
      </c>
      <c r="B214" s="21" t="s">
        <v>2023</v>
      </c>
      <c r="C214" s="21" t="s">
        <v>18</v>
      </c>
      <c r="D214" s="69" t="s">
        <v>134</v>
      </c>
      <c r="E214" s="21" t="s">
        <v>19</v>
      </c>
      <c r="F214" s="69" t="n">
        <v>11</v>
      </c>
      <c r="G214" s="69" t="n">
        <v>8</v>
      </c>
      <c r="H214" s="145" t="n">
        <v>0.727</v>
      </c>
      <c r="I214" s="21" t="s">
        <v>2024</v>
      </c>
      <c r="J214" s="21" t="s">
        <v>60</v>
      </c>
      <c r="K214" s="71" t="n">
        <v>28887</v>
      </c>
      <c r="L214" s="69" t="n">
        <v>13641920765</v>
      </c>
    </row>
    <row r="215" customFormat="false" ht="12" hidden="false" customHeight="false" outlineLevel="0" collapsed="false">
      <c r="A215" s="140" t="s">
        <v>1984</v>
      </c>
      <c r="B215" s="11" t="s">
        <v>2025</v>
      </c>
      <c r="C215" s="11" t="s">
        <v>49</v>
      </c>
      <c r="D215" s="12" t="s">
        <v>134</v>
      </c>
      <c r="E215" s="11" t="s">
        <v>19</v>
      </c>
      <c r="F215" s="12" t="n">
        <v>14</v>
      </c>
      <c r="G215" s="12" t="n">
        <v>13</v>
      </c>
      <c r="H215" s="10" t="n">
        <v>0.93</v>
      </c>
      <c r="I215" s="11" t="s">
        <v>2026</v>
      </c>
      <c r="J215" s="11" t="s">
        <v>60</v>
      </c>
      <c r="K215" s="9" t="n">
        <v>30348</v>
      </c>
      <c r="L215" s="12" t="n">
        <v>13817466128</v>
      </c>
    </row>
    <row r="216" customFormat="false" ht="24" hidden="false" customHeight="false" outlineLevel="0" collapsed="false">
      <c r="A216" s="140" t="s">
        <v>1984</v>
      </c>
      <c r="B216" s="11" t="s">
        <v>2027</v>
      </c>
      <c r="C216" s="11" t="s">
        <v>18</v>
      </c>
      <c r="D216" s="12" t="s">
        <v>2006</v>
      </c>
      <c r="E216" s="11" t="s">
        <v>19</v>
      </c>
      <c r="F216" s="12" t="n">
        <v>62</v>
      </c>
      <c r="G216" s="12" t="n">
        <v>42</v>
      </c>
      <c r="H216" s="10" t="n">
        <v>0.68</v>
      </c>
      <c r="I216" s="11" t="s">
        <v>2028</v>
      </c>
      <c r="J216" s="11" t="s">
        <v>38</v>
      </c>
      <c r="K216" s="9" t="n">
        <v>29952</v>
      </c>
      <c r="L216" s="12" t="n">
        <v>13918423301</v>
      </c>
    </row>
    <row r="217" customFormat="false" ht="24" hidden="false" customHeight="false" outlineLevel="0" collapsed="false">
      <c r="A217" s="30" t="s">
        <v>2029</v>
      </c>
      <c r="B217" s="2" t="s">
        <v>2030</v>
      </c>
      <c r="C217" s="2" t="s">
        <v>18</v>
      </c>
      <c r="D217" s="94" t="n">
        <v>2006.3</v>
      </c>
      <c r="E217" s="2" t="s">
        <v>19</v>
      </c>
      <c r="F217" s="94" t="n">
        <v>14</v>
      </c>
      <c r="G217" s="94" t="n">
        <v>10</v>
      </c>
      <c r="H217" s="93" t="n">
        <v>0.714</v>
      </c>
      <c r="I217" s="146" t="s">
        <v>2031</v>
      </c>
      <c r="J217" s="2" t="s">
        <v>2032</v>
      </c>
      <c r="K217" s="92" t="n">
        <v>30376</v>
      </c>
      <c r="L217" s="94" t="n">
        <v>13818949744</v>
      </c>
    </row>
    <row r="218" customFormat="false" ht="24" hidden="false" customHeight="false" outlineLevel="0" collapsed="false">
      <c r="A218" s="30" t="s">
        <v>2029</v>
      </c>
      <c r="B218" s="2" t="s">
        <v>2033</v>
      </c>
      <c r="C218" s="2" t="s">
        <v>18</v>
      </c>
      <c r="D218" s="94" t="n">
        <v>2000.1</v>
      </c>
      <c r="E218" s="2" t="s">
        <v>19</v>
      </c>
      <c r="F218" s="94" t="n">
        <v>20</v>
      </c>
      <c r="G218" s="94" t="n">
        <v>15</v>
      </c>
      <c r="H218" s="3" t="n">
        <v>0.75</v>
      </c>
      <c r="I218" s="2" t="s">
        <v>2034</v>
      </c>
      <c r="J218" s="2" t="s">
        <v>401</v>
      </c>
      <c r="K218" s="92" t="n">
        <v>30103</v>
      </c>
      <c r="L218" s="94" t="n">
        <v>13681990453</v>
      </c>
    </row>
    <row r="219" customFormat="false" ht="24" hidden="false" customHeight="false" outlineLevel="0" collapsed="false">
      <c r="A219" s="30" t="s">
        <v>2029</v>
      </c>
      <c r="B219" s="2" t="s">
        <v>2035</v>
      </c>
      <c r="C219" s="2" t="s">
        <v>18</v>
      </c>
      <c r="D219" s="94" t="n">
        <v>2008</v>
      </c>
      <c r="E219" s="2" t="s">
        <v>19</v>
      </c>
      <c r="F219" s="94" t="n">
        <v>30</v>
      </c>
      <c r="G219" s="94" t="n">
        <v>27</v>
      </c>
      <c r="H219" s="3" t="n">
        <v>0.9</v>
      </c>
      <c r="I219" s="2" t="s">
        <v>2036</v>
      </c>
      <c r="J219" s="2" t="s">
        <v>2037</v>
      </c>
      <c r="K219" s="92" t="n">
        <v>31898</v>
      </c>
      <c r="L219" s="147" t="n">
        <v>13524618590</v>
      </c>
    </row>
    <row r="220" customFormat="false" ht="24" hidden="false" customHeight="false" outlineLevel="0" collapsed="false">
      <c r="A220" s="30" t="s">
        <v>2029</v>
      </c>
      <c r="B220" s="2" t="s">
        <v>2038</v>
      </c>
      <c r="C220" s="2" t="s">
        <v>18</v>
      </c>
      <c r="D220" s="94" t="n">
        <v>2005</v>
      </c>
      <c r="E220" s="2" t="s">
        <v>19</v>
      </c>
      <c r="F220" s="94" t="n">
        <v>35</v>
      </c>
      <c r="G220" s="94" t="n">
        <v>32</v>
      </c>
      <c r="H220" s="93" t="n">
        <v>0.914</v>
      </c>
      <c r="I220" s="2" t="s">
        <v>2039</v>
      </c>
      <c r="J220" s="2" t="s">
        <v>2040</v>
      </c>
      <c r="K220" s="92" t="n">
        <v>30803</v>
      </c>
      <c r="L220" s="147" t="n">
        <v>15697708225</v>
      </c>
    </row>
    <row r="221" customFormat="false" ht="24" hidden="false" customHeight="false" outlineLevel="0" collapsed="false">
      <c r="A221" s="30" t="s">
        <v>2029</v>
      </c>
      <c r="B221" s="2" t="s">
        <v>2041</v>
      </c>
      <c r="C221" s="2" t="s">
        <v>18</v>
      </c>
      <c r="D221" s="94" t="n">
        <v>2008</v>
      </c>
      <c r="E221" s="2" t="s">
        <v>19</v>
      </c>
      <c r="F221" s="94" t="n">
        <v>39</v>
      </c>
      <c r="G221" s="94" t="n">
        <v>35</v>
      </c>
      <c r="H221" s="3" t="n">
        <v>0.9</v>
      </c>
      <c r="I221" s="2" t="s">
        <v>2042</v>
      </c>
      <c r="J221" s="2" t="s">
        <v>108</v>
      </c>
      <c r="K221" s="92" t="n">
        <v>30651</v>
      </c>
      <c r="L221" s="147" t="n">
        <v>18655309190</v>
      </c>
    </row>
    <row r="222" customFormat="false" ht="24" hidden="false" customHeight="false" outlineLevel="0" collapsed="false">
      <c r="A222" s="30" t="s">
        <v>2029</v>
      </c>
      <c r="B222" s="2" t="s">
        <v>2043</v>
      </c>
      <c r="C222" s="2" t="s">
        <v>49</v>
      </c>
      <c r="D222" s="94" t="n">
        <v>2013.5</v>
      </c>
      <c r="E222" s="2" t="s">
        <v>19</v>
      </c>
      <c r="F222" s="94" t="n">
        <v>12</v>
      </c>
      <c r="G222" s="94" t="n">
        <v>8</v>
      </c>
      <c r="H222" s="3" t="n">
        <v>0.67</v>
      </c>
      <c r="I222" s="2" t="s">
        <v>2044</v>
      </c>
      <c r="J222" s="2" t="s">
        <v>2045</v>
      </c>
      <c r="K222" s="92" t="n">
        <v>29646</v>
      </c>
      <c r="L222" s="94" t="n">
        <v>13585777252</v>
      </c>
    </row>
    <row r="223" customFormat="false" ht="24" hidden="false" customHeight="false" outlineLevel="0" collapsed="false">
      <c r="A223" s="30" t="s">
        <v>2029</v>
      </c>
      <c r="B223" s="2" t="s">
        <v>2046</v>
      </c>
      <c r="C223" s="2" t="s">
        <v>18</v>
      </c>
      <c r="D223" s="94" t="n">
        <v>2013.5</v>
      </c>
      <c r="E223" s="2" t="s">
        <v>19</v>
      </c>
      <c r="F223" s="94" t="n">
        <v>35</v>
      </c>
      <c r="G223" s="94" t="n">
        <v>25</v>
      </c>
      <c r="H223" s="3" t="n">
        <v>0.71</v>
      </c>
      <c r="I223" s="2" t="s">
        <v>2047</v>
      </c>
      <c r="J223" s="2" t="s">
        <v>216</v>
      </c>
      <c r="K223" s="92" t="n">
        <v>29707</v>
      </c>
      <c r="L223" s="94" t="n">
        <v>13851751591</v>
      </c>
    </row>
    <row r="224" customFormat="false" ht="24" hidden="false" customHeight="false" outlineLevel="0" collapsed="false">
      <c r="A224" s="30" t="s">
        <v>2029</v>
      </c>
      <c r="B224" s="2" t="s">
        <v>2048</v>
      </c>
      <c r="C224" s="2" t="s">
        <v>49</v>
      </c>
      <c r="D224" s="94" t="n">
        <v>2013.1</v>
      </c>
      <c r="E224" s="2" t="s">
        <v>19</v>
      </c>
      <c r="F224" s="94" t="n">
        <v>23</v>
      </c>
      <c r="G224" s="94" t="n">
        <v>17</v>
      </c>
      <c r="H224" s="3" t="n">
        <v>0.74</v>
      </c>
      <c r="I224" s="2" t="s">
        <v>2049</v>
      </c>
      <c r="J224" s="101" t="s">
        <v>2037</v>
      </c>
      <c r="K224" s="92" t="n">
        <v>31898</v>
      </c>
      <c r="L224" s="94" t="n">
        <v>13601629523</v>
      </c>
    </row>
    <row r="225" customFormat="false" ht="24" hidden="false" customHeight="false" outlineLevel="0" collapsed="false">
      <c r="A225" s="30" t="s">
        <v>2029</v>
      </c>
      <c r="B225" s="2" t="s">
        <v>2050</v>
      </c>
      <c r="C225" s="2" t="s">
        <v>49</v>
      </c>
      <c r="D225" s="94" t="n">
        <v>2013.5</v>
      </c>
      <c r="E225" s="2" t="s">
        <v>19</v>
      </c>
      <c r="F225" s="94" t="n">
        <v>17</v>
      </c>
      <c r="G225" s="94" t="n">
        <v>13</v>
      </c>
      <c r="H225" s="94" t="n">
        <v>76</v>
      </c>
      <c r="I225" s="2" t="s">
        <v>2051</v>
      </c>
      <c r="J225" s="2" t="s">
        <v>66</v>
      </c>
      <c r="K225" s="92" t="n">
        <v>30529</v>
      </c>
      <c r="L225" s="94" t="n">
        <v>13524538491</v>
      </c>
    </row>
    <row r="226" customFormat="false" ht="24" hidden="false" customHeight="false" outlineLevel="0" collapsed="false">
      <c r="A226" s="30" t="s">
        <v>2029</v>
      </c>
      <c r="B226" s="2" t="s">
        <v>2052</v>
      </c>
      <c r="C226" s="2" t="s">
        <v>49</v>
      </c>
      <c r="D226" s="94" t="n">
        <v>2013.5</v>
      </c>
      <c r="E226" s="2" t="s">
        <v>19</v>
      </c>
      <c r="F226" s="94" t="n">
        <v>27</v>
      </c>
      <c r="G226" s="94" t="n">
        <v>17</v>
      </c>
      <c r="H226" s="3" t="n">
        <v>0.63</v>
      </c>
      <c r="I226" s="2" t="s">
        <v>2053</v>
      </c>
      <c r="J226" s="2" t="s">
        <v>108</v>
      </c>
      <c r="K226" s="4" t="n">
        <v>30864</v>
      </c>
      <c r="L226" s="94" t="n">
        <v>15855973318</v>
      </c>
    </row>
    <row r="227" customFormat="false" ht="24" hidden="false" customHeight="false" outlineLevel="0" collapsed="false">
      <c r="A227" s="28" t="s">
        <v>2054</v>
      </c>
      <c r="B227" s="2" t="s">
        <v>2055</v>
      </c>
      <c r="C227" s="2" t="s">
        <v>18</v>
      </c>
      <c r="D227" s="94" t="s">
        <v>123</v>
      </c>
      <c r="E227" s="2" t="s">
        <v>19</v>
      </c>
      <c r="F227" s="94" t="n">
        <v>41</v>
      </c>
      <c r="G227" s="94" t="n">
        <v>26</v>
      </c>
      <c r="H227" s="3" t="n">
        <v>0.61</v>
      </c>
      <c r="I227" s="2" t="s">
        <v>2056</v>
      </c>
      <c r="J227" s="2" t="s">
        <v>2057</v>
      </c>
      <c r="K227" s="92" t="n">
        <v>29952</v>
      </c>
      <c r="L227" s="94" t="n">
        <v>13918315531</v>
      </c>
    </row>
    <row r="228" customFormat="false" ht="24" hidden="false" customHeight="false" outlineLevel="0" collapsed="false">
      <c r="A228" s="28" t="s">
        <v>2054</v>
      </c>
      <c r="B228" s="2" t="s">
        <v>2058</v>
      </c>
      <c r="C228" s="2" t="s">
        <v>49</v>
      </c>
      <c r="D228" s="102"/>
      <c r="E228" s="2" t="s">
        <v>19</v>
      </c>
      <c r="F228" s="94" t="n">
        <v>11</v>
      </c>
      <c r="G228" s="94" t="n">
        <v>10</v>
      </c>
      <c r="H228" s="3" t="n">
        <v>0.91</v>
      </c>
      <c r="I228" s="2" t="s">
        <v>2059</v>
      </c>
      <c r="J228" s="2" t="s">
        <v>2060</v>
      </c>
      <c r="K228" s="92" t="n">
        <v>31079</v>
      </c>
      <c r="L228" s="94" t="n">
        <v>13564593952</v>
      </c>
    </row>
    <row r="229" customFormat="false" ht="24" hidden="false" customHeight="false" outlineLevel="0" collapsed="false">
      <c r="A229" s="29" t="s">
        <v>2061</v>
      </c>
      <c r="B229" s="2" t="s">
        <v>2062</v>
      </c>
      <c r="C229" s="2" t="s">
        <v>49</v>
      </c>
      <c r="D229" s="100" t="n">
        <v>41275</v>
      </c>
      <c r="E229" s="2" t="s">
        <v>19</v>
      </c>
      <c r="F229" s="94" t="n">
        <v>4</v>
      </c>
      <c r="G229" s="94" t="n">
        <v>3</v>
      </c>
      <c r="H229" s="3" t="n">
        <v>0.75</v>
      </c>
      <c r="I229" s="2" t="s">
        <v>2063</v>
      </c>
      <c r="J229" s="2" t="s">
        <v>2064</v>
      </c>
      <c r="K229" s="92" t="n">
        <v>32691</v>
      </c>
      <c r="L229" s="94" t="n">
        <v>52361027</v>
      </c>
    </row>
    <row r="230" customFormat="false" ht="24" hidden="false" customHeight="false" outlineLevel="0" collapsed="false">
      <c r="A230" s="29" t="s">
        <v>2061</v>
      </c>
      <c r="B230" s="2" t="s">
        <v>2065</v>
      </c>
      <c r="C230" s="2" t="s">
        <v>49</v>
      </c>
      <c r="D230" s="100" t="n">
        <v>40545</v>
      </c>
      <c r="E230" s="2" t="s">
        <v>19</v>
      </c>
      <c r="F230" s="94" t="n">
        <v>4</v>
      </c>
      <c r="G230" s="94" t="n">
        <v>4</v>
      </c>
      <c r="H230" s="3" t="n">
        <v>1</v>
      </c>
      <c r="I230" s="2" t="s">
        <v>2066</v>
      </c>
      <c r="J230" s="2" t="s">
        <v>2067</v>
      </c>
      <c r="K230" s="92" t="n">
        <v>31898</v>
      </c>
      <c r="L230" s="94" t="n">
        <v>52361027</v>
      </c>
    </row>
    <row r="231" customFormat="false" ht="24" hidden="false" customHeight="false" outlineLevel="0" collapsed="false">
      <c r="A231" s="29" t="s">
        <v>2061</v>
      </c>
      <c r="B231" s="2" t="s">
        <v>2068</v>
      </c>
      <c r="C231" s="2" t="s">
        <v>18</v>
      </c>
      <c r="D231" s="100" t="n">
        <v>41365</v>
      </c>
      <c r="E231" s="2" t="s">
        <v>19</v>
      </c>
      <c r="F231" s="94" t="n">
        <v>10</v>
      </c>
      <c r="G231" s="94" t="n">
        <v>10</v>
      </c>
      <c r="H231" s="3" t="n">
        <v>0.7</v>
      </c>
      <c r="I231" s="2" t="s">
        <v>2069</v>
      </c>
      <c r="J231" s="2" t="s">
        <v>1892</v>
      </c>
      <c r="K231" s="92" t="n">
        <v>31564</v>
      </c>
      <c r="L231" s="94" t="n">
        <v>52361027</v>
      </c>
    </row>
    <row r="232" customFormat="false" ht="24" hidden="false" customHeight="false" outlineLevel="0" collapsed="false">
      <c r="A232" s="29" t="s">
        <v>2061</v>
      </c>
      <c r="B232" s="2" t="s">
        <v>2070</v>
      </c>
      <c r="C232" s="2" t="s">
        <v>18</v>
      </c>
      <c r="D232" s="100" t="n">
        <v>41366</v>
      </c>
      <c r="E232" s="2" t="s">
        <v>19</v>
      </c>
      <c r="F232" s="94" t="n">
        <v>3</v>
      </c>
      <c r="G232" s="94" t="n">
        <v>2</v>
      </c>
      <c r="H232" s="3" t="n">
        <v>0.667</v>
      </c>
      <c r="I232" s="2" t="s">
        <v>2071</v>
      </c>
      <c r="J232" s="2" t="s">
        <v>2067</v>
      </c>
      <c r="K232" s="92" t="n">
        <v>29588</v>
      </c>
      <c r="L232" s="94" t="n">
        <v>52361027</v>
      </c>
    </row>
    <row r="233" customFormat="false" ht="24" hidden="false" customHeight="false" outlineLevel="0" collapsed="false">
      <c r="A233" s="29" t="s">
        <v>2061</v>
      </c>
      <c r="B233" s="2" t="s">
        <v>2072</v>
      </c>
      <c r="C233" s="2" t="s">
        <v>18</v>
      </c>
      <c r="D233" s="148" t="n">
        <v>41365</v>
      </c>
      <c r="E233" s="2" t="s">
        <v>19</v>
      </c>
      <c r="F233" s="94" t="n">
        <v>11</v>
      </c>
      <c r="G233" s="94" t="n">
        <v>7</v>
      </c>
      <c r="H233" s="3" t="n">
        <v>0.64</v>
      </c>
      <c r="I233" s="2" t="s">
        <v>2073</v>
      </c>
      <c r="J233" s="2" t="s">
        <v>1892</v>
      </c>
      <c r="K233" s="92" t="n">
        <v>31260</v>
      </c>
      <c r="L233" s="94" t="n">
        <v>52361027</v>
      </c>
    </row>
    <row r="234" customFormat="false" ht="24" hidden="false" customHeight="false" outlineLevel="0" collapsed="false">
      <c r="A234" s="29" t="s">
        <v>2061</v>
      </c>
      <c r="B234" s="2" t="s">
        <v>2074</v>
      </c>
      <c r="C234" s="2" t="s">
        <v>18</v>
      </c>
      <c r="D234" s="148" t="n">
        <v>41366</v>
      </c>
      <c r="E234" s="2" t="s">
        <v>27</v>
      </c>
      <c r="F234" s="94" t="n">
        <v>9</v>
      </c>
      <c r="G234" s="94" t="n">
        <v>8</v>
      </c>
      <c r="H234" s="3" t="n">
        <v>0.89</v>
      </c>
      <c r="I234" s="2" t="s">
        <v>2075</v>
      </c>
      <c r="J234" s="2" t="s">
        <v>2067</v>
      </c>
      <c r="K234" s="92" t="n">
        <v>32660</v>
      </c>
      <c r="L234" s="94" t="n">
        <v>52361027</v>
      </c>
    </row>
    <row r="235" customFormat="false" ht="24" hidden="false" customHeight="false" outlineLevel="0" collapsed="false">
      <c r="A235" s="30" t="s">
        <v>2076</v>
      </c>
      <c r="B235" s="2" t="s">
        <v>2077</v>
      </c>
      <c r="C235" s="2" t="s">
        <v>49</v>
      </c>
      <c r="D235" s="92" t="n">
        <v>41367</v>
      </c>
      <c r="E235" s="2" t="s">
        <v>19</v>
      </c>
      <c r="F235" s="94" t="n">
        <v>170</v>
      </c>
      <c r="G235" s="94" t="n">
        <v>164</v>
      </c>
      <c r="H235" s="3" t="n">
        <v>0.965</v>
      </c>
      <c r="I235" s="2" t="s">
        <v>2078</v>
      </c>
      <c r="J235" s="2" t="s">
        <v>1961</v>
      </c>
      <c r="K235" s="92" t="n">
        <v>31809</v>
      </c>
      <c r="L235" s="94" t="n">
        <v>13816776098</v>
      </c>
    </row>
    <row r="236" customFormat="false" ht="24" hidden="false" customHeight="false" outlineLevel="0" collapsed="false">
      <c r="A236" s="30" t="s">
        <v>2076</v>
      </c>
      <c r="B236" s="2" t="s">
        <v>2079</v>
      </c>
      <c r="C236" s="2" t="s">
        <v>18</v>
      </c>
      <c r="D236" s="92" t="n">
        <v>41368</v>
      </c>
      <c r="E236" s="2" t="s">
        <v>19</v>
      </c>
      <c r="F236" s="94" t="n">
        <v>151</v>
      </c>
      <c r="G236" s="94" t="n">
        <v>142</v>
      </c>
      <c r="H236" s="3" t="n">
        <v>0.94</v>
      </c>
      <c r="I236" s="2" t="s">
        <v>2080</v>
      </c>
      <c r="J236" s="2" t="s">
        <v>2081</v>
      </c>
      <c r="K236" s="92" t="n">
        <v>29776</v>
      </c>
      <c r="L236" s="94" t="n">
        <v>13564101311</v>
      </c>
    </row>
    <row r="237" customFormat="false" ht="24" hidden="false" customHeight="false" outlineLevel="0" collapsed="false">
      <c r="A237" s="30" t="s">
        <v>2076</v>
      </c>
      <c r="B237" s="2" t="s">
        <v>2082</v>
      </c>
      <c r="C237" s="2" t="s">
        <v>18</v>
      </c>
      <c r="D237" s="92" t="n">
        <v>41369</v>
      </c>
      <c r="E237" s="2" t="s">
        <v>19</v>
      </c>
      <c r="F237" s="94" t="n">
        <v>152</v>
      </c>
      <c r="G237" s="94" t="n">
        <v>130</v>
      </c>
      <c r="H237" s="3" t="n">
        <v>0.855</v>
      </c>
      <c r="I237" s="2" t="s">
        <v>2083</v>
      </c>
      <c r="J237" s="2" t="s">
        <v>2084</v>
      </c>
      <c r="K237" s="92" t="n">
        <v>32200</v>
      </c>
      <c r="L237" s="94" t="n">
        <v>13061726320</v>
      </c>
    </row>
    <row r="238" customFormat="false" ht="24" hidden="false" customHeight="false" outlineLevel="0" collapsed="false">
      <c r="A238" s="30" t="s">
        <v>2076</v>
      </c>
      <c r="B238" s="2" t="s">
        <v>2085</v>
      </c>
      <c r="C238" s="2" t="s">
        <v>49</v>
      </c>
      <c r="D238" s="92" t="n">
        <v>41395</v>
      </c>
      <c r="E238" s="111" t="s">
        <v>19</v>
      </c>
      <c r="F238" s="94" t="n">
        <v>227</v>
      </c>
      <c r="G238" s="94" t="n">
        <v>221</v>
      </c>
      <c r="H238" s="3" t="n">
        <v>0.974</v>
      </c>
      <c r="I238" s="2" t="s">
        <v>2086</v>
      </c>
      <c r="J238" s="2" t="s">
        <v>423</v>
      </c>
      <c r="K238" s="92" t="n">
        <v>29677</v>
      </c>
      <c r="L238" s="94" t="n">
        <v>13585820938</v>
      </c>
    </row>
    <row r="239" customFormat="false" ht="12" hidden="false" customHeight="false" outlineLevel="0" collapsed="false">
      <c r="A239" s="28" t="s">
        <v>2087</v>
      </c>
      <c r="B239" s="2" t="s">
        <v>2088</v>
      </c>
      <c r="C239" s="2" t="s">
        <v>49</v>
      </c>
      <c r="D239" s="102"/>
      <c r="E239" s="2" t="s">
        <v>19</v>
      </c>
      <c r="F239" s="94" t="n">
        <v>33</v>
      </c>
      <c r="G239" s="94" t="n">
        <v>20</v>
      </c>
      <c r="H239" s="93" t="n">
        <f aca="false">G239/F239</f>
        <v>0.606060606060606</v>
      </c>
      <c r="I239" s="2" t="s">
        <v>2089</v>
      </c>
      <c r="J239" s="2" t="s">
        <v>2090</v>
      </c>
      <c r="K239" s="92" t="n">
        <v>30742</v>
      </c>
      <c r="L239" s="94" t="n">
        <v>13761248820</v>
      </c>
    </row>
    <row r="240" customFormat="false" ht="24" hidden="false" customHeight="false" outlineLevel="0" collapsed="false">
      <c r="A240" s="28" t="s">
        <v>2087</v>
      </c>
      <c r="B240" s="2" t="s">
        <v>2091</v>
      </c>
      <c r="C240" s="2" t="s">
        <v>49</v>
      </c>
      <c r="D240" s="102"/>
      <c r="E240" s="2" t="s">
        <v>19</v>
      </c>
      <c r="F240" s="94" t="n">
        <v>11</v>
      </c>
      <c r="G240" s="94" t="n">
        <v>11</v>
      </c>
      <c r="H240" s="93" t="n">
        <f aca="false">G240/F240</f>
        <v>1</v>
      </c>
      <c r="I240" s="2" t="s">
        <v>2092</v>
      </c>
      <c r="J240" s="2" t="s">
        <v>41</v>
      </c>
      <c r="K240" s="92" t="n">
        <v>30895</v>
      </c>
      <c r="L240" s="94" t="n">
        <v>13918937427</v>
      </c>
    </row>
    <row r="241" customFormat="false" ht="24" hidden="false" customHeight="false" outlineLevel="0" collapsed="false">
      <c r="A241" s="28" t="s">
        <v>2087</v>
      </c>
      <c r="B241" s="2" t="s">
        <v>2093</v>
      </c>
      <c r="C241" s="2" t="s">
        <v>18</v>
      </c>
      <c r="D241" s="102" t="n">
        <v>2007</v>
      </c>
      <c r="E241" s="2" t="s">
        <v>19</v>
      </c>
      <c r="F241" s="94" t="n">
        <v>28</v>
      </c>
      <c r="G241" s="94" t="n">
        <v>20</v>
      </c>
      <c r="H241" s="93" t="n">
        <f aca="false">G241/F241</f>
        <v>0.714285714285714</v>
      </c>
      <c r="I241" s="2" t="s">
        <v>2094</v>
      </c>
      <c r="J241" s="2" t="s">
        <v>41</v>
      </c>
      <c r="K241" s="92" t="n">
        <v>29587</v>
      </c>
      <c r="L241" s="94" t="n">
        <v>13681665608</v>
      </c>
    </row>
    <row r="242" customFormat="false" ht="12" hidden="false" customHeight="false" outlineLevel="0" collapsed="false">
      <c r="A242" s="28" t="s">
        <v>2087</v>
      </c>
      <c r="B242" s="2" t="s">
        <v>2095</v>
      </c>
      <c r="C242" s="2" t="s">
        <v>18</v>
      </c>
      <c r="D242" s="102" t="n">
        <v>2013</v>
      </c>
      <c r="E242" s="2" t="s">
        <v>19</v>
      </c>
      <c r="F242" s="94" t="n">
        <v>61</v>
      </c>
      <c r="G242" s="94" t="n">
        <v>45</v>
      </c>
      <c r="H242" s="93" t="n">
        <f aca="false">G242/F242</f>
        <v>0.737704918032787</v>
      </c>
      <c r="I242" s="2" t="s">
        <v>2096</v>
      </c>
      <c r="J242" s="2" t="s">
        <v>2097</v>
      </c>
      <c r="K242" s="92" t="n">
        <v>30713</v>
      </c>
      <c r="L242" s="94" t="n">
        <v>13901809350</v>
      </c>
    </row>
    <row r="243" customFormat="false" ht="24" hidden="false" customHeight="false" outlineLevel="0" collapsed="false">
      <c r="A243" s="28" t="s">
        <v>2087</v>
      </c>
      <c r="B243" s="2" t="s">
        <v>2098</v>
      </c>
      <c r="C243" s="2" t="s">
        <v>49</v>
      </c>
      <c r="D243" s="94"/>
      <c r="E243" s="2" t="s">
        <v>19</v>
      </c>
      <c r="F243" s="94" t="n">
        <v>30</v>
      </c>
      <c r="G243" s="94" t="n">
        <v>22</v>
      </c>
      <c r="H243" s="93" t="n">
        <f aca="false">G243/F243</f>
        <v>0.733333333333333</v>
      </c>
      <c r="I243" s="2" t="s">
        <v>233</v>
      </c>
      <c r="J243" s="2" t="s">
        <v>25</v>
      </c>
      <c r="K243" s="92" t="n">
        <v>31717</v>
      </c>
      <c r="L243" s="94" t="n">
        <v>67250267</v>
      </c>
    </row>
    <row r="244" customFormat="false" ht="12" hidden="false" customHeight="false" outlineLevel="0" collapsed="false">
      <c r="A244" s="28" t="s">
        <v>2087</v>
      </c>
      <c r="B244" s="2" t="s">
        <v>2099</v>
      </c>
      <c r="C244" s="2" t="s">
        <v>49</v>
      </c>
      <c r="D244" s="94"/>
      <c r="E244" s="2" t="s">
        <v>19</v>
      </c>
      <c r="F244" s="94" t="n">
        <v>46</v>
      </c>
      <c r="G244" s="94" t="n">
        <v>35</v>
      </c>
      <c r="H244" s="93" t="n">
        <f aca="false">G244/F244</f>
        <v>0.760869565217391</v>
      </c>
      <c r="I244" s="2" t="s">
        <v>2100</v>
      </c>
      <c r="J244" s="2" t="s">
        <v>2101</v>
      </c>
      <c r="K244" s="92" t="n">
        <v>29007</v>
      </c>
      <c r="L244" s="94" t="n">
        <v>13564275229</v>
      </c>
    </row>
    <row r="245" customFormat="false" ht="24" hidden="false" customHeight="false" outlineLevel="0" collapsed="false">
      <c r="A245" s="29" t="s">
        <v>2102</v>
      </c>
      <c r="B245" s="149" t="s">
        <v>2103</v>
      </c>
      <c r="C245" s="97" t="s">
        <v>18</v>
      </c>
      <c r="D245" s="92" t="n">
        <v>41365</v>
      </c>
      <c r="E245" s="97" t="s">
        <v>19</v>
      </c>
      <c r="F245" s="95" t="n">
        <v>20</v>
      </c>
      <c r="G245" s="95" t="n">
        <v>18</v>
      </c>
      <c r="H245" s="3" t="n">
        <v>0.9</v>
      </c>
      <c r="I245" s="97" t="s">
        <v>2104</v>
      </c>
      <c r="J245" s="97" t="s">
        <v>2105</v>
      </c>
      <c r="K245" s="95" t="n">
        <v>1982.11</v>
      </c>
      <c r="L245" s="95" t="n">
        <v>13482743443</v>
      </c>
    </row>
    <row r="246" customFormat="false" ht="24" hidden="false" customHeight="false" outlineLevel="0" collapsed="false">
      <c r="A246" s="29" t="s">
        <v>2102</v>
      </c>
      <c r="B246" s="150" t="s">
        <v>2106</v>
      </c>
      <c r="C246" s="97" t="s">
        <v>49</v>
      </c>
      <c r="D246" s="92" t="n">
        <v>41306</v>
      </c>
      <c r="E246" s="97" t="s">
        <v>19</v>
      </c>
      <c r="F246" s="95" t="n">
        <v>10</v>
      </c>
      <c r="G246" s="95" t="n">
        <v>8</v>
      </c>
      <c r="H246" s="3" t="n">
        <v>0.8</v>
      </c>
      <c r="I246" s="97" t="s">
        <v>2107</v>
      </c>
      <c r="J246" s="97" t="s">
        <v>2105</v>
      </c>
      <c r="K246" s="95" t="n">
        <v>1984.11</v>
      </c>
      <c r="L246" s="95" t="n">
        <v>18019168220</v>
      </c>
    </row>
    <row r="247" customFormat="false" ht="12" hidden="false" customHeight="false" outlineLevel="0" collapsed="false">
      <c r="A247" s="30" t="s">
        <v>2108</v>
      </c>
      <c r="B247" s="2" t="s">
        <v>2109</v>
      </c>
      <c r="C247" s="2" t="s">
        <v>18</v>
      </c>
      <c r="D247" s="102" t="n">
        <v>2010</v>
      </c>
      <c r="E247" s="2" t="s">
        <v>19</v>
      </c>
      <c r="F247" s="94" t="n">
        <v>32</v>
      </c>
      <c r="G247" s="94" t="n">
        <v>30</v>
      </c>
      <c r="H247" s="3" t="n">
        <v>0.93</v>
      </c>
      <c r="I247" s="2" t="s">
        <v>2110</v>
      </c>
      <c r="J247" s="2" t="s">
        <v>41</v>
      </c>
      <c r="K247" s="92" t="n">
        <v>28915</v>
      </c>
      <c r="L247" s="94" t="n">
        <v>13916254209</v>
      </c>
    </row>
    <row r="248" customFormat="false" ht="36" hidden="false" customHeight="false" outlineLevel="0" collapsed="false">
      <c r="A248" s="30" t="s">
        <v>2108</v>
      </c>
      <c r="B248" s="2" t="s">
        <v>2111</v>
      </c>
      <c r="C248" s="2" t="s">
        <v>18</v>
      </c>
      <c r="D248" s="102" t="n">
        <v>2010</v>
      </c>
      <c r="E248" s="2" t="s">
        <v>124</v>
      </c>
      <c r="F248" s="94" t="n">
        <v>18</v>
      </c>
      <c r="G248" s="94" t="n">
        <v>16</v>
      </c>
      <c r="H248" s="3" t="n">
        <v>0.89</v>
      </c>
      <c r="I248" s="2" t="s">
        <v>2112</v>
      </c>
      <c r="J248" s="2" t="s">
        <v>2113</v>
      </c>
      <c r="K248" s="92" t="n">
        <v>30256</v>
      </c>
      <c r="L248" s="94" t="s">
        <v>2114</v>
      </c>
    </row>
    <row r="249" customFormat="false" ht="12" hidden="false" customHeight="false" outlineLevel="0" collapsed="false">
      <c r="A249" s="30" t="s">
        <v>2108</v>
      </c>
      <c r="B249" s="2" t="s">
        <v>2115</v>
      </c>
      <c r="C249" s="2" t="s">
        <v>18</v>
      </c>
      <c r="D249" s="102" t="n">
        <v>2012</v>
      </c>
      <c r="E249" s="2" t="s">
        <v>19</v>
      </c>
      <c r="F249" s="94" t="n">
        <v>8</v>
      </c>
      <c r="G249" s="94" t="n">
        <v>5</v>
      </c>
      <c r="H249" s="93" t="n">
        <v>0.625</v>
      </c>
      <c r="I249" s="2" t="s">
        <v>2116</v>
      </c>
      <c r="J249" s="2" t="s">
        <v>115</v>
      </c>
      <c r="K249" s="94" t="n">
        <v>1979.12</v>
      </c>
      <c r="L249" s="94" t="n">
        <v>59549318</v>
      </c>
    </row>
    <row r="250" customFormat="false" ht="24" hidden="false" customHeight="false" outlineLevel="0" collapsed="false">
      <c r="A250" s="30" t="s">
        <v>2108</v>
      </c>
      <c r="B250" s="2" t="s">
        <v>2117</v>
      </c>
      <c r="C250" s="2" t="s">
        <v>18</v>
      </c>
      <c r="D250" s="102" t="n">
        <v>2012</v>
      </c>
      <c r="E250" s="2" t="s">
        <v>19</v>
      </c>
      <c r="F250" s="94" t="n">
        <v>12</v>
      </c>
      <c r="G250" s="94" t="n">
        <v>10</v>
      </c>
      <c r="H250" s="93" t="n">
        <v>0.833</v>
      </c>
      <c r="I250" s="2" t="s">
        <v>2118</v>
      </c>
      <c r="J250" s="2" t="s">
        <v>2105</v>
      </c>
      <c r="K250" s="94" t="s">
        <v>2119</v>
      </c>
      <c r="L250" s="94" t="n">
        <v>13472859093</v>
      </c>
    </row>
    <row r="251" customFormat="false" ht="24" hidden="false" customHeight="false" outlineLevel="0" collapsed="false">
      <c r="A251" s="30" t="s">
        <v>2108</v>
      </c>
      <c r="B251" s="2" t="s">
        <v>2120</v>
      </c>
      <c r="C251" s="2" t="s">
        <v>18</v>
      </c>
      <c r="D251" s="102" t="n">
        <v>2011</v>
      </c>
      <c r="E251" s="2" t="s">
        <v>19</v>
      </c>
      <c r="F251" s="94" t="n">
        <v>18</v>
      </c>
      <c r="G251" s="94" t="n">
        <v>11</v>
      </c>
      <c r="H251" s="3" t="n">
        <v>0.61</v>
      </c>
      <c r="I251" s="2" t="s">
        <v>2121</v>
      </c>
      <c r="J251" s="2" t="s">
        <v>2122</v>
      </c>
      <c r="K251" s="94" t="n">
        <v>1979.1</v>
      </c>
      <c r="L251" s="94" t="n">
        <v>18939852359</v>
      </c>
    </row>
    <row r="252" customFormat="false" ht="24" hidden="false" customHeight="false" outlineLevel="0" collapsed="false">
      <c r="A252" s="28" t="s">
        <v>2123</v>
      </c>
      <c r="B252" s="2" t="s">
        <v>2124</v>
      </c>
      <c r="C252" s="2" t="s">
        <v>18</v>
      </c>
      <c r="D252" s="94" t="s">
        <v>2125</v>
      </c>
      <c r="E252" s="2" t="s">
        <v>19</v>
      </c>
      <c r="F252" s="94" t="n">
        <v>36</v>
      </c>
      <c r="G252" s="94" t="n">
        <v>23</v>
      </c>
      <c r="H252" s="3" t="n">
        <v>0.64</v>
      </c>
      <c r="I252" s="2" t="s">
        <v>2126</v>
      </c>
      <c r="J252" s="2" t="s">
        <v>1136</v>
      </c>
      <c r="K252" s="92" t="n">
        <v>31428</v>
      </c>
      <c r="L252" s="94" t="n">
        <v>13391253030</v>
      </c>
    </row>
    <row r="253" customFormat="false" ht="12" hidden="false" customHeight="false" outlineLevel="0" collapsed="false">
      <c r="A253" s="28" t="s">
        <v>2123</v>
      </c>
      <c r="B253" s="2" t="s">
        <v>2127</v>
      </c>
      <c r="C253" s="2" t="s">
        <v>18</v>
      </c>
      <c r="D253" s="94" t="s">
        <v>2006</v>
      </c>
      <c r="E253" s="2" t="s">
        <v>19</v>
      </c>
      <c r="F253" s="94" t="n">
        <v>172</v>
      </c>
      <c r="G253" s="94" t="n">
        <v>117</v>
      </c>
      <c r="H253" s="3" t="n">
        <v>0.68</v>
      </c>
      <c r="I253" s="2" t="s">
        <v>2128</v>
      </c>
      <c r="J253" s="2" t="s">
        <v>98</v>
      </c>
      <c r="K253" s="92" t="n">
        <v>29860</v>
      </c>
      <c r="L253" s="94" t="n">
        <v>13917454328</v>
      </c>
    </row>
    <row r="254" customFormat="false" ht="12" hidden="false" customHeight="false" outlineLevel="0" collapsed="false">
      <c r="A254" s="28" t="s">
        <v>2123</v>
      </c>
      <c r="B254" s="2" t="s">
        <v>2129</v>
      </c>
      <c r="C254" s="2" t="s">
        <v>18</v>
      </c>
      <c r="D254" s="94" t="s">
        <v>1912</v>
      </c>
      <c r="E254" s="2" t="s">
        <v>19</v>
      </c>
      <c r="F254" s="94" t="n">
        <v>11</v>
      </c>
      <c r="G254" s="94" t="n">
        <v>7</v>
      </c>
      <c r="H254" s="3" t="n">
        <v>0.64</v>
      </c>
      <c r="I254" s="2" t="s">
        <v>2130</v>
      </c>
      <c r="J254" s="2" t="s">
        <v>667</v>
      </c>
      <c r="K254" s="92" t="n">
        <v>30286</v>
      </c>
      <c r="L254" s="94" t="n">
        <v>13901804784</v>
      </c>
    </row>
    <row r="255" customFormat="false" ht="24" hidden="false" customHeight="false" outlineLevel="0" collapsed="false">
      <c r="A255" s="28" t="s">
        <v>2123</v>
      </c>
      <c r="B255" s="2" t="s">
        <v>2131</v>
      </c>
      <c r="C255" s="2" t="s">
        <v>18</v>
      </c>
      <c r="D255" s="92" t="s">
        <v>2132</v>
      </c>
      <c r="E255" s="2" t="s">
        <v>19</v>
      </c>
      <c r="F255" s="94" t="n">
        <v>18</v>
      </c>
      <c r="G255" s="94" t="n">
        <v>17</v>
      </c>
      <c r="H255" s="136" t="n">
        <v>0.94</v>
      </c>
      <c r="I255" s="2" t="s">
        <v>2133</v>
      </c>
      <c r="J255" s="2" t="s">
        <v>2134</v>
      </c>
      <c r="K255" s="92" t="n">
        <v>29983</v>
      </c>
      <c r="L255" s="94" t="n">
        <v>18101899620</v>
      </c>
    </row>
    <row r="256" customFormat="false" ht="24" hidden="false" customHeight="false" outlineLevel="0" collapsed="false">
      <c r="A256" s="28" t="s">
        <v>2123</v>
      </c>
      <c r="B256" s="2" t="s">
        <v>2135</v>
      </c>
      <c r="C256" s="2" t="s">
        <v>18</v>
      </c>
      <c r="D256" s="92" t="s">
        <v>123</v>
      </c>
      <c r="E256" s="2" t="s">
        <v>19</v>
      </c>
      <c r="F256" s="94" t="n">
        <v>30</v>
      </c>
      <c r="G256" s="94" t="n">
        <v>30</v>
      </c>
      <c r="H256" s="3" t="n">
        <v>1</v>
      </c>
      <c r="I256" s="2" t="s">
        <v>2136</v>
      </c>
      <c r="J256" s="2" t="s">
        <v>92</v>
      </c>
      <c r="K256" s="92" t="n">
        <v>29434</v>
      </c>
      <c r="L256" s="94" t="n">
        <v>15001955080</v>
      </c>
    </row>
    <row r="257" customFormat="false" ht="12" hidden="false" customHeight="false" outlineLevel="0" collapsed="false">
      <c r="A257" s="28" t="s">
        <v>2123</v>
      </c>
      <c r="B257" s="2" t="s">
        <v>2137</v>
      </c>
      <c r="C257" s="2" t="s">
        <v>18</v>
      </c>
      <c r="D257" s="94" t="s">
        <v>134</v>
      </c>
      <c r="E257" s="2" t="s">
        <v>19</v>
      </c>
      <c r="F257" s="94" t="n">
        <v>13</v>
      </c>
      <c r="G257" s="94" t="n">
        <v>10</v>
      </c>
      <c r="H257" s="3" t="n">
        <v>0.77</v>
      </c>
      <c r="I257" s="2" t="s">
        <v>2138</v>
      </c>
      <c r="J257" s="2" t="s">
        <v>2139</v>
      </c>
      <c r="K257" s="92" t="n">
        <v>30317</v>
      </c>
      <c r="L257" s="94" t="s">
        <v>2140</v>
      </c>
    </row>
    <row r="258" customFormat="false" ht="12" hidden="false" customHeight="false" outlineLevel="0" collapsed="false">
      <c r="A258" s="28" t="s">
        <v>2123</v>
      </c>
      <c r="B258" s="2" t="s">
        <v>2141</v>
      </c>
      <c r="C258" s="2" t="s">
        <v>18</v>
      </c>
      <c r="D258" s="94" t="s">
        <v>134</v>
      </c>
      <c r="E258" s="2" t="s">
        <v>19</v>
      </c>
      <c r="F258" s="94" t="n">
        <v>14</v>
      </c>
      <c r="G258" s="94" t="n">
        <v>12</v>
      </c>
      <c r="H258" s="93" t="n">
        <v>0.857</v>
      </c>
      <c r="I258" s="2" t="s">
        <v>2142</v>
      </c>
      <c r="J258" s="2" t="s">
        <v>1097</v>
      </c>
      <c r="K258" s="92" t="n">
        <v>29190</v>
      </c>
      <c r="L258" s="94" t="s">
        <v>2143</v>
      </c>
    </row>
    <row r="259" customFormat="false" ht="12" hidden="false" customHeight="false" outlineLevel="0" collapsed="false">
      <c r="A259" s="28" t="s">
        <v>2123</v>
      </c>
      <c r="B259" s="2" t="s">
        <v>2144</v>
      </c>
      <c r="C259" s="2" t="s">
        <v>18</v>
      </c>
      <c r="D259" s="94" t="s">
        <v>134</v>
      </c>
      <c r="E259" s="2" t="s">
        <v>19</v>
      </c>
      <c r="F259" s="94" t="n">
        <v>13</v>
      </c>
      <c r="G259" s="94" t="n">
        <v>10</v>
      </c>
      <c r="H259" s="3" t="n">
        <v>0.77</v>
      </c>
      <c r="I259" s="2" t="s">
        <v>2145</v>
      </c>
      <c r="J259" s="2" t="s">
        <v>92</v>
      </c>
      <c r="K259" s="92" t="n">
        <v>28856</v>
      </c>
      <c r="L259" s="94" t="n">
        <v>13818194058</v>
      </c>
    </row>
    <row r="260" customFormat="false" ht="24" hidden="false" customHeight="false" outlineLevel="0" collapsed="false">
      <c r="A260" s="28" t="s">
        <v>2123</v>
      </c>
      <c r="B260" s="2" t="s">
        <v>2146</v>
      </c>
      <c r="C260" s="2" t="s">
        <v>18</v>
      </c>
      <c r="D260" s="94" t="s">
        <v>123</v>
      </c>
      <c r="E260" s="2" t="s">
        <v>19</v>
      </c>
      <c r="F260" s="94" t="n">
        <v>21</v>
      </c>
      <c r="G260" s="94" t="n">
        <v>14</v>
      </c>
      <c r="H260" s="3" t="n">
        <v>0.67</v>
      </c>
      <c r="I260" s="2" t="s">
        <v>2147</v>
      </c>
      <c r="J260" s="2" t="s">
        <v>1295</v>
      </c>
      <c r="K260" s="92" t="n">
        <v>31138</v>
      </c>
      <c r="L260" s="94" t="s">
        <v>2148</v>
      </c>
    </row>
    <row r="261" customFormat="false" ht="12" hidden="false" customHeight="false" outlineLevel="0" collapsed="false">
      <c r="A261" s="28" t="s">
        <v>2123</v>
      </c>
      <c r="B261" s="2" t="s">
        <v>2149</v>
      </c>
      <c r="C261" s="2" t="s">
        <v>18</v>
      </c>
      <c r="D261" s="94" t="s">
        <v>222</v>
      </c>
      <c r="E261" s="2" t="s">
        <v>19</v>
      </c>
      <c r="F261" s="94" t="n">
        <v>34</v>
      </c>
      <c r="G261" s="94" t="n">
        <v>25</v>
      </c>
      <c r="H261" s="94" t="n">
        <v>73</v>
      </c>
      <c r="I261" s="2" t="s">
        <v>2150</v>
      </c>
      <c r="J261" s="2" t="s">
        <v>423</v>
      </c>
      <c r="K261" s="92" t="n">
        <v>30072</v>
      </c>
      <c r="L261" s="94" t="n">
        <v>18616569465</v>
      </c>
    </row>
    <row r="262" customFormat="false" ht="12" hidden="false" customHeight="false" outlineLevel="0" collapsed="false">
      <c r="A262" s="28" t="s">
        <v>2123</v>
      </c>
      <c r="B262" s="2" t="s">
        <v>2151</v>
      </c>
      <c r="C262" s="2" t="s">
        <v>18</v>
      </c>
      <c r="D262" s="94" t="s">
        <v>2152</v>
      </c>
      <c r="E262" s="2" t="s">
        <v>19</v>
      </c>
      <c r="F262" s="94" t="n">
        <v>15</v>
      </c>
      <c r="G262" s="94" t="n">
        <v>12</v>
      </c>
      <c r="H262" s="3" t="n">
        <v>0.8</v>
      </c>
      <c r="I262" s="2" t="s">
        <v>2153</v>
      </c>
      <c r="J262" s="2" t="s">
        <v>2154</v>
      </c>
      <c r="K262" s="92" t="n">
        <v>30742</v>
      </c>
      <c r="L262" s="94" t="n">
        <v>15800396010</v>
      </c>
    </row>
    <row r="263" customFormat="false" ht="24" hidden="false" customHeight="false" outlineLevel="0" collapsed="false">
      <c r="A263" s="28" t="s">
        <v>2123</v>
      </c>
      <c r="B263" s="2" t="s">
        <v>2155</v>
      </c>
      <c r="C263" s="2" t="s">
        <v>18</v>
      </c>
      <c r="D263" s="94" t="s">
        <v>123</v>
      </c>
      <c r="E263" s="2" t="s">
        <v>19</v>
      </c>
      <c r="F263" s="94" t="n">
        <v>59</v>
      </c>
      <c r="G263" s="94" t="n">
        <v>48</v>
      </c>
      <c r="H263" s="3" t="n">
        <v>0.81</v>
      </c>
      <c r="I263" s="2" t="s">
        <v>2156</v>
      </c>
      <c r="J263" s="2" t="s">
        <v>60</v>
      </c>
      <c r="K263" s="92" t="n">
        <v>31229</v>
      </c>
      <c r="L263" s="94" t="n">
        <v>18017106301</v>
      </c>
    </row>
    <row r="264" customFormat="false" ht="24" hidden="false" customHeight="false" outlineLevel="0" collapsed="false">
      <c r="A264" s="28" t="s">
        <v>2123</v>
      </c>
      <c r="B264" s="2" t="s">
        <v>2157</v>
      </c>
      <c r="C264" s="2" t="s">
        <v>49</v>
      </c>
      <c r="D264" s="94"/>
      <c r="E264" s="2" t="s">
        <v>19</v>
      </c>
      <c r="F264" s="94" t="n">
        <v>17</v>
      </c>
      <c r="G264" s="94" t="n">
        <v>14</v>
      </c>
      <c r="H264" s="3" t="n">
        <v>0.82</v>
      </c>
      <c r="I264" s="2" t="s">
        <v>2158</v>
      </c>
      <c r="J264" s="2" t="s">
        <v>60</v>
      </c>
      <c r="K264" s="92" t="n">
        <v>30651</v>
      </c>
      <c r="L264" s="94" t="n">
        <v>13917950113</v>
      </c>
    </row>
    <row r="265" customFormat="false" ht="24" hidden="false" customHeight="false" outlineLevel="0" collapsed="false">
      <c r="A265" s="28" t="s">
        <v>2123</v>
      </c>
      <c r="B265" s="2" t="s">
        <v>2159</v>
      </c>
      <c r="C265" s="2" t="s">
        <v>49</v>
      </c>
      <c r="D265" s="102"/>
      <c r="E265" s="2" t="s">
        <v>19</v>
      </c>
      <c r="F265" s="94" t="n">
        <v>20</v>
      </c>
      <c r="G265" s="94" t="n">
        <v>16</v>
      </c>
      <c r="H265" s="3" t="n">
        <v>0.8</v>
      </c>
      <c r="I265" s="2" t="s">
        <v>2160</v>
      </c>
      <c r="J265" s="2" t="s">
        <v>2161</v>
      </c>
      <c r="K265" s="92" t="n">
        <v>29434</v>
      </c>
      <c r="L265" s="94" t="n">
        <v>18621058390</v>
      </c>
    </row>
    <row r="266" customFormat="false" ht="12" hidden="false" customHeight="false" outlineLevel="0" collapsed="false">
      <c r="A266" s="28" t="s">
        <v>2123</v>
      </c>
      <c r="B266" s="2" t="s">
        <v>2162</v>
      </c>
      <c r="C266" s="2" t="s">
        <v>49</v>
      </c>
      <c r="D266" s="94"/>
      <c r="E266" s="2" t="s">
        <v>19</v>
      </c>
      <c r="F266" s="94" t="n">
        <v>31</v>
      </c>
      <c r="G266" s="94" t="n">
        <v>23</v>
      </c>
      <c r="H266" s="3" t="n">
        <v>0.74</v>
      </c>
      <c r="I266" s="2" t="s">
        <v>2163</v>
      </c>
      <c r="J266" s="2" t="s">
        <v>1295</v>
      </c>
      <c r="K266" s="92" t="n">
        <v>29403</v>
      </c>
      <c r="L266" s="94" t="n">
        <v>13818153208</v>
      </c>
    </row>
    <row r="267" customFormat="false" ht="12" hidden="false" customHeight="false" outlineLevel="0" collapsed="false">
      <c r="A267" s="28" t="s">
        <v>2123</v>
      </c>
      <c r="B267" s="2" t="s">
        <v>2164</v>
      </c>
      <c r="C267" s="2" t="s">
        <v>49</v>
      </c>
      <c r="D267" s="102"/>
      <c r="E267" s="2" t="s">
        <v>19</v>
      </c>
      <c r="F267" s="94" t="n">
        <v>36</v>
      </c>
      <c r="G267" s="94" t="n">
        <v>26</v>
      </c>
      <c r="H267" s="3" t="n">
        <v>0.73</v>
      </c>
      <c r="I267" s="2" t="s">
        <v>2165</v>
      </c>
      <c r="J267" s="2" t="s">
        <v>1295</v>
      </c>
      <c r="K267" s="92" t="n">
        <v>30225</v>
      </c>
      <c r="L267" s="94" t="n">
        <v>13916037000</v>
      </c>
    </row>
    <row r="268" customFormat="false" ht="24" hidden="false" customHeight="false" outlineLevel="0" collapsed="false">
      <c r="A268" s="29" t="s">
        <v>2166</v>
      </c>
      <c r="B268" s="2" t="s">
        <v>2167</v>
      </c>
      <c r="C268" s="2" t="s">
        <v>49</v>
      </c>
      <c r="D268" s="94" t="s">
        <v>564</v>
      </c>
      <c r="E268" s="2" t="s">
        <v>19</v>
      </c>
      <c r="F268" s="94" t="n">
        <v>14</v>
      </c>
      <c r="G268" s="94" t="n">
        <v>12</v>
      </c>
      <c r="H268" s="110" t="n">
        <f aca="false">G268/F268</f>
        <v>0.857142857142857</v>
      </c>
      <c r="I268" s="2" t="s">
        <v>2168</v>
      </c>
      <c r="J268" s="2" t="s">
        <v>54</v>
      </c>
      <c r="K268" s="112" t="s">
        <v>1016</v>
      </c>
      <c r="L268" s="94" t="n">
        <v>13611661230</v>
      </c>
    </row>
    <row r="269" customFormat="false" ht="24" hidden="false" customHeight="false" outlineLevel="0" collapsed="false">
      <c r="A269" s="29" t="s">
        <v>2166</v>
      </c>
      <c r="B269" s="2" t="s">
        <v>2169</v>
      </c>
      <c r="C269" s="2" t="s">
        <v>49</v>
      </c>
      <c r="D269" s="94" t="s">
        <v>564</v>
      </c>
      <c r="E269" s="2" t="s">
        <v>19</v>
      </c>
      <c r="F269" s="94" t="n">
        <v>80</v>
      </c>
      <c r="G269" s="94" t="n">
        <v>49</v>
      </c>
      <c r="H269" s="110" t="n">
        <f aca="false">G269/F269</f>
        <v>0.6125</v>
      </c>
      <c r="I269" s="2" t="s">
        <v>2170</v>
      </c>
      <c r="J269" s="2" t="s">
        <v>2171</v>
      </c>
      <c r="K269" s="112" t="s">
        <v>2172</v>
      </c>
      <c r="L269" s="94" t="n">
        <v>13671693771</v>
      </c>
    </row>
    <row r="270" customFormat="false" ht="24" hidden="false" customHeight="false" outlineLevel="0" collapsed="false">
      <c r="A270" s="29" t="s">
        <v>2166</v>
      </c>
      <c r="B270" s="2" t="s">
        <v>2173</v>
      </c>
      <c r="C270" s="2" t="s">
        <v>18</v>
      </c>
      <c r="D270" s="94" t="s">
        <v>1912</v>
      </c>
      <c r="E270" s="2" t="s">
        <v>19</v>
      </c>
      <c r="F270" s="94" t="n">
        <v>16</v>
      </c>
      <c r="G270" s="94" t="n">
        <v>10</v>
      </c>
      <c r="H270" s="110" t="n">
        <f aca="false">G270/F270</f>
        <v>0.625</v>
      </c>
      <c r="I270" s="2" t="s">
        <v>1546</v>
      </c>
      <c r="J270" s="2" t="s">
        <v>2174</v>
      </c>
      <c r="K270" s="112" t="n">
        <v>1987.7</v>
      </c>
      <c r="L270" s="94" t="n">
        <v>69562747</v>
      </c>
    </row>
    <row r="271" customFormat="false" ht="24" hidden="false" customHeight="false" outlineLevel="0" collapsed="false">
      <c r="A271" s="29" t="s">
        <v>2166</v>
      </c>
      <c r="B271" s="2" t="s">
        <v>2175</v>
      </c>
      <c r="C271" s="2" t="s">
        <v>18</v>
      </c>
      <c r="D271" s="94" t="s">
        <v>270</v>
      </c>
      <c r="E271" s="2" t="s">
        <v>19</v>
      </c>
      <c r="F271" s="94" t="n">
        <v>165</v>
      </c>
      <c r="G271" s="94" t="n">
        <v>122</v>
      </c>
      <c r="H271" s="110" t="n">
        <f aca="false">G271/F271</f>
        <v>0.739393939393939</v>
      </c>
      <c r="I271" s="2" t="s">
        <v>2176</v>
      </c>
      <c r="J271" s="2" t="s">
        <v>2177</v>
      </c>
      <c r="K271" s="112" t="s">
        <v>1019</v>
      </c>
      <c r="L271" s="94" t="n">
        <v>13917403124</v>
      </c>
    </row>
    <row r="272" customFormat="false" ht="24" hidden="false" customHeight="false" outlineLevel="0" collapsed="false">
      <c r="A272" s="29" t="s">
        <v>2166</v>
      </c>
      <c r="B272" s="2" t="s">
        <v>2178</v>
      </c>
      <c r="C272" s="2" t="s">
        <v>18</v>
      </c>
      <c r="D272" s="94" t="s">
        <v>2179</v>
      </c>
      <c r="E272" s="2" t="s">
        <v>19</v>
      </c>
      <c r="F272" s="94" t="n">
        <v>190</v>
      </c>
      <c r="G272" s="94" t="n">
        <v>156</v>
      </c>
      <c r="H272" s="110" t="n">
        <f aca="false">G272/F272</f>
        <v>0.821052631578947</v>
      </c>
      <c r="I272" s="2" t="s">
        <v>2180</v>
      </c>
      <c r="J272" s="2" t="s">
        <v>2181</v>
      </c>
      <c r="K272" s="112" t="s">
        <v>1697</v>
      </c>
      <c r="L272" s="94" t="n">
        <v>13817671520</v>
      </c>
    </row>
    <row r="273" customFormat="false" ht="24" hidden="false" customHeight="false" outlineLevel="0" collapsed="false">
      <c r="A273" s="29" t="s">
        <v>2166</v>
      </c>
      <c r="B273" s="2" t="s">
        <v>2182</v>
      </c>
      <c r="C273" s="2" t="s">
        <v>49</v>
      </c>
      <c r="D273" s="94" t="s">
        <v>2183</v>
      </c>
      <c r="E273" s="2" t="s">
        <v>19</v>
      </c>
      <c r="F273" s="94" t="n">
        <v>65</v>
      </c>
      <c r="G273" s="94" t="n">
        <v>54</v>
      </c>
      <c r="H273" s="110" t="n">
        <f aca="false">G273/F273</f>
        <v>0.830769230769231</v>
      </c>
      <c r="I273" s="2" t="s">
        <v>2184</v>
      </c>
      <c r="J273" s="2" t="s">
        <v>54</v>
      </c>
      <c r="K273" s="112" t="s">
        <v>2185</v>
      </c>
      <c r="L273" s="94" t="n">
        <v>28908184</v>
      </c>
    </row>
    <row r="274" customFormat="false" ht="24" hidden="false" customHeight="false" outlineLevel="0" collapsed="false">
      <c r="A274" s="29" t="s">
        <v>2166</v>
      </c>
      <c r="B274" s="2" t="s">
        <v>2186</v>
      </c>
      <c r="C274" s="2" t="s">
        <v>18</v>
      </c>
      <c r="D274" s="94" t="s">
        <v>222</v>
      </c>
      <c r="E274" s="2" t="s">
        <v>19</v>
      </c>
      <c r="F274" s="94" t="n">
        <v>155</v>
      </c>
      <c r="G274" s="94" t="n">
        <v>127</v>
      </c>
      <c r="H274" s="110" t="n">
        <f aca="false">G274/F274</f>
        <v>0.819354838709677</v>
      </c>
      <c r="I274" s="2" t="s">
        <v>2187</v>
      </c>
      <c r="J274" s="2" t="s">
        <v>2188</v>
      </c>
      <c r="K274" s="112" t="s">
        <v>2189</v>
      </c>
      <c r="L274" s="94" t="n">
        <v>51929631</v>
      </c>
    </row>
    <row r="275" customFormat="false" ht="24" hidden="false" customHeight="false" outlineLevel="0" collapsed="false">
      <c r="A275" s="29" t="s">
        <v>2166</v>
      </c>
      <c r="B275" s="2" t="s">
        <v>2190</v>
      </c>
      <c r="C275" s="2" t="s">
        <v>18</v>
      </c>
      <c r="D275" s="94" t="s">
        <v>134</v>
      </c>
      <c r="E275" s="2" t="s">
        <v>19</v>
      </c>
      <c r="F275" s="94" t="n">
        <v>141</v>
      </c>
      <c r="G275" s="94" t="n">
        <v>128</v>
      </c>
      <c r="H275" s="110" t="n">
        <f aca="false">G275/F275</f>
        <v>0.907801418439716</v>
      </c>
      <c r="I275" s="2" t="s">
        <v>2191</v>
      </c>
      <c r="J275" s="2" t="s">
        <v>54</v>
      </c>
      <c r="K275" s="112" t="s">
        <v>2192</v>
      </c>
      <c r="L275" s="94" t="n">
        <v>13621809415</v>
      </c>
    </row>
    <row r="276" customFormat="false" ht="24" hidden="false" customHeight="false" outlineLevel="0" collapsed="false">
      <c r="A276" s="29" t="s">
        <v>2166</v>
      </c>
      <c r="B276" s="2" t="s">
        <v>2193</v>
      </c>
      <c r="C276" s="2" t="s">
        <v>49</v>
      </c>
      <c r="D276" s="94" t="s">
        <v>134</v>
      </c>
      <c r="E276" s="2" t="s">
        <v>19</v>
      </c>
      <c r="F276" s="94" t="n">
        <v>180</v>
      </c>
      <c r="G276" s="94" t="n">
        <v>154</v>
      </c>
      <c r="H276" s="110" t="n">
        <f aca="false">G276/F276</f>
        <v>0.855555555555556</v>
      </c>
      <c r="I276" s="2" t="s">
        <v>2194</v>
      </c>
      <c r="J276" s="2" t="s">
        <v>54</v>
      </c>
      <c r="K276" s="112" t="s">
        <v>2195</v>
      </c>
      <c r="L276" s="94" t="n">
        <v>15901785090</v>
      </c>
    </row>
    <row r="277" customFormat="false" ht="24" hidden="false" customHeight="false" outlineLevel="0" collapsed="false">
      <c r="A277" s="29" t="s">
        <v>2166</v>
      </c>
      <c r="B277" s="2" t="s">
        <v>2196</v>
      </c>
      <c r="C277" s="2" t="s">
        <v>18</v>
      </c>
      <c r="D277" s="94" t="s">
        <v>2006</v>
      </c>
      <c r="E277" s="2" t="s">
        <v>19</v>
      </c>
      <c r="F277" s="94" t="n">
        <v>114</v>
      </c>
      <c r="G277" s="94" t="n">
        <v>95</v>
      </c>
      <c r="H277" s="110" t="n">
        <f aca="false">G277/F277</f>
        <v>0.833333333333333</v>
      </c>
      <c r="I277" s="2" t="s">
        <v>2197</v>
      </c>
      <c r="J277" s="2" t="s">
        <v>234</v>
      </c>
      <c r="K277" s="112" t="s">
        <v>2198</v>
      </c>
      <c r="L277" s="94" t="s">
        <v>2199</v>
      </c>
    </row>
    <row r="278" customFormat="false" ht="24" hidden="false" customHeight="false" outlineLevel="0" collapsed="false">
      <c r="A278" s="29" t="s">
        <v>2166</v>
      </c>
      <c r="B278" s="2" t="s">
        <v>2200</v>
      </c>
      <c r="C278" s="2" t="s">
        <v>49</v>
      </c>
      <c r="D278" s="94" t="s">
        <v>134</v>
      </c>
      <c r="E278" s="2" t="s">
        <v>19</v>
      </c>
      <c r="F278" s="94" t="n">
        <v>26</v>
      </c>
      <c r="G278" s="94" t="n">
        <v>21</v>
      </c>
      <c r="H278" s="110" t="n">
        <f aca="false">G278/F278</f>
        <v>0.807692307692308</v>
      </c>
      <c r="I278" s="2" t="s">
        <v>2201</v>
      </c>
      <c r="J278" s="2" t="s">
        <v>2202</v>
      </c>
      <c r="K278" s="112" t="s">
        <v>995</v>
      </c>
      <c r="L278" s="94" t="n">
        <v>13681913140</v>
      </c>
    </row>
    <row r="279" customFormat="false" ht="24" hidden="false" customHeight="false" outlineLevel="0" collapsed="false">
      <c r="A279" s="29" t="s">
        <v>2166</v>
      </c>
      <c r="B279" s="2" t="s">
        <v>2203</v>
      </c>
      <c r="C279" s="2" t="s">
        <v>18</v>
      </c>
      <c r="D279" s="94" t="s">
        <v>2132</v>
      </c>
      <c r="E279" s="2" t="s">
        <v>19</v>
      </c>
      <c r="F279" s="94" t="n">
        <v>173</v>
      </c>
      <c r="G279" s="94" t="n">
        <v>142</v>
      </c>
      <c r="H279" s="110" t="n">
        <f aca="false">G279/F279</f>
        <v>0.820809248554913</v>
      </c>
      <c r="I279" s="2" t="s">
        <v>2204</v>
      </c>
      <c r="J279" s="2" t="s">
        <v>2205</v>
      </c>
      <c r="K279" s="112" t="s">
        <v>2206</v>
      </c>
      <c r="L279" s="94" t="n">
        <v>13795200395</v>
      </c>
    </row>
    <row r="280" customFormat="false" ht="24" hidden="false" customHeight="false" outlineLevel="0" collapsed="false">
      <c r="A280" s="29" t="s">
        <v>2166</v>
      </c>
      <c r="B280" s="2" t="s">
        <v>2207</v>
      </c>
      <c r="C280" s="2" t="s">
        <v>49</v>
      </c>
      <c r="D280" s="94" t="s">
        <v>254</v>
      </c>
      <c r="E280" s="2" t="s">
        <v>19</v>
      </c>
      <c r="F280" s="94" t="n">
        <v>8</v>
      </c>
      <c r="G280" s="94" t="n">
        <v>8</v>
      </c>
      <c r="H280" s="110" t="n">
        <f aca="false">G280/F280</f>
        <v>1</v>
      </c>
      <c r="I280" s="2" t="s">
        <v>2208</v>
      </c>
      <c r="J280" s="2" t="s">
        <v>2209</v>
      </c>
      <c r="K280" s="112" t="s">
        <v>2210</v>
      </c>
      <c r="L280" s="94" t="n">
        <v>38118470</v>
      </c>
    </row>
    <row r="281" customFormat="false" ht="24" hidden="false" customHeight="false" outlineLevel="0" collapsed="false">
      <c r="A281" s="29" t="s">
        <v>2166</v>
      </c>
      <c r="B281" s="2" t="s">
        <v>2211</v>
      </c>
      <c r="C281" s="2" t="s">
        <v>18</v>
      </c>
      <c r="D281" s="94" t="s">
        <v>137</v>
      </c>
      <c r="E281" s="2" t="s">
        <v>19</v>
      </c>
      <c r="F281" s="94" t="n">
        <v>38</v>
      </c>
      <c r="G281" s="94" t="n">
        <v>23</v>
      </c>
      <c r="H281" s="110" t="n">
        <f aca="false">G281/F281</f>
        <v>0.605263157894737</v>
      </c>
      <c r="I281" s="2" t="s">
        <v>2212</v>
      </c>
      <c r="J281" s="2" t="s">
        <v>2213</v>
      </c>
      <c r="K281" s="94" t="s">
        <v>1001</v>
      </c>
      <c r="L281" s="94" t="n">
        <v>18717705727</v>
      </c>
    </row>
    <row r="282" customFormat="false" ht="24" hidden="false" customHeight="false" outlineLevel="0" collapsed="false">
      <c r="A282" s="29" t="s">
        <v>2166</v>
      </c>
      <c r="B282" s="2" t="s">
        <v>2214</v>
      </c>
      <c r="C282" s="2" t="s">
        <v>18</v>
      </c>
      <c r="D282" s="94" t="s">
        <v>2006</v>
      </c>
      <c r="E282" s="2" t="s">
        <v>19</v>
      </c>
      <c r="F282" s="94" t="n">
        <v>61</v>
      </c>
      <c r="G282" s="94" t="n">
        <v>54</v>
      </c>
      <c r="H282" s="110" t="n">
        <f aca="false">G282/F282</f>
        <v>0.885245901639344</v>
      </c>
      <c r="I282" s="2" t="s">
        <v>2215</v>
      </c>
      <c r="J282" s="2" t="s">
        <v>2216</v>
      </c>
      <c r="K282" s="94" t="n">
        <v>1980.5</v>
      </c>
      <c r="L282" s="94" t="n">
        <v>18901899090</v>
      </c>
    </row>
    <row r="283" customFormat="false" ht="24" hidden="false" customHeight="false" outlineLevel="0" collapsed="false">
      <c r="A283" s="29" t="s">
        <v>2166</v>
      </c>
      <c r="B283" s="2" t="s">
        <v>2217</v>
      </c>
      <c r="C283" s="2" t="s">
        <v>18</v>
      </c>
      <c r="D283" s="94" t="s">
        <v>564</v>
      </c>
      <c r="E283" s="2" t="s">
        <v>19</v>
      </c>
      <c r="F283" s="94" t="n">
        <v>55</v>
      </c>
      <c r="G283" s="94" t="n">
        <v>42</v>
      </c>
      <c r="H283" s="110" t="n">
        <f aca="false">G283/F283</f>
        <v>0.763636363636364</v>
      </c>
      <c r="I283" s="2" t="s">
        <v>2218</v>
      </c>
      <c r="J283" s="2" t="s">
        <v>98</v>
      </c>
      <c r="K283" s="94" t="n">
        <v>1980</v>
      </c>
      <c r="L283" s="94" t="s">
        <v>2219</v>
      </c>
    </row>
    <row r="284" customFormat="false" ht="24" hidden="false" customHeight="false" outlineLevel="0" collapsed="false">
      <c r="A284" s="29" t="s">
        <v>2166</v>
      </c>
      <c r="B284" s="2" t="s">
        <v>2220</v>
      </c>
      <c r="C284" s="2" t="s">
        <v>49</v>
      </c>
      <c r="D284" s="94" t="s">
        <v>564</v>
      </c>
      <c r="E284" s="2" t="s">
        <v>19</v>
      </c>
      <c r="F284" s="94" t="n">
        <v>18</v>
      </c>
      <c r="G284" s="94" t="n">
        <v>11</v>
      </c>
      <c r="H284" s="110" t="n">
        <f aca="false">G284/F284</f>
        <v>0.611111111111111</v>
      </c>
      <c r="I284" s="2" t="s">
        <v>2221</v>
      </c>
      <c r="J284" s="2" t="s">
        <v>98</v>
      </c>
      <c r="K284" s="112" t="s">
        <v>2222</v>
      </c>
      <c r="L284" s="94" t="n">
        <v>13918543307</v>
      </c>
    </row>
    <row r="285" customFormat="false" ht="24" hidden="false" customHeight="false" outlineLevel="0" collapsed="false">
      <c r="A285" s="29" t="s">
        <v>2166</v>
      </c>
      <c r="B285" s="2" t="s">
        <v>2223</v>
      </c>
      <c r="C285" s="2" t="s">
        <v>49</v>
      </c>
      <c r="D285" s="94" t="s">
        <v>2132</v>
      </c>
      <c r="E285" s="2" t="s">
        <v>19</v>
      </c>
      <c r="F285" s="94" t="n">
        <v>396</v>
      </c>
      <c r="G285" s="94" t="n">
        <v>316</v>
      </c>
      <c r="H285" s="110" t="n">
        <f aca="false">G285/F285</f>
        <v>0.797979797979798</v>
      </c>
      <c r="I285" s="2" t="s">
        <v>233</v>
      </c>
      <c r="J285" s="2" t="s">
        <v>92</v>
      </c>
      <c r="K285" s="112" t="s">
        <v>2224</v>
      </c>
      <c r="L285" s="94" t="n">
        <v>13917220705</v>
      </c>
    </row>
    <row r="286" customFormat="false" ht="24" hidden="false" customHeight="false" outlineLevel="0" collapsed="false">
      <c r="A286" s="29" t="s">
        <v>2166</v>
      </c>
      <c r="B286" s="2" t="s">
        <v>2225</v>
      </c>
      <c r="C286" s="2" t="s">
        <v>49</v>
      </c>
      <c r="D286" s="94" t="s">
        <v>222</v>
      </c>
      <c r="E286" s="2" t="s">
        <v>19</v>
      </c>
      <c r="F286" s="94" t="n">
        <v>61</v>
      </c>
      <c r="G286" s="94" t="n">
        <v>55</v>
      </c>
      <c r="H286" s="110" t="n">
        <f aca="false">G286/F286</f>
        <v>0.901639344262295</v>
      </c>
      <c r="I286" s="2" t="s">
        <v>2226</v>
      </c>
      <c r="J286" s="2" t="s">
        <v>2227</v>
      </c>
      <c r="K286" s="112" t="s">
        <v>2228</v>
      </c>
      <c r="L286" s="94" t="n">
        <v>15618881390</v>
      </c>
    </row>
    <row r="287" customFormat="false" ht="24" hidden="false" customHeight="false" outlineLevel="0" collapsed="false">
      <c r="A287" s="29" t="s">
        <v>2166</v>
      </c>
      <c r="B287" s="2" t="s">
        <v>2229</v>
      </c>
      <c r="C287" s="2" t="s">
        <v>18</v>
      </c>
      <c r="D287" s="94" t="s">
        <v>254</v>
      </c>
      <c r="E287" s="2" t="s">
        <v>19</v>
      </c>
      <c r="F287" s="94" t="n">
        <v>70</v>
      </c>
      <c r="G287" s="94" t="n">
        <v>63</v>
      </c>
      <c r="H287" s="110" t="n">
        <f aca="false">G287/F287</f>
        <v>0.9</v>
      </c>
      <c r="I287" s="2" t="s">
        <v>2230</v>
      </c>
      <c r="J287" s="2" t="s">
        <v>71</v>
      </c>
      <c r="K287" s="112" t="s">
        <v>2231</v>
      </c>
      <c r="L287" s="94" t="n">
        <v>13917178397</v>
      </c>
    </row>
    <row r="288" customFormat="false" ht="24" hidden="false" customHeight="false" outlineLevel="0" collapsed="false">
      <c r="A288" s="29" t="s">
        <v>2166</v>
      </c>
      <c r="B288" s="2" t="s">
        <v>2232</v>
      </c>
      <c r="C288" s="2" t="s">
        <v>18</v>
      </c>
      <c r="D288" s="94" t="s">
        <v>137</v>
      </c>
      <c r="E288" s="2" t="s">
        <v>19</v>
      </c>
      <c r="F288" s="94" t="n">
        <v>8</v>
      </c>
      <c r="G288" s="94" t="n">
        <v>7</v>
      </c>
      <c r="H288" s="110" t="n">
        <f aca="false">G288/F288</f>
        <v>0.875</v>
      </c>
      <c r="I288" s="2" t="s">
        <v>2233</v>
      </c>
      <c r="J288" s="2" t="s">
        <v>656</v>
      </c>
      <c r="K288" s="112" t="s">
        <v>2189</v>
      </c>
      <c r="L288" s="94" t="n">
        <v>25079101</v>
      </c>
    </row>
    <row r="289" customFormat="false" ht="24" hidden="false" customHeight="false" outlineLevel="0" collapsed="false">
      <c r="A289" s="29" t="s">
        <v>2166</v>
      </c>
      <c r="B289" s="2" t="s">
        <v>2234</v>
      </c>
      <c r="C289" s="2" t="s">
        <v>18</v>
      </c>
      <c r="D289" s="94" t="s">
        <v>564</v>
      </c>
      <c r="E289" s="2" t="s">
        <v>19</v>
      </c>
      <c r="F289" s="94" t="n">
        <v>32</v>
      </c>
      <c r="G289" s="94" t="n">
        <v>24</v>
      </c>
      <c r="H289" s="110" t="n">
        <f aca="false">G289/F289</f>
        <v>0.75</v>
      </c>
      <c r="I289" s="2" t="s">
        <v>2235</v>
      </c>
      <c r="J289" s="2" t="s">
        <v>92</v>
      </c>
      <c r="K289" s="112" t="s">
        <v>2236</v>
      </c>
      <c r="L289" s="94" t="n">
        <v>13917437688</v>
      </c>
    </row>
    <row r="290" customFormat="false" ht="24" hidden="false" customHeight="false" outlineLevel="0" collapsed="false">
      <c r="A290" s="29" t="s">
        <v>2166</v>
      </c>
      <c r="B290" s="2" t="s">
        <v>2237</v>
      </c>
      <c r="C290" s="2" t="s">
        <v>49</v>
      </c>
      <c r="D290" s="94" t="s">
        <v>137</v>
      </c>
      <c r="E290" s="2" t="s">
        <v>19</v>
      </c>
      <c r="F290" s="94" t="n">
        <v>161</v>
      </c>
      <c r="G290" s="94" t="n">
        <v>152</v>
      </c>
      <c r="H290" s="110" t="n">
        <f aca="false">G290/F290</f>
        <v>0.944099378881988</v>
      </c>
      <c r="I290" s="2" t="s">
        <v>2238</v>
      </c>
      <c r="J290" s="2" t="s">
        <v>2239</v>
      </c>
      <c r="K290" s="112" t="s">
        <v>2240</v>
      </c>
      <c r="L290" s="94" t="n">
        <v>13771417550</v>
      </c>
    </row>
    <row r="291" customFormat="false" ht="24" hidden="false" customHeight="false" outlineLevel="0" collapsed="false">
      <c r="A291" s="29" t="s">
        <v>2166</v>
      </c>
      <c r="B291" s="2" t="s">
        <v>2241</v>
      </c>
      <c r="C291" s="2" t="s">
        <v>49</v>
      </c>
      <c r="D291" s="94" t="s">
        <v>270</v>
      </c>
      <c r="E291" s="2" t="s">
        <v>19</v>
      </c>
      <c r="F291" s="94" t="n">
        <v>15</v>
      </c>
      <c r="G291" s="94" t="n">
        <v>12</v>
      </c>
      <c r="H291" s="110" t="n">
        <f aca="false">G291/F291</f>
        <v>0.8</v>
      </c>
      <c r="I291" s="2" t="s">
        <v>2242</v>
      </c>
      <c r="J291" s="2" t="s">
        <v>95</v>
      </c>
      <c r="K291" s="112" t="s">
        <v>2243</v>
      </c>
      <c r="L291" s="94" t="n">
        <v>13651997742</v>
      </c>
    </row>
    <row r="292" customFormat="false" ht="24" hidden="false" customHeight="false" outlineLevel="0" collapsed="false">
      <c r="A292" s="29" t="s">
        <v>2166</v>
      </c>
      <c r="B292" s="2" t="s">
        <v>2244</v>
      </c>
      <c r="C292" s="2" t="s">
        <v>18</v>
      </c>
      <c r="D292" s="94" t="s">
        <v>564</v>
      </c>
      <c r="E292" s="2" t="s">
        <v>19</v>
      </c>
      <c r="F292" s="94" t="n">
        <v>48</v>
      </c>
      <c r="G292" s="94" t="n">
        <v>46</v>
      </c>
      <c r="H292" s="110" t="n">
        <f aca="false">G292/F292</f>
        <v>0.958333333333333</v>
      </c>
      <c r="I292" s="2" t="s">
        <v>2245</v>
      </c>
      <c r="J292" s="2" t="s">
        <v>98</v>
      </c>
      <c r="K292" s="112" t="s">
        <v>2246</v>
      </c>
      <c r="L292" s="94" t="n">
        <v>50213763</v>
      </c>
    </row>
    <row r="293" customFormat="false" ht="24" hidden="false" customHeight="false" outlineLevel="0" collapsed="false">
      <c r="A293" s="29" t="s">
        <v>2166</v>
      </c>
      <c r="B293" s="2" t="s">
        <v>2247</v>
      </c>
      <c r="C293" s="2" t="s">
        <v>18</v>
      </c>
      <c r="D293" s="94" t="s">
        <v>254</v>
      </c>
      <c r="E293" s="2" t="s">
        <v>19</v>
      </c>
      <c r="F293" s="94" t="n">
        <v>62</v>
      </c>
      <c r="G293" s="94" t="n">
        <v>46</v>
      </c>
      <c r="H293" s="110" t="n">
        <f aca="false">G293/F293</f>
        <v>0.741935483870968</v>
      </c>
      <c r="I293" s="2" t="s">
        <v>2248</v>
      </c>
      <c r="J293" s="2" t="s">
        <v>98</v>
      </c>
      <c r="K293" s="94" t="s">
        <v>1697</v>
      </c>
      <c r="L293" s="94" t="n">
        <v>13917320461</v>
      </c>
    </row>
    <row r="294" customFormat="false" ht="24" hidden="false" customHeight="false" outlineLevel="0" collapsed="false">
      <c r="A294" s="29" t="s">
        <v>2166</v>
      </c>
      <c r="B294" s="2" t="s">
        <v>2249</v>
      </c>
      <c r="C294" s="2" t="s">
        <v>18</v>
      </c>
      <c r="D294" s="94" t="s">
        <v>649</v>
      </c>
      <c r="E294" s="2" t="s">
        <v>19</v>
      </c>
      <c r="F294" s="94" t="n">
        <v>74</v>
      </c>
      <c r="G294" s="94" t="n">
        <v>60</v>
      </c>
      <c r="H294" s="110" t="n">
        <f aca="false">G294/F294</f>
        <v>0.810810810810811</v>
      </c>
      <c r="I294" s="2" t="s">
        <v>2250</v>
      </c>
      <c r="J294" s="2" t="s">
        <v>2251</v>
      </c>
      <c r="K294" s="112" t="s">
        <v>2252</v>
      </c>
      <c r="L294" s="94" t="n">
        <v>13311778477</v>
      </c>
    </row>
    <row r="295" customFormat="false" ht="24" hidden="false" customHeight="false" outlineLevel="0" collapsed="false">
      <c r="A295" s="29" t="s">
        <v>2166</v>
      </c>
      <c r="B295" s="2" t="s">
        <v>2253</v>
      </c>
      <c r="C295" s="2" t="s">
        <v>18</v>
      </c>
      <c r="D295" s="94" t="s">
        <v>564</v>
      </c>
      <c r="E295" s="2" t="s">
        <v>19</v>
      </c>
      <c r="F295" s="94" t="n">
        <v>30</v>
      </c>
      <c r="G295" s="94" t="n">
        <v>29</v>
      </c>
      <c r="H295" s="110" t="n">
        <f aca="false">G295/F295</f>
        <v>0.966666666666667</v>
      </c>
      <c r="I295" s="2" t="s">
        <v>2254</v>
      </c>
      <c r="J295" s="2" t="s">
        <v>2255</v>
      </c>
      <c r="K295" s="112" t="s">
        <v>484</v>
      </c>
      <c r="L295" s="94" t="n">
        <v>18018682990</v>
      </c>
    </row>
    <row r="296" customFormat="false" ht="24" hidden="false" customHeight="false" outlineLevel="0" collapsed="false">
      <c r="A296" s="29" t="s">
        <v>2166</v>
      </c>
      <c r="B296" s="2" t="s">
        <v>2256</v>
      </c>
      <c r="C296" s="2" t="s">
        <v>49</v>
      </c>
      <c r="D296" s="94" t="s">
        <v>222</v>
      </c>
      <c r="E296" s="2" t="s">
        <v>19</v>
      </c>
      <c r="F296" s="94" t="n">
        <v>146</v>
      </c>
      <c r="G296" s="94" t="n">
        <v>115</v>
      </c>
      <c r="H296" s="110" t="n">
        <f aca="false">G296/F296</f>
        <v>0.787671232876712</v>
      </c>
      <c r="I296" s="2" t="s">
        <v>2257</v>
      </c>
      <c r="J296" s="2" t="s">
        <v>2258</v>
      </c>
      <c r="K296" s="112" t="s">
        <v>1028</v>
      </c>
      <c r="L296" s="94" t="n">
        <v>13818503524</v>
      </c>
    </row>
    <row r="297" customFormat="false" ht="24" hidden="false" customHeight="false" outlineLevel="0" collapsed="false">
      <c r="A297" s="29" t="s">
        <v>2166</v>
      </c>
      <c r="B297" s="2" t="s">
        <v>2259</v>
      </c>
      <c r="C297" s="2" t="s">
        <v>49</v>
      </c>
      <c r="D297" s="94" t="s">
        <v>270</v>
      </c>
      <c r="E297" s="2" t="s">
        <v>19</v>
      </c>
      <c r="F297" s="94" t="n">
        <v>23</v>
      </c>
      <c r="G297" s="94" t="n">
        <v>23</v>
      </c>
      <c r="H297" s="110" t="n">
        <f aca="false">G297/F297</f>
        <v>1</v>
      </c>
      <c r="I297" s="2" t="s">
        <v>2260</v>
      </c>
      <c r="J297" s="2" t="s">
        <v>2261</v>
      </c>
      <c r="K297" s="112" t="s">
        <v>2262</v>
      </c>
      <c r="L297" s="94" t="n">
        <v>13681745245</v>
      </c>
    </row>
    <row r="298" customFormat="false" ht="24" hidden="false" customHeight="false" outlineLevel="0" collapsed="false">
      <c r="A298" s="29" t="s">
        <v>2166</v>
      </c>
      <c r="B298" s="2" t="s">
        <v>2263</v>
      </c>
      <c r="C298" s="2" t="s">
        <v>18</v>
      </c>
      <c r="D298" s="94" t="s">
        <v>1912</v>
      </c>
      <c r="E298" s="2" t="s">
        <v>19</v>
      </c>
      <c r="F298" s="94" t="n">
        <v>42</v>
      </c>
      <c r="G298" s="94" t="n">
        <v>37</v>
      </c>
      <c r="H298" s="110" t="n">
        <f aca="false">G298/F298</f>
        <v>0.880952380952381</v>
      </c>
      <c r="I298" s="2" t="s">
        <v>2264</v>
      </c>
      <c r="J298" s="2" t="s">
        <v>2265</v>
      </c>
      <c r="K298" s="112" t="s">
        <v>2266</v>
      </c>
      <c r="L298" s="94" t="n">
        <v>24015264</v>
      </c>
    </row>
    <row r="299" customFormat="false" ht="24" hidden="false" customHeight="false" outlineLevel="0" collapsed="false">
      <c r="A299" s="29" t="s">
        <v>2166</v>
      </c>
      <c r="B299" s="2" t="s">
        <v>2267</v>
      </c>
      <c r="C299" s="2" t="s">
        <v>18</v>
      </c>
      <c r="D299" s="94" t="s">
        <v>270</v>
      </c>
      <c r="E299" s="2" t="s">
        <v>19</v>
      </c>
      <c r="F299" s="94" t="n">
        <v>147</v>
      </c>
      <c r="G299" s="94" t="n">
        <v>121</v>
      </c>
      <c r="H299" s="110" t="n">
        <f aca="false">G299/F299</f>
        <v>0.82312925170068</v>
      </c>
      <c r="I299" s="2" t="s">
        <v>2268</v>
      </c>
      <c r="J299" s="2" t="s">
        <v>2269</v>
      </c>
      <c r="K299" s="112" t="s">
        <v>2270</v>
      </c>
      <c r="L299" s="94" t="n">
        <v>13761156105</v>
      </c>
    </row>
    <row r="300" customFormat="false" ht="24" hidden="false" customHeight="false" outlineLevel="0" collapsed="false">
      <c r="A300" s="29" t="s">
        <v>2166</v>
      </c>
      <c r="B300" s="2" t="s">
        <v>2271</v>
      </c>
      <c r="C300" s="2" t="s">
        <v>49</v>
      </c>
      <c r="D300" s="94" t="s">
        <v>137</v>
      </c>
      <c r="E300" s="2" t="s">
        <v>19</v>
      </c>
      <c r="F300" s="94" t="n">
        <v>21</v>
      </c>
      <c r="G300" s="94" t="n">
        <v>15</v>
      </c>
      <c r="H300" s="110" t="n">
        <f aca="false">G300/F300</f>
        <v>0.714285714285714</v>
      </c>
      <c r="I300" s="2" t="s">
        <v>2272</v>
      </c>
      <c r="J300" s="2" t="s">
        <v>54</v>
      </c>
      <c r="K300" s="112" t="s">
        <v>2273</v>
      </c>
      <c r="L300" s="94" t="s">
        <v>2274</v>
      </c>
    </row>
    <row r="301" customFormat="false" ht="24" hidden="false" customHeight="false" outlineLevel="0" collapsed="false">
      <c r="A301" s="29" t="s">
        <v>2166</v>
      </c>
      <c r="B301" s="2" t="s">
        <v>2275</v>
      </c>
      <c r="C301" s="2" t="s">
        <v>18</v>
      </c>
      <c r="D301" s="94" t="s">
        <v>270</v>
      </c>
      <c r="E301" s="2" t="s">
        <v>19</v>
      </c>
      <c r="F301" s="94" t="n">
        <v>13</v>
      </c>
      <c r="G301" s="94" t="n">
        <v>11</v>
      </c>
      <c r="H301" s="110" t="n">
        <f aca="false">G301/F301</f>
        <v>0.846153846153846</v>
      </c>
      <c r="I301" s="2" t="s">
        <v>2276</v>
      </c>
      <c r="J301" s="2" t="s">
        <v>2174</v>
      </c>
      <c r="K301" s="94" t="n">
        <v>1980.9</v>
      </c>
      <c r="L301" s="94" t="n">
        <v>13917308769</v>
      </c>
    </row>
    <row r="302" customFormat="false" ht="24" hidden="false" customHeight="false" outlineLevel="0" collapsed="false">
      <c r="A302" s="29" t="s">
        <v>2166</v>
      </c>
      <c r="B302" s="2" t="s">
        <v>2277</v>
      </c>
      <c r="C302" s="2" t="s">
        <v>18</v>
      </c>
      <c r="D302" s="94" t="s">
        <v>254</v>
      </c>
      <c r="E302" s="2" t="s">
        <v>19</v>
      </c>
      <c r="F302" s="94" t="n">
        <v>17</v>
      </c>
      <c r="G302" s="94" t="n">
        <v>16</v>
      </c>
      <c r="H302" s="110" t="n">
        <f aca="false">G302/F302</f>
        <v>0.941176470588235</v>
      </c>
      <c r="I302" s="2" t="s">
        <v>2278</v>
      </c>
      <c r="J302" s="2" t="s">
        <v>2279</v>
      </c>
      <c r="K302" s="112" t="s">
        <v>2280</v>
      </c>
      <c r="L302" s="94" t="n">
        <v>13816770497</v>
      </c>
    </row>
    <row r="305" customFormat="false" ht="12" hidden="false" customHeight="false" outlineLevel="0" collapsed="false">
      <c r="A305" s="151" t="s">
        <v>644</v>
      </c>
      <c r="B305" s="151" t="s">
        <v>1727</v>
      </c>
    </row>
  </sheetData>
  <dataValidations count="6">
    <dataValidation allowBlank="true" errorStyle="stop" operator="between" showDropDown="false" showErrorMessage="true" showInputMessage="false" sqref="E4:E23 E39:E61 E74 E76:E81 E128:E129 E187:E189 E225:E226 E235:E238 E245:E246 E255 E266" type="list">
      <formula1>"国有,机关事业,两新"</formula1>
      <formula2>0</formula2>
    </dataValidation>
    <dataValidation allowBlank="true" errorStyle="stop" operator="between" showDropDown="false" showErrorMessage="true" showInputMessage="false" sqref="E24:E29 E82 E86:E95 E97 E101:E126 E130 E139:E186 E190 E205:E207 E209 E211 E217:E224 E227 E229:E234 E239:E240 E242:E243 E247:E254 E256:E265 E267:E302" type="list">
      <formula1>"国有,机关事业单位,两新"</formula1>
      <formula2>0</formula2>
    </dataValidation>
    <dataValidation allowBlank="true" errorStyle="stop" operator="between" showDropDown="false" showErrorMessage="true" showInputMessage="false" sqref="C4:C23 C25 C39:C61 C80:C84 C86 C90 C93:C95 C97 C101:C120 C122 C124:C125 C128:C130 C139:C140 C161 C163 C165:C190 C205:C206 C209 C211:C212 C217:C219 C221 C224:C227 C229:C231 C233:C302" type="list">
      <formula1>"新号,老号"</formula1>
      <formula2>0</formula2>
    </dataValidation>
    <dataValidation allowBlank="true" error="非法姓名输入" errorStyle="stop" operator="between" showDropDown="false" showErrorMessage="true" showInputMessage="false" sqref="E2:E3" type="textLength">
      <formula1>2</formula1>
      <formula2>4</formula2>
    </dataValidation>
    <dataValidation allowBlank="true" errorStyle="stop" operator="between" showDropDown="false" showErrorMessage="true" showInputMessage="false" sqref="C1" type="list">
      <formula1>"老号,新号,新创"</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 zeroHeight="false" outlineLevelRow="0" outlineLevelCol="0"/>
  <cols>
    <col collapsed="false" customWidth="true" hidden="false" outlineLevel="0" max="1" min="1" style="91" width="14.25"/>
    <col collapsed="false" customWidth="true" hidden="false" outlineLevel="0" max="2" min="2" style="91" width="33.75"/>
    <col collapsed="false" customWidth="false" hidden="false" outlineLevel="0" max="3" min="3" style="91" width="8.99"/>
    <col collapsed="false" customWidth="true" hidden="false" outlineLevel="0" max="4" min="4" style="91" width="11.12"/>
    <col collapsed="false" customWidth="false" hidden="false" outlineLevel="0" max="10" min="5" style="91" width="8.99"/>
    <col collapsed="false" customWidth="true" hidden="false" outlineLevel="0" max="11" min="11" style="91" width="11.12"/>
    <col collapsed="false" customWidth="true" hidden="false" outlineLevel="0" max="12" min="12" style="91" width="15.37"/>
    <col collapsed="false" customWidth="false" hidden="false" outlineLevel="0" max="257" min="13" style="91" width="8.99"/>
  </cols>
  <sheetData>
    <row r="1" customFormat="false" ht="36" hidden="false" customHeight="false" outlineLevel="0" collapsed="false">
      <c r="A1" s="2" t="s">
        <v>0</v>
      </c>
      <c r="B1" s="2" t="s">
        <v>1</v>
      </c>
      <c r="C1" s="2" t="s">
        <v>2</v>
      </c>
      <c r="D1" s="2" t="s">
        <v>3</v>
      </c>
      <c r="E1" s="2" t="s">
        <v>4</v>
      </c>
      <c r="F1" s="2" t="s">
        <v>5</v>
      </c>
      <c r="G1" s="2" t="s">
        <v>6</v>
      </c>
      <c r="H1" s="3" t="s">
        <v>7</v>
      </c>
      <c r="I1" s="2" t="s">
        <v>8</v>
      </c>
      <c r="J1" s="2" t="s">
        <v>9</v>
      </c>
      <c r="K1" s="4" t="s">
        <v>10</v>
      </c>
      <c r="L1" s="2" t="s">
        <v>11</v>
      </c>
      <c r="M1" s="5"/>
    </row>
    <row r="2" customFormat="false" ht="12" hidden="false" customHeight="false" outlineLevel="0" collapsed="false">
      <c r="A2" s="30" t="s">
        <v>503</v>
      </c>
      <c r="B2" s="2" t="s">
        <v>2281</v>
      </c>
      <c r="C2" s="2" t="s">
        <v>49</v>
      </c>
      <c r="D2" s="92" t="n">
        <v>41272</v>
      </c>
      <c r="E2" s="2" t="s">
        <v>23</v>
      </c>
      <c r="F2" s="94" t="n">
        <v>7</v>
      </c>
      <c r="G2" s="94" t="n">
        <v>7</v>
      </c>
      <c r="H2" s="3" t="n">
        <v>1</v>
      </c>
      <c r="I2" s="2" t="s">
        <v>2282</v>
      </c>
      <c r="J2" s="2" t="s">
        <v>423</v>
      </c>
      <c r="K2" s="92" t="n">
        <v>31229</v>
      </c>
      <c r="L2" s="94" t="n">
        <v>13916811058</v>
      </c>
    </row>
    <row r="3" customFormat="false" ht="12" hidden="false" customHeight="false" outlineLevel="0" collapsed="false">
      <c r="A3" s="30" t="s">
        <v>503</v>
      </c>
      <c r="B3" s="2" t="s">
        <v>2283</v>
      </c>
      <c r="C3" s="2" t="s">
        <v>18</v>
      </c>
      <c r="D3" s="94" t="s">
        <v>564</v>
      </c>
      <c r="E3" s="111" t="s">
        <v>23</v>
      </c>
      <c r="F3" s="94" t="n">
        <v>9</v>
      </c>
      <c r="G3" s="94" t="n">
        <v>7</v>
      </c>
      <c r="H3" s="3" t="n">
        <v>0.778</v>
      </c>
      <c r="I3" s="2" t="s">
        <v>2284</v>
      </c>
      <c r="J3" s="2" t="s">
        <v>66</v>
      </c>
      <c r="K3" s="92" t="n">
        <v>29312</v>
      </c>
      <c r="L3" s="94" t="n">
        <v>13817160861</v>
      </c>
    </row>
    <row r="4" customFormat="false" ht="12" hidden="false" customHeight="false" outlineLevel="0" collapsed="false">
      <c r="A4" s="28" t="s">
        <v>498</v>
      </c>
      <c r="B4" s="2" t="s">
        <v>2285</v>
      </c>
      <c r="C4" s="2" t="s">
        <v>18</v>
      </c>
      <c r="D4" s="102" t="s">
        <v>270</v>
      </c>
      <c r="E4" s="2" t="s">
        <v>27</v>
      </c>
      <c r="F4" s="94" t="n">
        <v>16</v>
      </c>
      <c r="G4" s="94" t="n">
        <v>16</v>
      </c>
      <c r="H4" s="3" t="n">
        <v>1</v>
      </c>
      <c r="I4" s="2" t="s">
        <v>2286</v>
      </c>
      <c r="J4" s="2" t="s">
        <v>2287</v>
      </c>
      <c r="K4" s="92" t="n">
        <v>30250</v>
      </c>
      <c r="L4" s="94" t="n">
        <v>13761404318</v>
      </c>
    </row>
    <row r="5" customFormat="false" ht="24" hidden="false" customHeight="false" outlineLevel="0" collapsed="false">
      <c r="A5" s="29" t="s">
        <v>2288</v>
      </c>
      <c r="B5" s="2" t="s">
        <v>2289</v>
      </c>
      <c r="C5" s="2" t="s">
        <v>18</v>
      </c>
      <c r="D5" s="100" t="s">
        <v>134</v>
      </c>
      <c r="E5" s="2" t="s">
        <v>124</v>
      </c>
      <c r="F5" s="94" t="n">
        <v>18</v>
      </c>
      <c r="G5" s="94" t="n">
        <v>14</v>
      </c>
      <c r="H5" s="93" t="n">
        <v>0.778</v>
      </c>
      <c r="I5" s="2" t="s">
        <v>2290</v>
      </c>
      <c r="J5" s="2" t="s">
        <v>2291</v>
      </c>
      <c r="K5" s="92" t="n">
        <v>31717</v>
      </c>
      <c r="L5" s="94" t="n">
        <v>13816867191</v>
      </c>
    </row>
    <row r="6" customFormat="false" ht="12" hidden="false" customHeight="false" outlineLevel="0" collapsed="false">
      <c r="A6" s="7" t="s">
        <v>539</v>
      </c>
      <c r="B6" s="62" t="s">
        <v>2292</v>
      </c>
      <c r="C6" s="62" t="s">
        <v>49</v>
      </c>
      <c r="D6" s="152" t="n">
        <v>41395</v>
      </c>
      <c r="E6" s="62" t="s">
        <v>23</v>
      </c>
      <c r="F6" s="62" t="n">
        <v>19</v>
      </c>
      <c r="G6" s="62" t="n">
        <v>15</v>
      </c>
      <c r="H6" s="153" t="n">
        <v>0.79</v>
      </c>
      <c r="I6" s="62" t="s">
        <v>2293</v>
      </c>
      <c r="J6" s="62" t="s">
        <v>66</v>
      </c>
      <c r="K6" s="152" t="n">
        <v>29252</v>
      </c>
      <c r="L6" s="62" t="n">
        <v>13601610300</v>
      </c>
    </row>
    <row r="7" customFormat="false" ht="12" hidden="false" customHeight="false" outlineLevel="0" collapsed="false">
      <c r="A7" s="30" t="s">
        <v>539</v>
      </c>
      <c r="B7" s="2" t="s">
        <v>2294</v>
      </c>
      <c r="C7" s="2" t="s">
        <v>18</v>
      </c>
      <c r="D7" s="92" t="n">
        <v>41365</v>
      </c>
      <c r="E7" s="2" t="s">
        <v>27</v>
      </c>
      <c r="F7" s="94" t="n">
        <v>6</v>
      </c>
      <c r="G7" s="94" t="n">
        <v>5</v>
      </c>
      <c r="H7" s="3" t="n">
        <v>0.83</v>
      </c>
      <c r="I7" s="2" t="s">
        <v>2295</v>
      </c>
      <c r="J7" s="2" t="s">
        <v>401</v>
      </c>
      <c r="K7" s="92" t="n">
        <v>29891</v>
      </c>
      <c r="L7" s="94" t="n">
        <v>13671689330</v>
      </c>
    </row>
    <row r="8" customFormat="false" ht="24" hidden="false" customHeight="false" outlineLevel="0" collapsed="false">
      <c r="A8" s="28" t="s">
        <v>661</v>
      </c>
      <c r="B8" s="2" t="s">
        <v>2296</v>
      </c>
      <c r="C8" s="2" t="s">
        <v>18</v>
      </c>
      <c r="D8" s="92" t="n">
        <v>41365</v>
      </c>
      <c r="E8" s="2" t="s">
        <v>19</v>
      </c>
      <c r="F8" s="94" t="n">
        <v>70</v>
      </c>
      <c r="G8" s="94" t="n">
        <v>65</v>
      </c>
      <c r="H8" s="3" t="n">
        <v>0.929</v>
      </c>
      <c r="I8" s="2" t="s">
        <v>2297</v>
      </c>
      <c r="J8" s="2" t="s">
        <v>319</v>
      </c>
      <c r="K8" s="92" t="n">
        <v>30956</v>
      </c>
      <c r="L8" s="94" t="n">
        <v>13918444776</v>
      </c>
    </row>
    <row r="9" customFormat="false" ht="36" hidden="false" customHeight="false" outlineLevel="0" collapsed="false">
      <c r="A9" s="29" t="s">
        <v>2298</v>
      </c>
      <c r="B9" s="2" t="s">
        <v>2299</v>
      </c>
      <c r="C9" s="2" t="s">
        <v>18</v>
      </c>
      <c r="D9" s="94" t="s">
        <v>134</v>
      </c>
      <c r="E9" s="2" t="s">
        <v>19</v>
      </c>
      <c r="F9" s="94" t="n">
        <v>10</v>
      </c>
      <c r="G9" s="94" t="n">
        <v>9</v>
      </c>
      <c r="H9" s="3" t="n">
        <v>0.9</v>
      </c>
      <c r="I9" s="3" t="s">
        <v>2300</v>
      </c>
      <c r="J9" s="2" t="s">
        <v>173</v>
      </c>
      <c r="K9" s="92" t="n">
        <v>30529</v>
      </c>
      <c r="L9" s="94" t="n">
        <v>13818785755</v>
      </c>
    </row>
    <row r="10" customFormat="false" ht="36" hidden="false" customHeight="false" outlineLevel="0" collapsed="false">
      <c r="A10" s="29" t="s">
        <v>2298</v>
      </c>
      <c r="B10" s="2" t="s">
        <v>2301</v>
      </c>
      <c r="C10" s="2" t="s">
        <v>18</v>
      </c>
      <c r="D10" s="94" t="s">
        <v>649</v>
      </c>
      <c r="E10" s="2" t="s">
        <v>19</v>
      </c>
      <c r="F10" s="94" t="n">
        <v>67</v>
      </c>
      <c r="G10" s="94" t="n">
        <v>67</v>
      </c>
      <c r="H10" s="3" t="n">
        <v>1</v>
      </c>
      <c r="I10" s="3" t="s">
        <v>2302</v>
      </c>
      <c r="J10" s="2" t="s">
        <v>2303</v>
      </c>
      <c r="K10" s="92" t="n">
        <v>29891</v>
      </c>
      <c r="L10" s="94" t="n">
        <v>13917971626</v>
      </c>
    </row>
    <row r="11" customFormat="false" ht="24" hidden="false" customHeight="false" outlineLevel="0" collapsed="false">
      <c r="A11" s="30" t="s">
        <v>800</v>
      </c>
      <c r="B11" s="2" t="s">
        <v>2304</v>
      </c>
      <c r="C11" s="2" t="s">
        <v>18</v>
      </c>
      <c r="D11" s="92" t="n">
        <v>41365</v>
      </c>
      <c r="E11" s="2" t="s">
        <v>19</v>
      </c>
      <c r="F11" s="94" t="n">
        <v>8</v>
      </c>
      <c r="G11" s="94" t="n">
        <v>8</v>
      </c>
      <c r="H11" s="3" t="n">
        <v>1</v>
      </c>
      <c r="I11" s="2" t="s">
        <v>2305</v>
      </c>
      <c r="J11" s="2" t="s">
        <v>2306</v>
      </c>
      <c r="K11" s="92" t="n">
        <v>31898</v>
      </c>
      <c r="L11" s="94" t="n">
        <v>13564138626</v>
      </c>
    </row>
    <row r="12" customFormat="false" ht="24" hidden="false" customHeight="false" outlineLevel="0" collapsed="false">
      <c r="A12" s="28" t="s">
        <v>2307</v>
      </c>
      <c r="B12" s="2" t="s">
        <v>2308</v>
      </c>
      <c r="C12" s="2" t="s">
        <v>49</v>
      </c>
      <c r="D12" s="94"/>
      <c r="E12" s="111" t="s">
        <v>19</v>
      </c>
      <c r="F12" s="94" t="n">
        <v>6</v>
      </c>
      <c r="G12" s="94" t="n">
        <v>6</v>
      </c>
      <c r="H12" s="3" t="n">
        <f aca="false">G12/F12</f>
        <v>1</v>
      </c>
      <c r="I12" s="2" t="s">
        <v>2309</v>
      </c>
      <c r="J12" s="2" t="s">
        <v>2310</v>
      </c>
      <c r="K12" s="92" t="n">
        <v>32234</v>
      </c>
      <c r="L12" s="94" t="n">
        <v>13774271453</v>
      </c>
    </row>
    <row r="13" customFormat="false" ht="36" hidden="false" customHeight="false" outlineLevel="0" collapsed="false">
      <c r="A13" s="29" t="s">
        <v>297</v>
      </c>
      <c r="B13" s="2" t="s">
        <v>2311</v>
      </c>
      <c r="C13" s="2" t="s">
        <v>49</v>
      </c>
      <c r="D13" s="92" t="n">
        <v>41384</v>
      </c>
      <c r="E13" s="2" t="s">
        <v>19</v>
      </c>
      <c r="F13" s="94" t="n">
        <v>35</v>
      </c>
      <c r="G13" s="94" t="n">
        <v>25</v>
      </c>
      <c r="H13" s="3" t="n">
        <v>0.72</v>
      </c>
      <c r="I13" s="2" t="s">
        <v>2312</v>
      </c>
      <c r="J13" s="2" t="s">
        <v>92</v>
      </c>
      <c r="K13" s="92" t="n">
        <v>32134</v>
      </c>
      <c r="L13" s="94" t="n">
        <v>15221621813</v>
      </c>
    </row>
    <row r="14" customFormat="false" ht="36" hidden="false" customHeight="false" outlineLevel="0" collapsed="false">
      <c r="A14" s="29" t="s">
        <v>297</v>
      </c>
      <c r="B14" s="2" t="s">
        <v>2313</v>
      </c>
      <c r="C14" s="2" t="s">
        <v>18</v>
      </c>
      <c r="D14" s="92" t="n">
        <v>41385</v>
      </c>
      <c r="E14" s="2" t="s">
        <v>19</v>
      </c>
      <c r="F14" s="94" t="n">
        <v>16</v>
      </c>
      <c r="G14" s="94" t="n">
        <v>13</v>
      </c>
      <c r="H14" s="3" t="n">
        <v>0.82</v>
      </c>
      <c r="I14" s="2" t="s">
        <v>2314</v>
      </c>
      <c r="J14" s="2" t="s">
        <v>1097</v>
      </c>
      <c r="K14" s="92" t="n">
        <v>29315</v>
      </c>
      <c r="L14" s="94" t="n">
        <v>13818192991</v>
      </c>
    </row>
    <row r="15" customFormat="false" ht="36" hidden="false" customHeight="false" outlineLevel="0" collapsed="false">
      <c r="A15" s="30" t="s">
        <v>2315</v>
      </c>
      <c r="B15" s="2" t="s">
        <v>2316</v>
      </c>
      <c r="C15" s="2" t="s">
        <v>18</v>
      </c>
      <c r="D15" s="94" t="s">
        <v>254</v>
      </c>
      <c r="E15" s="2" t="s">
        <v>19</v>
      </c>
      <c r="F15" s="94" t="n">
        <v>9</v>
      </c>
      <c r="G15" s="94" t="n">
        <v>9</v>
      </c>
      <c r="H15" s="110" t="n">
        <f aca="false">G15/F15</f>
        <v>1</v>
      </c>
      <c r="I15" s="2" t="s">
        <v>2317</v>
      </c>
      <c r="J15" s="2" t="s">
        <v>234</v>
      </c>
      <c r="K15" s="112" t="s">
        <v>2318</v>
      </c>
      <c r="L15" s="94" t="n">
        <v>69565797</v>
      </c>
    </row>
    <row r="16" customFormat="false" ht="36" hidden="false" customHeight="false" outlineLevel="0" collapsed="false">
      <c r="A16" s="30" t="s">
        <v>2166</v>
      </c>
      <c r="B16" s="2" t="s">
        <v>2319</v>
      </c>
      <c r="C16" s="2" t="s">
        <v>18</v>
      </c>
      <c r="D16" s="94" t="s">
        <v>649</v>
      </c>
      <c r="E16" s="2" t="s">
        <v>19</v>
      </c>
      <c r="F16" s="94" t="n">
        <v>103</v>
      </c>
      <c r="G16" s="94" t="n">
        <v>65</v>
      </c>
      <c r="H16" s="110" t="n">
        <f aca="false">G16/F16</f>
        <v>0.631067961165049</v>
      </c>
      <c r="I16" s="2" t="s">
        <v>2320</v>
      </c>
      <c r="J16" s="2" t="s">
        <v>2321</v>
      </c>
      <c r="K16" s="112" t="s">
        <v>2322</v>
      </c>
      <c r="L16" s="94" t="n">
        <v>69550047</v>
      </c>
    </row>
    <row r="19" customFormat="false" ht="12" hidden="false" customHeight="false" outlineLevel="0" collapsed="false">
      <c r="A19" s="154" t="s">
        <v>644</v>
      </c>
      <c r="B19" s="154" t="s">
        <v>2323</v>
      </c>
    </row>
  </sheetData>
  <conditionalFormatting sqref="B5:B6">
    <cfRule type="expression" priority="2" aboveAverage="0" equalAverage="0" bottom="0" percent="0" rank="0" text="" dxfId="2">
      <formula>AND(COUNTIF($B$5:$B$6,B5)&gt;1,NOT(ISBLANK(B5)))</formula>
    </cfRule>
  </conditionalFormatting>
  <conditionalFormatting sqref="B5:B6">
    <cfRule type="expression" priority="3" aboveAverage="0" equalAverage="0" bottom="0" percent="0" rank="0" text="" dxfId="3">
      <formula>AND(COUNTIF($B$5:$B$6,B5)&gt;1,NOT(ISBLANK(B5)))</formula>
    </cfRule>
    <cfRule type="cellIs" priority="4" operator="equal" aboveAverage="0" equalAverage="0" bottom="0" percent="0" rank="0" text="" dxfId="4">
      <formula>"重复"</formula>
    </cfRule>
  </conditionalFormatting>
  <dataValidations count="5">
    <dataValidation allowBlank="true" errorStyle="stop" operator="between" showDropDown="false" showErrorMessage="true" showInputMessage="false" sqref="C2:C5 C8:C12 C15:C16" type="list">
      <formula1>"新号,老号"</formula1>
      <formula2>0</formula2>
    </dataValidation>
    <dataValidation allowBlank="true" errorStyle="stop" operator="between" showDropDown="false" showErrorMessage="true" showInputMessage="false" sqref="E2:E3 E8:E12" type="list">
      <formula1>"国有,机关事业,两新"</formula1>
      <formula2>0</formula2>
    </dataValidation>
    <dataValidation allowBlank="true" errorStyle="stop" operator="between" showDropDown="false" showErrorMessage="true" showInputMessage="false" sqref="E4:E5 E15:E16" type="list">
      <formula1>"国有,机关事业单位,两新"</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 allowBlank="true" errorStyle="stop" operator="between" showDropDown="false" showErrorMessage="true" showInputMessage="false" sqref="C1" type="list">
      <formula1>"老号,新号,新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 zeroHeight="false" outlineLevelRow="0" outlineLevelCol="0"/>
  <cols>
    <col collapsed="false" customWidth="true" hidden="false" outlineLevel="0" max="1" min="1" style="155" width="17.25"/>
    <col collapsed="false" customWidth="true" hidden="false" outlineLevel="0" max="2" min="2" style="155" width="31.49"/>
    <col collapsed="false" customWidth="false" hidden="false" outlineLevel="0" max="10" min="3" style="155" width="8.99"/>
    <col collapsed="false" customWidth="true" hidden="false" outlineLevel="0" max="11" min="11" style="155" width="10.87"/>
    <col collapsed="false" customWidth="true" hidden="false" outlineLevel="0" max="12" min="12" style="155" width="13.62"/>
    <col collapsed="false" customWidth="false" hidden="false" outlineLevel="0" max="257" min="13" style="155" width="8.99"/>
  </cols>
  <sheetData>
    <row r="1" customFormat="false" ht="24" hidden="false" customHeight="false" outlineLevel="0" collapsed="false">
      <c r="A1" s="2" t="s">
        <v>0</v>
      </c>
      <c r="B1" s="2" t="s">
        <v>1</v>
      </c>
      <c r="C1" s="2" t="s">
        <v>2</v>
      </c>
      <c r="D1" s="2" t="s">
        <v>3</v>
      </c>
      <c r="E1" s="2" t="s">
        <v>4</v>
      </c>
      <c r="F1" s="2" t="s">
        <v>5</v>
      </c>
      <c r="G1" s="2" t="s">
        <v>6</v>
      </c>
      <c r="H1" s="3" t="s">
        <v>7</v>
      </c>
      <c r="I1" s="2" t="s">
        <v>8</v>
      </c>
      <c r="J1" s="2" t="s">
        <v>9</v>
      </c>
      <c r="K1" s="4" t="s">
        <v>10</v>
      </c>
      <c r="L1" s="2" t="s">
        <v>11</v>
      </c>
      <c r="M1" s="5"/>
      <c r="N1" s="5"/>
      <c r="O1" s="5"/>
      <c r="P1" s="5"/>
      <c r="Q1" s="5"/>
      <c r="R1" s="5"/>
      <c r="S1" s="5"/>
    </row>
    <row r="2" customFormat="false" ht="24" hidden="false" customHeight="false" outlineLevel="0" collapsed="false">
      <c r="A2" s="156" t="s">
        <v>2324</v>
      </c>
      <c r="B2" s="8" t="s">
        <v>2325</v>
      </c>
      <c r="C2" s="8" t="s">
        <v>18</v>
      </c>
      <c r="D2" s="61" t="s">
        <v>222</v>
      </c>
      <c r="E2" s="8" t="s">
        <v>124</v>
      </c>
      <c r="F2" s="13" t="n">
        <v>21</v>
      </c>
      <c r="G2" s="13" t="n">
        <v>19</v>
      </c>
      <c r="H2" s="15" t="n">
        <v>0.9048</v>
      </c>
      <c r="I2" s="8" t="s">
        <v>2326</v>
      </c>
      <c r="J2" s="8" t="s">
        <v>118</v>
      </c>
      <c r="K2" s="9" t="n">
        <v>29618</v>
      </c>
      <c r="L2" s="13" t="n">
        <v>13918658618</v>
      </c>
    </row>
    <row r="3" customFormat="false" ht="24" hidden="false" customHeight="false" outlineLevel="0" collapsed="false">
      <c r="A3" s="156" t="s">
        <v>2324</v>
      </c>
      <c r="B3" s="8" t="s">
        <v>2327</v>
      </c>
      <c r="C3" s="8" t="s">
        <v>18</v>
      </c>
      <c r="D3" s="61" t="s">
        <v>222</v>
      </c>
      <c r="E3" s="8" t="s">
        <v>124</v>
      </c>
      <c r="F3" s="13" t="n">
        <v>22</v>
      </c>
      <c r="G3" s="13" t="n">
        <v>22</v>
      </c>
      <c r="H3" s="10" t="n">
        <v>1</v>
      </c>
      <c r="I3" s="8" t="s">
        <v>2328</v>
      </c>
      <c r="J3" s="8" t="s">
        <v>118</v>
      </c>
      <c r="K3" s="9" t="n">
        <v>30742</v>
      </c>
      <c r="L3" s="13" t="n">
        <v>13774438155</v>
      </c>
    </row>
    <row r="6" customFormat="false" ht="12" hidden="false" customHeight="false" outlineLevel="0" collapsed="false">
      <c r="A6" s="157" t="s">
        <v>644</v>
      </c>
      <c r="B6" s="157" t="s">
        <v>2324</v>
      </c>
    </row>
  </sheetData>
  <dataValidations count="4">
    <dataValidation allowBlank="true" errorStyle="stop" operator="between" showDropDown="false" showErrorMessage="true" showInputMessage="false" sqref="C1" type="list">
      <formula1>"老号,新号,新创"</formula1>
      <formula2>0</formula2>
    </dataValidation>
    <dataValidation allowBlank="true" errorStyle="stop" operator="between" showDropDown="false" showErrorMessage="true" showInputMessage="false" sqref="E1" type="list">
      <formula1>"机关事业单位集体,国有及国有控股企业集体,非公有制集体,社会组织及其他"</formula1>
      <formula2>0</formula2>
    </dataValidation>
    <dataValidation allowBlank="true" errorStyle="stop" operator="between" showDropDown="false" showErrorMessage="true" showInputMessage="false" sqref="C2" type="list">
      <formula1>"新号,老号"</formula1>
      <formula2>0</formula2>
    </dataValidation>
    <dataValidation allowBlank="true" errorStyle="stop" operator="between" showDropDown="false" showErrorMessage="true" showInputMessage="false" sqref="E2" type="list">
      <formula1>"国有,机关事业单位,两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3:51:50Z</dcterms:created>
  <dc:creator>cpp</dc:creator>
  <dc:description/>
  <dc:language>en-US</dc:language>
  <cp:lastModifiedBy>User</cp:lastModifiedBy>
  <dcterms:modified xsi:type="dcterms:W3CDTF">2014-04-02T12:49:22Z</dcterms:modified>
  <cp:revision>0</cp:revision>
  <dc:subject/>
  <dc:title/>
</cp:coreProperties>
</file>