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（初中汇总）" sheetId="1" state="visible" r:id="rId2"/>
    <sheet name="计划表（高中中职汇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楷体_GB2312"/>
        <family val="3"/>
        <charset val="134"/>
      </rPr>
      <t xml:space="preserve">2-1</t>
    </r>
  </si>
  <si>
    <t xml:space="preserve">    初中〇  高中〇  中职〇</t>
  </si>
  <si>
    <r>
      <rPr>
        <sz val="20"/>
        <color rgb="FF000000"/>
        <rFont val="宋体"/>
        <family val="0"/>
        <charset val="134"/>
      </rPr>
      <t xml:space="preserve">20</t>
    </r>
    <r>
      <rPr>
        <u val="single"/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宋体"/>
        <family val="0"/>
        <charset val="134"/>
      </rPr>
      <t xml:space="preserve">-20</t>
    </r>
    <r>
      <rPr>
        <u val="single"/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二 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   奉贤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计划汇总表</t>
    </r>
  </si>
  <si>
    <t xml:space="preserve">签报时间：</t>
  </si>
  <si>
    <t xml:space="preserve">签报人：</t>
  </si>
  <si>
    <t xml:space="preserve">（签报单位盖章）</t>
  </si>
  <si>
    <t xml:space="preserve">序号</t>
  </si>
  <si>
    <t xml:space="preserve">学校</t>
  </si>
  <si>
    <r>
      <rPr>
        <b val="true"/>
        <sz val="12"/>
        <color rgb="FF000000"/>
        <rFont val="Noto Sans"/>
        <family val="2"/>
      </rPr>
      <t xml:space="preserve">团员证   代码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人数</t>
  </si>
  <si>
    <t xml:space="preserve">期初团员数</t>
  </si>
  <si>
    <t xml:space="preserve">发展计划数</t>
  </si>
  <si>
    <r>
      <rPr>
        <b val="true"/>
        <sz val="12"/>
        <color rgb="FF000000"/>
        <rFont val="Noto Sans"/>
        <family val="2"/>
      </rPr>
      <t xml:space="preserve">期末团员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估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期末团青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全校</t>
  </si>
  <si>
    <t xml:space="preserve">其中毕业班人数</t>
  </si>
  <si>
    <t xml:space="preserve">毕业班</t>
  </si>
  <si>
    <t xml:space="preserve">区县汇总数</t>
  </si>
  <si>
    <t xml:space="preserve">教院附中</t>
  </si>
  <si>
    <t xml:space="preserve">**101</t>
  </si>
  <si>
    <t xml:space="preserve">古华中学</t>
  </si>
  <si>
    <t xml:space="preserve">**102</t>
  </si>
  <si>
    <t xml:space="preserve">实验中学</t>
  </si>
  <si>
    <t xml:space="preserve">**103</t>
  </si>
  <si>
    <t xml:space="preserve">塘外中学</t>
  </si>
  <si>
    <t xml:space="preserve">**104</t>
  </si>
  <si>
    <t xml:space="preserve">头桥中学</t>
  </si>
  <si>
    <t xml:space="preserve">**105</t>
  </si>
  <si>
    <t xml:space="preserve">奉城二中</t>
  </si>
  <si>
    <t xml:space="preserve">**106</t>
  </si>
  <si>
    <t xml:space="preserve">洪庙中学</t>
  </si>
  <si>
    <t xml:space="preserve">**107</t>
  </si>
  <si>
    <t xml:space="preserve">四团中学</t>
  </si>
  <si>
    <t xml:space="preserve">**108</t>
  </si>
  <si>
    <t xml:space="preserve">青村中学</t>
  </si>
  <si>
    <t xml:space="preserve">**109</t>
  </si>
  <si>
    <t xml:space="preserve">肖塘中学</t>
  </si>
  <si>
    <t xml:space="preserve">**110</t>
  </si>
  <si>
    <t xml:space="preserve">上海师范大学第四附属中学</t>
  </si>
  <si>
    <t xml:space="preserve">**306</t>
  </si>
  <si>
    <t xml:space="preserve">汇贤中学</t>
  </si>
  <si>
    <t xml:space="preserve">**111</t>
  </si>
  <si>
    <t xml:space="preserve">青溪中学</t>
  </si>
  <si>
    <t xml:space="preserve">**112</t>
  </si>
  <si>
    <t xml:space="preserve">尚同中学</t>
  </si>
  <si>
    <t xml:space="preserve">**113</t>
  </si>
  <si>
    <t xml:space="preserve">奉贤区少年业余体育学校</t>
  </si>
  <si>
    <t xml:space="preserve">**114</t>
  </si>
  <si>
    <t xml:space="preserve">育秀实验学校</t>
  </si>
  <si>
    <t xml:space="preserve">**201</t>
  </si>
  <si>
    <t xml:space="preserve">华亭学校</t>
  </si>
  <si>
    <t xml:space="preserve">**202</t>
  </si>
  <si>
    <t xml:space="preserve">阳光外国语学校</t>
  </si>
  <si>
    <t xml:space="preserve">**203</t>
  </si>
  <si>
    <t xml:space="preserve">弘文学校</t>
  </si>
  <si>
    <t xml:space="preserve">**204</t>
  </si>
  <si>
    <t xml:space="preserve">奉浦学校</t>
  </si>
  <si>
    <t xml:space="preserve">**205</t>
  </si>
  <si>
    <t xml:space="preserve">光明学校</t>
  </si>
  <si>
    <t xml:space="preserve">**206</t>
  </si>
  <si>
    <t xml:space="preserve">西渡学校</t>
  </si>
  <si>
    <t xml:space="preserve">**207</t>
  </si>
  <si>
    <t xml:space="preserve">邬桥学校</t>
  </si>
  <si>
    <t xml:space="preserve">**208</t>
  </si>
  <si>
    <t xml:space="preserve">齐贤学校</t>
  </si>
  <si>
    <t xml:space="preserve">**209</t>
  </si>
  <si>
    <t xml:space="preserve">金汇学校</t>
  </si>
  <si>
    <t xml:space="preserve">**210</t>
  </si>
  <si>
    <t xml:space="preserve">泰日学校</t>
  </si>
  <si>
    <t xml:space="preserve">**211</t>
  </si>
  <si>
    <t xml:space="preserve">新寺学校</t>
  </si>
  <si>
    <t xml:space="preserve">**212</t>
  </si>
  <si>
    <t xml:space="preserve">钱桥学校</t>
  </si>
  <si>
    <t xml:space="preserve">**213</t>
  </si>
  <si>
    <t xml:space="preserve">平安学校</t>
  </si>
  <si>
    <t xml:space="preserve">**214</t>
  </si>
  <si>
    <t xml:space="preserve">邵厂学校</t>
  </si>
  <si>
    <t xml:space="preserve">**215</t>
  </si>
  <si>
    <t xml:space="preserve">庄行学校</t>
  </si>
  <si>
    <t xml:space="preserve">**216</t>
  </si>
  <si>
    <t xml:space="preserve">胡桥学校</t>
  </si>
  <si>
    <t xml:space="preserve">**217</t>
  </si>
  <si>
    <t xml:space="preserve">柘林学校</t>
  </si>
  <si>
    <t xml:space="preserve">**218</t>
  </si>
  <si>
    <t xml:space="preserve">星火学校</t>
  </si>
  <si>
    <t xml:space="preserve">**219</t>
  </si>
  <si>
    <t xml:space="preserve">五四学校</t>
  </si>
  <si>
    <t xml:space="preserve">**220</t>
  </si>
  <si>
    <t xml:space="preserve">肇文学校</t>
  </si>
  <si>
    <t xml:space="preserve">**221</t>
  </si>
  <si>
    <r>
      <rPr>
        <sz val="11"/>
        <color rgb="FF000000"/>
        <rFont val="Noto Sans"/>
        <family val="2"/>
      </rPr>
      <t xml:space="preserve">注：本表由区县团组织按初中、高中、中职分表填写，作为区县学生团员发展整体方案的附件，每学期初报团市委学校部备案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表格由学校部转少年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  </t>
  </si>
  <si>
    <t xml:space="preserve">高中</t>
  </si>
  <si>
    <t xml:space="preserve">奉贤中学</t>
  </si>
  <si>
    <t xml:space="preserve">**301</t>
  </si>
  <si>
    <t xml:space="preserve">曙光中学</t>
  </si>
  <si>
    <t xml:space="preserve">**302</t>
  </si>
  <si>
    <t xml:space="preserve">致远高中</t>
  </si>
  <si>
    <t xml:space="preserve">**303</t>
  </si>
  <si>
    <t xml:space="preserve">奉城高中</t>
  </si>
  <si>
    <t xml:space="preserve">**304</t>
  </si>
  <si>
    <t xml:space="preserve">景秀高中</t>
  </si>
  <si>
    <t xml:space="preserve">**305</t>
  </si>
  <si>
    <t xml:space="preserve">铭远高中</t>
  </si>
  <si>
    <t xml:space="preserve">**307</t>
  </si>
  <si>
    <t xml:space="preserve">奉贤中等专业学校</t>
  </si>
  <si>
    <t xml:space="preserve">**401</t>
  </si>
  <si>
    <t xml:space="preserve">中职</t>
  </si>
  <si>
    <t xml:space="preserve">上海工商职业技术学院</t>
  </si>
  <si>
    <t xml:space="preserve">**402</t>
  </si>
  <si>
    <t xml:space="preserve">上海电子工业学校</t>
  </si>
  <si>
    <t xml:space="preserve">**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u val="singl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计划表" xfId="39"/>
    <cellStyle name="差" xfId="40"/>
    <cellStyle name="差_计划表" xfId="41"/>
    <cellStyle name="常规_初中+学校 汇总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25"/>
    <col collapsed="false" customWidth="true" hidden="false" outlineLevel="0" max="3" min="3" style="0" width="8.62"/>
    <col collapsed="false" customWidth="true" hidden="false" outlineLevel="0" max="13" min="4" style="0" width="9.36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1" t="s">
        <v>0</v>
      </c>
    </row>
    <row r="2" customFormat="false" ht="18" hidden="false" customHeight="true" outlineLevel="0" collapsed="false">
      <c r="L2" s="2" t="s">
        <v>1</v>
      </c>
      <c r="M2" s="2"/>
      <c r="N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4" t="s">
        <v>3</v>
      </c>
      <c r="B4" s="4"/>
      <c r="C4" s="5"/>
      <c r="J4" s="6"/>
      <c r="K4" s="6"/>
      <c r="L4" s="6"/>
      <c r="M4" s="6"/>
      <c r="N4" s="6"/>
    </row>
    <row r="5" customFormat="false" ht="20.25" hidden="false" customHeight="true" outlineLevel="0" collapsed="false">
      <c r="A5" s="4" t="s">
        <v>4</v>
      </c>
      <c r="B5" s="4"/>
      <c r="C5" s="7"/>
      <c r="N5" s="8" t="s">
        <v>5</v>
      </c>
    </row>
    <row r="6" customFormat="false" ht="33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/>
      <c r="F6" s="9" t="s">
        <v>10</v>
      </c>
      <c r="G6" s="9"/>
      <c r="H6" s="9" t="s">
        <v>11</v>
      </c>
      <c r="I6" s="9"/>
      <c r="J6" s="9" t="s">
        <v>12</v>
      </c>
      <c r="K6" s="9"/>
      <c r="L6" s="9" t="s">
        <v>13</v>
      </c>
      <c r="M6" s="9"/>
      <c r="N6" s="9" t="s">
        <v>14</v>
      </c>
    </row>
    <row r="7" customFormat="false" ht="30.75" hidden="false" customHeight="true" outlineLevel="0" collapsed="false">
      <c r="A7" s="9"/>
      <c r="B7" s="9"/>
      <c r="C7" s="9"/>
      <c r="D7" s="9" t="s">
        <v>15</v>
      </c>
      <c r="E7" s="10" t="s">
        <v>16</v>
      </c>
      <c r="F7" s="9" t="s">
        <v>15</v>
      </c>
      <c r="G7" s="10" t="s">
        <v>16</v>
      </c>
      <c r="H7" s="9" t="s">
        <v>15</v>
      </c>
      <c r="I7" s="10" t="s">
        <v>16</v>
      </c>
      <c r="J7" s="9" t="s">
        <v>15</v>
      </c>
      <c r="K7" s="10" t="s">
        <v>16</v>
      </c>
      <c r="L7" s="9" t="s">
        <v>15</v>
      </c>
      <c r="M7" s="9" t="s">
        <v>17</v>
      </c>
      <c r="N7" s="9"/>
    </row>
    <row r="8" customFormat="false" ht="24.95" hidden="false" customHeight="true" outlineLevel="0" collapsed="false">
      <c r="A8" s="11" t="n">
        <v>0</v>
      </c>
      <c r="B8" s="12" t="s">
        <v>18</v>
      </c>
      <c r="C8" s="12"/>
      <c r="D8" s="13" t="n">
        <v>15470</v>
      </c>
      <c r="E8" s="13" t="n">
        <v>4273</v>
      </c>
      <c r="F8" s="13" t="n">
        <v>3385</v>
      </c>
      <c r="G8" s="13" t="n">
        <v>1954</v>
      </c>
      <c r="H8" s="13" t="n">
        <v>510</v>
      </c>
      <c r="I8" s="13" t="n">
        <v>183</v>
      </c>
      <c r="J8" s="13" t="n">
        <v>3895</v>
      </c>
      <c r="K8" s="13" t="n">
        <v>2137</v>
      </c>
      <c r="L8" s="14" t="n">
        <v>0.251777634130575</v>
      </c>
      <c r="M8" s="14" t="n">
        <v>0.500117013807629</v>
      </c>
      <c r="N8" s="15"/>
    </row>
    <row r="9" customFormat="false" ht="24.95" hidden="false" customHeight="true" outlineLevel="0" collapsed="false">
      <c r="A9" s="11" t="n">
        <v>1</v>
      </c>
      <c r="B9" s="16" t="s">
        <v>19</v>
      </c>
      <c r="C9" s="17" t="s">
        <v>20</v>
      </c>
      <c r="D9" s="13" t="n">
        <v>902</v>
      </c>
      <c r="E9" s="13" t="n">
        <v>283</v>
      </c>
      <c r="F9" s="13" t="n">
        <v>240</v>
      </c>
      <c r="G9" s="13" t="n">
        <v>128</v>
      </c>
      <c r="H9" s="13" t="n">
        <v>35</v>
      </c>
      <c r="I9" s="13" t="n">
        <v>10</v>
      </c>
      <c r="J9" s="13" t="n">
        <v>275</v>
      </c>
      <c r="K9" s="13" t="n">
        <v>138</v>
      </c>
      <c r="L9" s="14" t="n">
        <v>0.304878048780488</v>
      </c>
      <c r="M9" s="14" t="n">
        <v>0.487632508833922</v>
      </c>
      <c r="N9" s="15"/>
    </row>
    <row r="10" customFormat="false" ht="24.95" hidden="false" customHeight="true" outlineLevel="0" collapsed="false">
      <c r="A10" s="11" t="n">
        <v>2</v>
      </c>
      <c r="B10" s="16" t="s">
        <v>21</v>
      </c>
      <c r="C10" s="17" t="s">
        <v>22</v>
      </c>
      <c r="D10" s="13" t="n">
        <v>807</v>
      </c>
      <c r="E10" s="13" t="n">
        <v>261</v>
      </c>
      <c r="F10" s="13" t="n">
        <v>317</v>
      </c>
      <c r="G10" s="13" t="n">
        <v>176</v>
      </c>
      <c r="H10" s="13" t="n">
        <v>0</v>
      </c>
      <c r="I10" s="13" t="n">
        <v>0</v>
      </c>
      <c r="J10" s="13" t="n">
        <v>317</v>
      </c>
      <c r="K10" s="13" t="n">
        <v>176</v>
      </c>
      <c r="L10" s="14" t="n">
        <v>0.392812887236679</v>
      </c>
      <c r="M10" s="14" t="n">
        <v>0.674329501915709</v>
      </c>
      <c r="N10" s="15"/>
    </row>
    <row r="11" customFormat="false" ht="24.95" hidden="false" customHeight="true" outlineLevel="0" collapsed="false">
      <c r="A11" s="11" t="n">
        <v>3</v>
      </c>
      <c r="B11" s="16" t="s">
        <v>23</v>
      </c>
      <c r="C11" s="17" t="s">
        <v>24</v>
      </c>
      <c r="D11" s="13" t="n">
        <v>1625</v>
      </c>
      <c r="E11" s="13" t="n">
        <v>511</v>
      </c>
      <c r="F11" s="13" t="n">
        <v>444</v>
      </c>
      <c r="G11" s="13" t="n">
        <v>232</v>
      </c>
      <c r="H11" s="13" t="n">
        <v>18</v>
      </c>
      <c r="I11" s="13" t="n">
        <v>18</v>
      </c>
      <c r="J11" s="13" t="n">
        <v>462</v>
      </c>
      <c r="K11" s="13" t="n">
        <v>250</v>
      </c>
      <c r="L11" s="14" t="n">
        <v>0.284307692307692</v>
      </c>
      <c r="M11" s="14" t="n">
        <v>0.489236790606654</v>
      </c>
      <c r="N11" s="15"/>
    </row>
    <row r="12" customFormat="false" ht="24.95" hidden="false" customHeight="true" outlineLevel="0" collapsed="false">
      <c r="A12" s="11" t="n">
        <v>4</v>
      </c>
      <c r="B12" s="16" t="s">
        <v>25</v>
      </c>
      <c r="C12" s="17" t="s">
        <v>26</v>
      </c>
      <c r="D12" s="13" t="n">
        <v>213</v>
      </c>
      <c r="E12" s="13" t="n">
        <v>42</v>
      </c>
      <c r="F12" s="13" t="n">
        <v>15</v>
      </c>
      <c r="G12" s="13" t="n">
        <v>8</v>
      </c>
      <c r="H12" s="13" t="n">
        <v>17</v>
      </c>
      <c r="I12" s="13" t="n">
        <v>8</v>
      </c>
      <c r="J12" s="13" t="n">
        <v>32</v>
      </c>
      <c r="K12" s="13" t="n">
        <v>16</v>
      </c>
      <c r="L12" s="14" t="n">
        <v>0.150234741784038</v>
      </c>
      <c r="M12" s="14" t="n">
        <v>0.380952380952381</v>
      </c>
      <c r="N12" s="15"/>
    </row>
    <row r="13" customFormat="false" ht="24.95" hidden="false" customHeight="true" outlineLevel="0" collapsed="false">
      <c r="A13" s="11" t="n">
        <v>5</v>
      </c>
      <c r="B13" s="16" t="s">
        <v>27</v>
      </c>
      <c r="C13" s="17" t="s">
        <v>28</v>
      </c>
      <c r="D13" s="13" t="n">
        <v>346</v>
      </c>
      <c r="E13" s="13" t="n">
        <v>84</v>
      </c>
      <c r="F13" s="13" t="n">
        <v>45</v>
      </c>
      <c r="G13" s="13" t="n">
        <v>22</v>
      </c>
      <c r="H13" s="13" t="n">
        <v>15</v>
      </c>
      <c r="I13" s="13" t="n">
        <v>11</v>
      </c>
      <c r="J13" s="13" t="n">
        <v>60</v>
      </c>
      <c r="K13" s="13" t="n">
        <v>33</v>
      </c>
      <c r="L13" s="14" t="n">
        <v>0.173410404624277</v>
      </c>
      <c r="M13" s="14" t="n">
        <v>0.392857142857143</v>
      </c>
      <c r="N13" s="15"/>
    </row>
    <row r="14" customFormat="false" ht="24.95" hidden="false" customHeight="true" outlineLevel="0" collapsed="false">
      <c r="A14" s="11" t="n">
        <v>6</v>
      </c>
      <c r="B14" s="16" t="s">
        <v>29</v>
      </c>
      <c r="C14" s="17" t="s">
        <v>30</v>
      </c>
      <c r="D14" s="13" t="n">
        <v>640</v>
      </c>
      <c r="E14" s="13" t="n">
        <v>189</v>
      </c>
      <c r="F14" s="13" t="n">
        <v>108</v>
      </c>
      <c r="G14" s="13" t="n">
        <v>83</v>
      </c>
      <c r="H14" s="13" t="n">
        <v>24</v>
      </c>
      <c r="I14" s="13" t="n">
        <v>0</v>
      </c>
      <c r="J14" s="13" t="n">
        <v>132</v>
      </c>
      <c r="K14" s="13" t="n">
        <v>83</v>
      </c>
      <c r="L14" s="14" t="n">
        <v>0.20625</v>
      </c>
      <c r="M14" s="14" t="n">
        <v>0.439153439153439</v>
      </c>
      <c r="N14" s="15"/>
    </row>
    <row r="15" customFormat="false" ht="24.95" hidden="false" customHeight="true" outlineLevel="0" collapsed="false">
      <c r="A15" s="11" t="n">
        <v>7</v>
      </c>
      <c r="B15" s="16" t="s">
        <v>31</v>
      </c>
      <c r="C15" s="17" t="s">
        <v>32</v>
      </c>
      <c r="D15" s="13" t="n">
        <v>303</v>
      </c>
      <c r="E15" s="13" t="n">
        <v>94</v>
      </c>
      <c r="F15" s="13" t="n">
        <v>32</v>
      </c>
      <c r="G15" s="13" t="n">
        <v>17</v>
      </c>
      <c r="H15" s="13" t="n">
        <v>34</v>
      </c>
      <c r="I15" s="13" t="n">
        <v>18</v>
      </c>
      <c r="J15" s="13" t="n">
        <v>66</v>
      </c>
      <c r="K15" s="13" t="n">
        <v>35</v>
      </c>
      <c r="L15" s="14" t="n">
        <v>0.217821782178218</v>
      </c>
      <c r="M15" s="14" t="n">
        <v>0.372340425531915</v>
      </c>
      <c r="N15" s="15"/>
    </row>
    <row r="16" customFormat="false" ht="24.95" hidden="false" customHeight="true" outlineLevel="0" collapsed="false">
      <c r="A16" s="11" t="n">
        <v>8</v>
      </c>
      <c r="B16" s="16" t="s">
        <v>33</v>
      </c>
      <c r="C16" s="17" t="s">
        <v>34</v>
      </c>
      <c r="D16" s="13" t="n">
        <v>434</v>
      </c>
      <c r="E16" s="13" t="n">
        <v>129</v>
      </c>
      <c r="F16" s="13" t="n">
        <v>105</v>
      </c>
      <c r="G16" s="13" t="n">
        <v>67</v>
      </c>
      <c r="H16" s="13" t="n">
        <v>0</v>
      </c>
      <c r="I16" s="13" t="n">
        <v>0</v>
      </c>
      <c r="J16" s="13" t="n">
        <v>105</v>
      </c>
      <c r="K16" s="13" t="n">
        <v>67</v>
      </c>
      <c r="L16" s="14" t="n">
        <v>0.241935483870968</v>
      </c>
      <c r="M16" s="14" t="n">
        <v>0.51937984496124</v>
      </c>
      <c r="N16" s="15"/>
    </row>
    <row r="17" customFormat="false" ht="24.95" hidden="false" customHeight="true" outlineLevel="0" collapsed="false">
      <c r="A17" s="11" t="n">
        <v>9</v>
      </c>
      <c r="B17" s="16" t="s">
        <v>35</v>
      </c>
      <c r="C17" s="17" t="s">
        <v>36</v>
      </c>
      <c r="D17" s="13" t="n">
        <v>334</v>
      </c>
      <c r="E17" s="13" t="n">
        <v>56</v>
      </c>
      <c r="F17" s="13" t="n">
        <v>31</v>
      </c>
      <c r="G17" s="13" t="n">
        <v>18</v>
      </c>
      <c r="H17" s="13" t="n">
        <v>25</v>
      </c>
      <c r="I17" s="13" t="n">
        <v>5</v>
      </c>
      <c r="J17" s="13" t="n">
        <v>56</v>
      </c>
      <c r="K17" s="13" t="n">
        <v>23</v>
      </c>
      <c r="L17" s="14" t="n">
        <v>0.167664670658683</v>
      </c>
      <c r="M17" s="14" t="n">
        <v>0.410714285714286</v>
      </c>
      <c r="N17" s="15"/>
    </row>
    <row r="18" customFormat="false" ht="24.95" hidden="false" customHeight="true" outlineLevel="0" collapsed="false">
      <c r="A18" s="11" t="n">
        <v>10</v>
      </c>
      <c r="B18" s="16" t="s">
        <v>37</v>
      </c>
      <c r="C18" s="17" t="s">
        <v>38</v>
      </c>
      <c r="D18" s="13" t="n">
        <v>446</v>
      </c>
      <c r="E18" s="13" t="n">
        <v>93</v>
      </c>
      <c r="F18" s="13" t="n">
        <v>147</v>
      </c>
      <c r="G18" s="13" t="n">
        <v>65</v>
      </c>
      <c r="H18" s="13" t="n">
        <v>0</v>
      </c>
      <c r="I18" s="13" t="n">
        <v>0</v>
      </c>
      <c r="J18" s="13" t="n">
        <v>147</v>
      </c>
      <c r="K18" s="13" t="n">
        <v>65</v>
      </c>
      <c r="L18" s="14" t="n">
        <v>0.329596412556054</v>
      </c>
      <c r="M18" s="14" t="n">
        <v>0.698924731182796</v>
      </c>
      <c r="N18" s="15"/>
    </row>
    <row r="19" customFormat="false" ht="24.95" hidden="false" customHeight="true" outlineLevel="0" collapsed="false">
      <c r="A19" s="11" t="n">
        <v>11</v>
      </c>
      <c r="B19" s="16" t="s">
        <v>39</v>
      </c>
      <c r="C19" s="17" t="s">
        <v>40</v>
      </c>
      <c r="D19" s="13" t="n">
        <v>107</v>
      </c>
      <c r="E19" s="13" t="n">
        <v>30</v>
      </c>
      <c r="F19" s="13" t="n">
        <v>6</v>
      </c>
      <c r="G19" s="13" t="n">
        <v>5</v>
      </c>
      <c r="H19" s="13" t="n">
        <v>15</v>
      </c>
      <c r="I19" s="13" t="n">
        <v>6</v>
      </c>
      <c r="J19" s="13" t="n">
        <v>21</v>
      </c>
      <c r="K19" s="13" t="n">
        <v>11</v>
      </c>
      <c r="L19" s="14" t="n">
        <v>0.196261682242991</v>
      </c>
      <c r="M19" s="14" t="n">
        <v>0.366666666666667</v>
      </c>
      <c r="N19" s="15"/>
    </row>
    <row r="20" customFormat="false" ht="24.95" hidden="false" customHeight="true" outlineLevel="0" collapsed="false">
      <c r="A20" s="11" t="n">
        <v>12</v>
      </c>
      <c r="B20" s="16" t="s">
        <v>41</v>
      </c>
      <c r="C20" s="17" t="s">
        <v>42</v>
      </c>
      <c r="D20" s="13" t="n">
        <v>720</v>
      </c>
      <c r="E20" s="13" t="n">
        <v>168</v>
      </c>
      <c r="F20" s="13" t="n">
        <v>99</v>
      </c>
      <c r="G20" s="13" t="n">
        <v>67</v>
      </c>
      <c r="H20" s="13" t="n">
        <v>24</v>
      </c>
      <c r="I20" s="13" t="n">
        <v>6</v>
      </c>
      <c r="J20" s="13" t="n">
        <v>123</v>
      </c>
      <c r="K20" s="13" t="n">
        <v>73</v>
      </c>
      <c r="L20" s="14" t="n">
        <v>0.170833333333333</v>
      </c>
      <c r="M20" s="14" t="n">
        <v>0.43452380952381</v>
      </c>
      <c r="N20" s="15"/>
    </row>
    <row r="21" customFormat="false" ht="24.95" hidden="false" customHeight="true" outlineLevel="0" collapsed="false">
      <c r="A21" s="11" t="n">
        <v>13</v>
      </c>
      <c r="B21" s="16" t="s">
        <v>43</v>
      </c>
      <c r="C21" s="17" t="s">
        <v>44</v>
      </c>
      <c r="D21" s="13" t="n">
        <v>100</v>
      </c>
      <c r="E21" s="13" t="n">
        <v>0</v>
      </c>
      <c r="F21" s="13" t="n">
        <v>7</v>
      </c>
      <c r="G21" s="13" t="n">
        <v>0</v>
      </c>
      <c r="H21" s="13" t="n">
        <v>0</v>
      </c>
      <c r="I21" s="13" t="n">
        <v>0</v>
      </c>
      <c r="J21" s="13" t="n">
        <v>7</v>
      </c>
      <c r="K21" s="13" t="n">
        <v>0</v>
      </c>
      <c r="L21" s="14" t="n">
        <v>0.07</v>
      </c>
      <c r="M21" s="14" t="e">
        <f aca="false"/>
        <v>#DIV/0!</v>
      </c>
      <c r="N21" s="15"/>
    </row>
    <row r="22" customFormat="false" ht="24.95" hidden="false" customHeight="true" outlineLevel="0" collapsed="false">
      <c r="A22" s="11" t="n">
        <v>14</v>
      </c>
      <c r="B22" s="16" t="s">
        <v>45</v>
      </c>
      <c r="C22" s="17" t="s">
        <v>46</v>
      </c>
      <c r="D22" s="13" t="n">
        <v>26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 t="n">
        <v>0</v>
      </c>
      <c r="M22" s="14" t="e">
        <f aca="false"/>
        <v>#DIV/0!</v>
      </c>
      <c r="N22" s="15"/>
    </row>
    <row r="23" customFormat="false" ht="24.95" hidden="false" customHeight="true" outlineLevel="0" collapsed="false">
      <c r="A23" s="11" t="n">
        <v>15</v>
      </c>
      <c r="B23" s="16" t="s">
        <v>47</v>
      </c>
      <c r="C23" s="17" t="s">
        <v>48</v>
      </c>
      <c r="D23" s="13" t="n">
        <v>55</v>
      </c>
      <c r="E23" s="13" t="n">
        <v>21</v>
      </c>
      <c r="F23" s="13" t="n">
        <v>4</v>
      </c>
      <c r="G23" s="13" t="n">
        <v>4</v>
      </c>
      <c r="H23" s="13" t="n">
        <v>7</v>
      </c>
      <c r="I23" s="13" t="n">
        <v>4</v>
      </c>
      <c r="J23" s="13" t="n">
        <v>11</v>
      </c>
      <c r="K23" s="13" t="n">
        <v>8</v>
      </c>
      <c r="L23" s="14" t="n">
        <v>0.2</v>
      </c>
      <c r="M23" s="14" t="n">
        <v>0.380952380952381</v>
      </c>
      <c r="N23" s="15"/>
    </row>
    <row r="24" customFormat="false" ht="24.95" hidden="false" customHeight="true" outlineLevel="0" collapsed="false">
      <c r="A24" s="11" t="n">
        <v>16</v>
      </c>
      <c r="B24" s="16" t="s">
        <v>49</v>
      </c>
      <c r="C24" s="17" t="s">
        <v>50</v>
      </c>
      <c r="D24" s="13" t="n">
        <v>1550</v>
      </c>
      <c r="E24" s="13" t="n">
        <v>470</v>
      </c>
      <c r="F24" s="13" t="n">
        <v>349</v>
      </c>
      <c r="G24" s="13" t="n">
        <v>198</v>
      </c>
      <c r="H24" s="13" t="n">
        <v>17</v>
      </c>
      <c r="I24" s="13" t="n">
        <v>17</v>
      </c>
      <c r="J24" s="13" t="n">
        <v>366</v>
      </c>
      <c r="K24" s="13" t="n">
        <v>215</v>
      </c>
      <c r="L24" s="14" t="n">
        <v>0.236129032258065</v>
      </c>
      <c r="M24" s="14" t="n">
        <v>0.457446808510638</v>
      </c>
      <c r="N24" s="15"/>
    </row>
    <row r="25" customFormat="false" ht="24.95" hidden="false" customHeight="true" outlineLevel="0" collapsed="false">
      <c r="A25" s="11" t="n">
        <v>17</v>
      </c>
      <c r="B25" s="16" t="s">
        <v>51</v>
      </c>
      <c r="C25" s="17" t="s">
        <v>52</v>
      </c>
      <c r="D25" s="13" t="n">
        <v>837</v>
      </c>
      <c r="E25" s="13" t="n">
        <v>262</v>
      </c>
      <c r="F25" s="13" t="n">
        <v>301</v>
      </c>
      <c r="G25" s="13" t="n">
        <v>165</v>
      </c>
      <c r="H25" s="13" t="n">
        <v>0</v>
      </c>
      <c r="I25" s="13" t="n">
        <v>0</v>
      </c>
      <c r="J25" s="13" t="n">
        <v>301</v>
      </c>
      <c r="K25" s="13" t="n">
        <v>165</v>
      </c>
      <c r="L25" s="14" t="n">
        <v>0.359617682198327</v>
      </c>
      <c r="M25" s="14" t="n">
        <v>0.629770992366412</v>
      </c>
      <c r="N25" s="15"/>
    </row>
    <row r="26" customFormat="false" ht="24.95" hidden="false" customHeight="true" outlineLevel="0" collapsed="false">
      <c r="A26" s="11" t="n">
        <v>18</v>
      </c>
      <c r="B26" s="16" t="s">
        <v>53</v>
      </c>
      <c r="C26" s="17" t="s">
        <v>54</v>
      </c>
      <c r="D26" s="13" t="n">
        <v>747</v>
      </c>
      <c r="E26" s="13" t="n">
        <v>270</v>
      </c>
      <c r="F26" s="13" t="n">
        <v>260</v>
      </c>
      <c r="G26" s="13" t="n">
        <v>181</v>
      </c>
      <c r="H26" s="13" t="n">
        <v>0</v>
      </c>
      <c r="I26" s="13" t="n">
        <v>0</v>
      </c>
      <c r="J26" s="13" t="n">
        <v>260</v>
      </c>
      <c r="K26" s="13" t="n">
        <v>181</v>
      </c>
      <c r="L26" s="14" t="n">
        <v>0.34805890227577</v>
      </c>
      <c r="M26" s="14" t="n">
        <v>0.67037037037037</v>
      </c>
      <c r="N26" s="15"/>
    </row>
    <row r="27" customFormat="false" ht="24.95" hidden="false" customHeight="true" outlineLevel="0" collapsed="false">
      <c r="A27" s="11" t="n">
        <v>19</v>
      </c>
      <c r="B27" s="16" t="s">
        <v>55</v>
      </c>
      <c r="C27" s="17" t="s">
        <v>56</v>
      </c>
      <c r="D27" s="13" t="n">
        <v>830</v>
      </c>
      <c r="E27" s="13" t="n">
        <v>254</v>
      </c>
      <c r="F27" s="13" t="n">
        <v>154</v>
      </c>
      <c r="G27" s="13" t="n">
        <v>118</v>
      </c>
      <c r="H27" s="13" t="n">
        <v>45</v>
      </c>
      <c r="I27" s="13" t="n">
        <v>9</v>
      </c>
      <c r="J27" s="13" t="n">
        <v>199</v>
      </c>
      <c r="K27" s="13" t="n">
        <v>127</v>
      </c>
      <c r="L27" s="14" t="n">
        <v>0.239759036144578</v>
      </c>
      <c r="M27" s="14" t="n">
        <v>0.5</v>
      </c>
      <c r="N27" s="15"/>
    </row>
    <row r="28" customFormat="false" ht="24.95" hidden="false" customHeight="true" outlineLevel="0" collapsed="false">
      <c r="A28" s="11" t="n">
        <v>20</v>
      </c>
      <c r="B28" s="16" t="s">
        <v>57</v>
      </c>
      <c r="C28" s="17" t="s">
        <v>58</v>
      </c>
      <c r="D28" s="13" t="n">
        <v>287</v>
      </c>
      <c r="E28" s="13" t="n">
        <v>73</v>
      </c>
      <c r="F28" s="13" t="n">
        <v>78</v>
      </c>
      <c r="G28" s="13" t="n">
        <v>35</v>
      </c>
      <c r="H28" s="13" t="n">
        <v>5</v>
      </c>
      <c r="I28" s="13" t="n">
        <v>0</v>
      </c>
      <c r="J28" s="13" t="n">
        <v>83</v>
      </c>
      <c r="K28" s="13" t="n">
        <v>35</v>
      </c>
      <c r="L28" s="14" t="n">
        <v>0.289198606271777</v>
      </c>
      <c r="M28" s="14" t="n">
        <v>0.479452054794521</v>
      </c>
      <c r="N28" s="15"/>
    </row>
    <row r="29" customFormat="false" ht="24.95" hidden="false" customHeight="true" outlineLevel="0" collapsed="false">
      <c r="A29" s="11" t="n">
        <v>21</v>
      </c>
      <c r="B29" s="16" t="s">
        <v>59</v>
      </c>
      <c r="C29" s="17" t="s">
        <v>60</v>
      </c>
      <c r="D29" s="13" t="n">
        <v>190</v>
      </c>
      <c r="E29" s="13" t="n">
        <v>44</v>
      </c>
      <c r="F29" s="13" t="n">
        <v>84</v>
      </c>
      <c r="G29" s="13" t="n">
        <v>39</v>
      </c>
      <c r="H29" s="13" t="n">
        <v>0</v>
      </c>
      <c r="I29" s="13" t="n">
        <v>0</v>
      </c>
      <c r="J29" s="13" t="n">
        <v>84</v>
      </c>
      <c r="K29" s="13" t="n">
        <v>39</v>
      </c>
      <c r="L29" s="14" t="n">
        <v>0.442105263157895</v>
      </c>
      <c r="M29" s="14" t="n">
        <v>0.886363636363636</v>
      </c>
      <c r="N29" s="15"/>
    </row>
    <row r="30" customFormat="false" ht="24.95" hidden="false" customHeight="true" outlineLevel="0" collapsed="false">
      <c r="A30" s="11" t="n">
        <v>22</v>
      </c>
      <c r="B30" s="16" t="s">
        <v>61</v>
      </c>
      <c r="C30" s="17" t="s">
        <v>62</v>
      </c>
      <c r="D30" s="13" t="n">
        <v>505</v>
      </c>
      <c r="E30" s="13" t="n">
        <v>153</v>
      </c>
      <c r="F30" s="13" t="n">
        <v>114</v>
      </c>
      <c r="G30" s="13" t="n">
        <v>67</v>
      </c>
      <c r="H30" s="13" t="n">
        <v>5</v>
      </c>
      <c r="I30" s="13" t="n">
        <v>0</v>
      </c>
      <c r="J30" s="13" t="n">
        <v>119</v>
      </c>
      <c r="K30" s="13" t="n">
        <v>67</v>
      </c>
      <c r="L30" s="14" t="n">
        <v>0.235643564356436</v>
      </c>
      <c r="M30" s="14" t="n">
        <v>0.437908496732026</v>
      </c>
      <c r="N30" s="15"/>
    </row>
    <row r="31" customFormat="false" ht="24.95" hidden="false" customHeight="true" outlineLevel="0" collapsed="false">
      <c r="A31" s="11" t="n">
        <v>23</v>
      </c>
      <c r="B31" s="16" t="s">
        <v>63</v>
      </c>
      <c r="C31" s="17" t="s">
        <v>64</v>
      </c>
      <c r="D31" s="13" t="n">
        <v>375</v>
      </c>
      <c r="E31" s="13" t="n">
        <v>115</v>
      </c>
      <c r="F31" s="13" t="n">
        <v>63</v>
      </c>
      <c r="G31" s="13" t="n">
        <v>46</v>
      </c>
      <c r="H31" s="13" t="n">
        <v>9</v>
      </c>
      <c r="I31" s="13" t="n">
        <v>0</v>
      </c>
      <c r="J31" s="13" t="n">
        <v>72</v>
      </c>
      <c r="K31" s="13" t="n">
        <v>46</v>
      </c>
      <c r="L31" s="14" t="n">
        <v>0.192</v>
      </c>
      <c r="M31" s="14" t="n">
        <v>0.4</v>
      </c>
      <c r="N31" s="15"/>
    </row>
    <row r="32" customFormat="false" ht="24.95" hidden="false" customHeight="true" outlineLevel="0" collapsed="false">
      <c r="A32" s="11" t="n">
        <v>24</v>
      </c>
      <c r="B32" s="16" t="s">
        <v>65</v>
      </c>
      <c r="C32" s="17" t="s">
        <v>66</v>
      </c>
      <c r="D32" s="13" t="n">
        <v>372</v>
      </c>
      <c r="E32" s="13" t="n">
        <v>65</v>
      </c>
      <c r="F32" s="13" t="n">
        <v>22</v>
      </c>
      <c r="G32" s="13" t="n">
        <v>11</v>
      </c>
      <c r="H32" s="13" t="n">
        <v>43</v>
      </c>
      <c r="I32" s="13" t="n">
        <v>16</v>
      </c>
      <c r="J32" s="13" t="n">
        <v>65</v>
      </c>
      <c r="K32" s="13" t="n">
        <v>27</v>
      </c>
      <c r="L32" s="14" t="n">
        <v>0.174731182795699</v>
      </c>
      <c r="M32" s="14" t="n">
        <v>0.415384615384615</v>
      </c>
      <c r="N32" s="15"/>
    </row>
    <row r="33" customFormat="false" ht="24.95" hidden="false" customHeight="true" outlineLevel="0" collapsed="false">
      <c r="A33" s="11" t="n">
        <v>25</v>
      </c>
      <c r="B33" s="16" t="s">
        <v>67</v>
      </c>
      <c r="C33" s="17" t="s">
        <v>68</v>
      </c>
      <c r="D33" s="13" t="n">
        <v>306</v>
      </c>
      <c r="E33" s="13" t="n">
        <v>76</v>
      </c>
      <c r="F33" s="13" t="n">
        <v>53</v>
      </c>
      <c r="G33" s="13" t="n">
        <v>10</v>
      </c>
      <c r="H33" s="13" t="n">
        <v>27</v>
      </c>
      <c r="I33" s="13" t="n">
        <v>18</v>
      </c>
      <c r="J33" s="13" t="n">
        <v>80</v>
      </c>
      <c r="K33" s="13" t="n">
        <v>28</v>
      </c>
      <c r="L33" s="14" t="n">
        <v>0.261437908496732</v>
      </c>
      <c r="M33" s="14" t="n">
        <v>0.368421052631579</v>
      </c>
      <c r="N33" s="15"/>
    </row>
    <row r="34" customFormat="false" ht="24.95" hidden="false" customHeight="true" outlineLevel="0" collapsed="false">
      <c r="A34" s="11" t="n">
        <v>26</v>
      </c>
      <c r="B34" s="16" t="s">
        <v>69</v>
      </c>
      <c r="C34" s="17" t="s">
        <v>70</v>
      </c>
      <c r="D34" s="13" t="n">
        <v>441</v>
      </c>
      <c r="E34" s="13" t="n">
        <v>107</v>
      </c>
      <c r="F34" s="13" t="n">
        <v>55</v>
      </c>
      <c r="G34" s="13" t="n">
        <v>32</v>
      </c>
      <c r="H34" s="13" t="n">
        <v>22</v>
      </c>
      <c r="I34" s="13" t="n">
        <v>10</v>
      </c>
      <c r="J34" s="13" t="n">
        <v>77</v>
      </c>
      <c r="K34" s="13" t="n">
        <v>42</v>
      </c>
      <c r="L34" s="14" t="n">
        <v>0.174603174603175</v>
      </c>
      <c r="M34" s="14" t="n">
        <v>0.392523364485981</v>
      </c>
      <c r="N34" s="15"/>
    </row>
    <row r="35" customFormat="false" ht="24.95" hidden="false" customHeight="true" outlineLevel="0" collapsed="false">
      <c r="A35" s="11" t="n">
        <v>27</v>
      </c>
      <c r="B35" s="16" t="s">
        <v>71</v>
      </c>
      <c r="C35" s="17" t="s">
        <v>72</v>
      </c>
      <c r="D35" s="13" t="n">
        <v>254</v>
      </c>
      <c r="E35" s="13" t="n">
        <v>68</v>
      </c>
      <c r="F35" s="13" t="n">
        <v>73</v>
      </c>
      <c r="G35" s="13" t="n">
        <v>37</v>
      </c>
      <c r="H35" s="13" t="n">
        <v>10</v>
      </c>
      <c r="I35" s="13" t="n">
        <v>0</v>
      </c>
      <c r="J35" s="13" t="n">
        <v>83</v>
      </c>
      <c r="K35" s="13" t="n">
        <v>37</v>
      </c>
      <c r="L35" s="14" t="n">
        <v>0.326771653543307</v>
      </c>
      <c r="M35" s="14" t="n">
        <v>0.544117647058824</v>
      </c>
      <c r="N35" s="15"/>
    </row>
    <row r="36" customFormat="false" ht="24.95" hidden="false" customHeight="true" outlineLevel="0" collapsed="false">
      <c r="A36" s="11" t="n">
        <v>28</v>
      </c>
      <c r="B36" s="16" t="s">
        <v>73</v>
      </c>
      <c r="C36" s="17" t="s">
        <v>74</v>
      </c>
      <c r="D36" s="13" t="n">
        <v>252</v>
      </c>
      <c r="E36" s="13" t="n">
        <v>50</v>
      </c>
      <c r="F36" s="13" t="n">
        <v>21</v>
      </c>
      <c r="G36" s="13" t="n">
        <v>20</v>
      </c>
      <c r="H36" s="13" t="n">
        <v>15</v>
      </c>
      <c r="I36" s="13" t="n">
        <v>0</v>
      </c>
      <c r="J36" s="13" t="n">
        <v>36</v>
      </c>
      <c r="K36" s="13" t="n">
        <v>20</v>
      </c>
      <c r="L36" s="14" t="n">
        <v>0.142857142857143</v>
      </c>
      <c r="M36" s="14" t="n">
        <v>0.4</v>
      </c>
      <c r="N36" s="15"/>
    </row>
    <row r="37" customFormat="false" ht="24.95" hidden="false" customHeight="true" outlineLevel="0" collapsed="false">
      <c r="A37" s="11" t="n">
        <v>29</v>
      </c>
      <c r="B37" s="16" t="s">
        <v>75</v>
      </c>
      <c r="C37" s="17" t="s">
        <v>76</v>
      </c>
      <c r="D37" s="13" t="n">
        <v>243</v>
      </c>
      <c r="E37" s="13" t="n">
        <v>59</v>
      </c>
      <c r="F37" s="13" t="n">
        <v>12</v>
      </c>
      <c r="G37" s="13" t="n">
        <v>12</v>
      </c>
      <c r="H37" s="13" t="n">
        <v>25</v>
      </c>
      <c r="I37" s="13" t="n">
        <v>10</v>
      </c>
      <c r="J37" s="13" t="n">
        <v>37</v>
      </c>
      <c r="K37" s="13" t="n">
        <v>22</v>
      </c>
      <c r="L37" s="14" t="n">
        <v>0.152263374485597</v>
      </c>
      <c r="M37" s="14" t="n">
        <v>0.372881355932203</v>
      </c>
      <c r="N37" s="15"/>
    </row>
    <row r="38" customFormat="false" ht="24.95" hidden="false" customHeight="true" outlineLevel="0" collapsed="false">
      <c r="A38" s="11" t="n">
        <v>30</v>
      </c>
      <c r="B38" s="16" t="s">
        <v>77</v>
      </c>
      <c r="C38" s="17" t="s">
        <v>78</v>
      </c>
      <c r="D38" s="13" t="n">
        <v>114</v>
      </c>
      <c r="E38" s="13" t="n">
        <v>32</v>
      </c>
      <c r="F38" s="13" t="n">
        <v>38</v>
      </c>
      <c r="G38" s="13" t="n">
        <v>20</v>
      </c>
      <c r="H38" s="13" t="n">
        <v>4</v>
      </c>
      <c r="I38" s="13" t="n">
        <v>0</v>
      </c>
      <c r="J38" s="13" t="n">
        <v>42</v>
      </c>
      <c r="K38" s="13" t="n">
        <v>20</v>
      </c>
      <c r="L38" s="14" t="n">
        <v>0.368421052631579</v>
      </c>
      <c r="M38" s="14" t="n">
        <v>0.625</v>
      </c>
      <c r="N38" s="15"/>
    </row>
    <row r="39" customFormat="false" ht="24.95" hidden="false" customHeight="true" outlineLevel="0" collapsed="false">
      <c r="A39" s="11" t="n">
        <v>31</v>
      </c>
      <c r="B39" s="16" t="s">
        <v>79</v>
      </c>
      <c r="C39" s="17" t="s">
        <v>80</v>
      </c>
      <c r="D39" s="13" t="n">
        <v>267</v>
      </c>
      <c r="E39" s="13" t="n">
        <v>68</v>
      </c>
      <c r="F39" s="13" t="n">
        <v>47</v>
      </c>
      <c r="G39" s="13" t="n">
        <v>34</v>
      </c>
      <c r="H39" s="13" t="n">
        <v>10</v>
      </c>
      <c r="I39" s="13" t="n">
        <v>0</v>
      </c>
      <c r="J39" s="13" t="n">
        <v>57</v>
      </c>
      <c r="K39" s="13" t="n">
        <v>34</v>
      </c>
      <c r="L39" s="14" t="n">
        <v>0.213483146067416</v>
      </c>
      <c r="M39" s="14" t="n">
        <v>0.5</v>
      </c>
      <c r="N39" s="15"/>
    </row>
    <row r="40" customFormat="false" ht="24.95" hidden="false" customHeight="true" outlineLevel="0" collapsed="false">
      <c r="A40" s="11" t="n">
        <v>32</v>
      </c>
      <c r="B40" s="16" t="s">
        <v>81</v>
      </c>
      <c r="C40" s="17" t="s">
        <v>82</v>
      </c>
      <c r="D40" s="13" t="n">
        <v>264</v>
      </c>
      <c r="E40" s="13" t="n">
        <v>68</v>
      </c>
      <c r="F40" s="13" t="n">
        <v>18</v>
      </c>
      <c r="G40" s="13" t="n">
        <v>12</v>
      </c>
      <c r="H40" s="13" t="n">
        <v>17</v>
      </c>
      <c r="I40" s="13" t="n">
        <v>7</v>
      </c>
      <c r="J40" s="13" t="n">
        <v>35</v>
      </c>
      <c r="K40" s="13" t="n">
        <v>19</v>
      </c>
      <c r="L40" s="14" t="n">
        <v>0.132575757575758</v>
      </c>
      <c r="M40" s="14" t="n">
        <v>0.279411764705882</v>
      </c>
      <c r="N40" s="15"/>
    </row>
    <row r="41" customFormat="false" ht="24.95" hidden="false" customHeight="true" outlineLevel="0" collapsed="false">
      <c r="A41" s="11" t="n">
        <v>33</v>
      </c>
      <c r="B41" s="16" t="s">
        <v>83</v>
      </c>
      <c r="C41" s="17" t="s">
        <v>84</v>
      </c>
      <c r="D41" s="13" t="n">
        <v>239</v>
      </c>
      <c r="E41" s="13" t="n">
        <v>27</v>
      </c>
      <c r="F41" s="13" t="n">
        <v>21</v>
      </c>
      <c r="G41" s="13" t="n">
        <v>14</v>
      </c>
      <c r="H41" s="13" t="n">
        <v>12</v>
      </c>
      <c r="I41" s="13" t="n">
        <v>0</v>
      </c>
      <c r="J41" s="13" t="n">
        <v>33</v>
      </c>
      <c r="K41" s="13" t="n">
        <v>14</v>
      </c>
      <c r="L41" s="14" t="n">
        <v>0.138075313807531</v>
      </c>
      <c r="M41" s="14" t="n">
        <v>0.518518518518519</v>
      </c>
      <c r="N41" s="15"/>
    </row>
    <row r="42" customFormat="false" ht="24.95" hidden="false" customHeight="true" outlineLevel="0" collapsed="false">
      <c r="A42" s="11" t="n">
        <v>34</v>
      </c>
      <c r="B42" s="16" t="s">
        <v>85</v>
      </c>
      <c r="C42" s="17" t="s">
        <v>86</v>
      </c>
      <c r="D42" s="13" t="n">
        <v>157</v>
      </c>
      <c r="E42" s="13" t="n">
        <v>30</v>
      </c>
      <c r="F42" s="13" t="n">
        <v>11</v>
      </c>
      <c r="G42" s="13" t="n">
        <v>5</v>
      </c>
      <c r="H42" s="13" t="n">
        <v>18</v>
      </c>
      <c r="I42" s="13" t="n">
        <v>7</v>
      </c>
      <c r="J42" s="13" t="n">
        <v>29</v>
      </c>
      <c r="K42" s="13" t="n">
        <v>12</v>
      </c>
      <c r="L42" s="14" t="n">
        <v>0.184713375796178</v>
      </c>
      <c r="M42" s="14" t="n">
        <v>0.4</v>
      </c>
      <c r="N42" s="15"/>
    </row>
    <row r="43" customFormat="false" ht="24.95" hidden="false" customHeight="true" outlineLevel="0" collapsed="false">
      <c r="A43" s="11" t="n">
        <v>35</v>
      </c>
      <c r="B43" s="16" t="s">
        <v>87</v>
      </c>
      <c r="C43" s="17" t="s">
        <v>88</v>
      </c>
      <c r="D43" s="13" t="n">
        <v>119</v>
      </c>
      <c r="E43" s="13" t="n">
        <v>21</v>
      </c>
      <c r="F43" s="13" t="n">
        <v>11</v>
      </c>
      <c r="G43" s="13" t="n">
        <v>6</v>
      </c>
      <c r="H43" s="13" t="n">
        <v>12</v>
      </c>
      <c r="I43" s="13" t="n">
        <v>3</v>
      </c>
      <c r="J43" s="13" t="n">
        <v>23</v>
      </c>
      <c r="K43" s="13" t="n">
        <v>9</v>
      </c>
      <c r="L43" s="14" t="n">
        <v>0.19327731092437</v>
      </c>
      <c r="M43" s="14" t="n">
        <v>0.428571428571429</v>
      </c>
      <c r="N43" s="15"/>
    </row>
    <row r="44" customFormat="false" ht="24.95" hidden="false" customHeight="true" outlineLevel="0" collapsed="false">
      <c r="A44" s="11" t="n">
        <v>36</v>
      </c>
      <c r="B44" s="16" t="s">
        <v>89</v>
      </c>
      <c r="C44" s="17" t="s">
        <v>90</v>
      </c>
      <c r="D44" s="13" t="n">
        <v>63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 t="n">
        <v>0</v>
      </c>
      <c r="M44" s="14" t="e">
        <f aca="false"/>
        <v>#DIV/0!</v>
      </c>
      <c r="N44" s="15"/>
    </row>
    <row r="46" customFormat="false" ht="24.95" hidden="false" customHeight="tru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24.95" hidden="false" customHeight="true" outlineLevel="0" collapsed="false">
      <c r="G47" s="0" t="s">
        <v>92</v>
      </c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14">
    <mergeCell ref="L2:N2"/>
    <mergeCell ref="A3:N3"/>
    <mergeCell ref="A4:B4"/>
    <mergeCell ref="A5:B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A46:N4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25"/>
    <col collapsed="false" customWidth="true" hidden="false" outlineLevel="0" max="3" min="3" style="0" width="8.62"/>
    <col collapsed="false" customWidth="true" hidden="false" outlineLevel="0" max="13" min="4" style="0" width="9.36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1" t="s">
        <v>0</v>
      </c>
    </row>
    <row r="2" customFormat="false" ht="18" hidden="false" customHeight="true" outlineLevel="0" collapsed="false">
      <c r="L2" s="2" t="s">
        <v>1</v>
      </c>
      <c r="M2" s="2"/>
      <c r="N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4" t="s">
        <v>3</v>
      </c>
      <c r="B4" s="4"/>
      <c r="C4" s="5"/>
      <c r="J4" s="6"/>
      <c r="K4" s="6"/>
      <c r="L4" s="6"/>
      <c r="M4" s="6"/>
      <c r="N4" s="6"/>
    </row>
    <row r="5" customFormat="false" ht="20.25" hidden="false" customHeight="true" outlineLevel="0" collapsed="false">
      <c r="A5" s="4" t="s">
        <v>4</v>
      </c>
      <c r="B5" s="4"/>
      <c r="C5" s="7"/>
      <c r="N5" s="8" t="s">
        <v>5</v>
      </c>
    </row>
    <row r="6" customFormat="false" ht="33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/>
      <c r="F6" s="9" t="s">
        <v>10</v>
      </c>
      <c r="G6" s="9"/>
      <c r="H6" s="9" t="s">
        <v>11</v>
      </c>
      <c r="I6" s="9"/>
      <c r="J6" s="9" t="s">
        <v>12</v>
      </c>
      <c r="K6" s="9"/>
      <c r="L6" s="9" t="s">
        <v>13</v>
      </c>
      <c r="M6" s="9"/>
      <c r="N6" s="9" t="s">
        <v>14</v>
      </c>
    </row>
    <row r="7" customFormat="false" ht="30.75" hidden="false" customHeight="true" outlineLevel="0" collapsed="false">
      <c r="A7" s="9"/>
      <c r="B7" s="9"/>
      <c r="C7" s="9"/>
      <c r="D7" s="9" t="s">
        <v>15</v>
      </c>
      <c r="E7" s="10" t="s">
        <v>16</v>
      </c>
      <c r="F7" s="9" t="s">
        <v>15</v>
      </c>
      <c r="G7" s="10" t="s">
        <v>16</v>
      </c>
      <c r="H7" s="9" t="s">
        <v>15</v>
      </c>
      <c r="I7" s="10" t="s">
        <v>16</v>
      </c>
      <c r="J7" s="9" t="s">
        <v>15</v>
      </c>
      <c r="K7" s="10" t="s">
        <v>16</v>
      </c>
      <c r="L7" s="9" t="s">
        <v>15</v>
      </c>
      <c r="M7" s="9" t="s">
        <v>17</v>
      </c>
      <c r="N7" s="9"/>
    </row>
    <row r="8" customFormat="false" ht="24.95" hidden="false" customHeight="true" outlineLevel="0" collapsed="false">
      <c r="A8" s="11" t="n">
        <v>0</v>
      </c>
      <c r="B8" s="12" t="s">
        <v>18</v>
      </c>
      <c r="C8" s="17"/>
      <c r="D8" s="18" t="n">
        <f aca="false">SUM(D9:D19)</f>
        <v>10217</v>
      </c>
      <c r="E8" s="18" t="n">
        <f aca="false">SUM(E9:E19)</f>
        <v>3438</v>
      </c>
      <c r="F8" s="18" t="n">
        <f aca="false">SUM(F9:F19)</f>
        <v>6900</v>
      </c>
      <c r="G8" s="18" t="n">
        <f aca="false">SUM(G9:G19)</f>
        <v>2608</v>
      </c>
      <c r="H8" s="18" t="n">
        <f aca="false">SUM(H9:H19)</f>
        <v>311</v>
      </c>
      <c r="I8" s="18" t="n">
        <f aca="false">SUM(I9:I19)</f>
        <v>98</v>
      </c>
      <c r="J8" s="18" t="n">
        <f aca="false">SUM(J9:J19)</f>
        <v>7211</v>
      </c>
      <c r="K8" s="18" t="n">
        <f aca="false">SUM(K9:K19)</f>
        <v>2706</v>
      </c>
      <c r="L8" s="14" t="n">
        <v>0.705784476852305</v>
      </c>
      <c r="M8" s="14" t="n">
        <v>0.787085514834206</v>
      </c>
      <c r="N8" s="19" t="s">
        <v>93</v>
      </c>
    </row>
    <row r="9" customFormat="false" ht="24.95" hidden="false" customHeight="true" outlineLevel="0" collapsed="false">
      <c r="A9" s="11" t="n">
        <v>1</v>
      </c>
      <c r="B9" s="16" t="s">
        <v>94</v>
      </c>
      <c r="C9" s="17" t="s">
        <v>95</v>
      </c>
      <c r="D9" s="20" t="n">
        <v>1501</v>
      </c>
      <c r="E9" s="20" t="n">
        <v>572</v>
      </c>
      <c r="F9" s="20" t="n">
        <v>1397</v>
      </c>
      <c r="G9" s="20" t="n">
        <v>547</v>
      </c>
      <c r="H9" s="20" t="n">
        <v>8</v>
      </c>
      <c r="I9" s="20" t="n">
        <v>0</v>
      </c>
      <c r="J9" s="20" t="n">
        <v>1405</v>
      </c>
      <c r="K9" s="20" t="n">
        <v>547</v>
      </c>
      <c r="L9" s="21" t="n">
        <v>0.936042638241173</v>
      </c>
      <c r="M9" s="21" t="n">
        <v>0.956293706293706</v>
      </c>
      <c r="N9" s="19"/>
    </row>
    <row r="10" customFormat="false" ht="24.95" hidden="false" customHeight="true" outlineLevel="0" collapsed="false">
      <c r="A10" s="11" t="n">
        <v>2</v>
      </c>
      <c r="B10" s="16" t="s">
        <v>96</v>
      </c>
      <c r="C10" s="17" t="s">
        <v>97</v>
      </c>
      <c r="D10" s="20" t="n">
        <v>1259</v>
      </c>
      <c r="E10" s="20" t="n">
        <v>469</v>
      </c>
      <c r="F10" s="20" t="n">
        <v>1192</v>
      </c>
      <c r="G10" s="20" t="n">
        <v>449</v>
      </c>
      <c r="H10" s="20" t="n">
        <v>6</v>
      </c>
      <c r="I10" s="20" t="n">
        <v>0</v>
      </c>
      <c r="J10" s="20" t="n">
        <v>1198</v>
      </c>
      <c r="K10" s="20" t="n">
        <v>449</v>
      </c>
      <c r="L10" s="21" t="n">
        <v>0.951548848292296</v>
      </c>
      <c r="M10" s="21" t="n">
        <v>0.957356076759062</v>
      </c>
      <c r="N10" s="19"/>
    </row>
    <row r="11" customFormat="false" ht="24.95" hidden="false" customHeight="true" outlineLevel="0" collapsed="false">
      <c r="A11" s="11" t="n">
        <v>3</v>
      </c>
      <c r="B11" s="16" t="s">
        <v>98</v>
      </c>
      <c r="C11" s="17" t="s">
        <v>99</v>
      </c>
      <c r="D11" s="20" t="n">
        <v>1081</v>
      </c>
      <c r="E11" s="20" t="n">
        <v>426</v>
      </c>
      <c r="F11" s="20" t="n">
        <v>989</v>
      </c>
      <c r="G11" s="20" t="n">
        <v>405</v>
      </c>
      <c r="H11" s="20" t="n">
        <v>11</v>
      </c>
      <c r="I11" s="20" t="n">
        <v>6</v>
      </c>
      <c r="J11" s="20" t="n">
        <v>1000</v>
      </c>
      <c r="K11" s="20" t="n">
        <v>411</v>
      </c>
      <c r="L11" s="21" t="n">
        <v>0.925069380203515</v>
      </c>
      <c r="M11" s="21" t="n">
        <v>0.964788732394366</v>
      </c>
      <c r="N11" s="19"/>
    </row>
    <row r="12" customFormat="false" ht="24.95" hidden="false" customHeight="true" outlineLevel="0" collapsed="false">
      <c r="A12" s="11" t="n">
        <v>4</v>
      </c>
      <c r="B12" s="16" t="s">
        <v>100</v>
      </c>
      <c r="C12" s="17" t="s">
        <v>101</v>
      </c>
      <c r="D12" s="20" t="n">
        <v>770</v>
      </c>
      <c r="E12" s="20" t="n">
        <v>256</v>
      </c>
      <c r="F12" s="20" t="n">
        <v>675</v>
      </c>
      <c r="G12" s="20" t="n">
        <v>231</v>
      </c>
      <c r="H12" s="20" t="n">
        <v>12</v>
      </c>
      <c r="I12" s="20" t="n">
        <v>5</v>
      </c>
      <c r="J12" s="20" t="n">
        <v>687</v>
      </c>
      <c r="K12" s="20" t="n">
        <v>236</v>
      </c>
      <c r="L12" s="21" t="n">
        <v>0.892207792207792</v>
      </c>
      <c r="M12" s="21" t="n">
        <v>0.921875</v>
      </c>
      <c r="N12" s="19"/>
    </row>
    <row r="13" customFormat="false" ht="24.95" hidden="false" customHeight="true" outlineLevel="0" collapsed="false">
      <c r="A13" s="11" t="n">
        <v>5</v>
      </c>
      <c r="B13" s="16" t="s">
        <v>102</v>
      </c>
      <c r="C13" s="17" t="s">
        <v>103</v>
      </c>
      <c r="D13" s="20" t="n">
        <v>505</v>
      </c>
      <c r="E13" s="20" t="n">
        <v>154</v>
      </c>
      <c r="F13" s="20" t="n">
        <v>390</v>
      </c>
      <c r="G13" s="20" t="n">
        <v>119</v>
      </c>
      <c r="H13" s="20" t="n">
        <v>6</v>
      </c>
      <c r="I13" s="20" t="n">
        <v>0</v>
      </c>
      <c r="J13" s="20" t="n">
        <v>396</v>
      </c>
      <c r="K13" s="20" t="n">
        <v>119</v>
      </c>
      <c r="L13" s="21" t="n">
        <v>0.784158415841584</v>
      </c>
      <c r="M13" s="21" t="n">
        <v>0.772727272727273</v>
      </c>
      <c r="N13" s="19"/>
    </row>
    <row r="14" customFormat="false" ht="24.95" hidden="false" customHeight="true" outlineLevel="0" collapsed="false">
      <c r="A14" s="11" t="n">
        <v>6</v>
      </c>
      <c r="B14" s="16" t="s">
        <v>39</v>
      </c>
      <c r="C14" s="17" t="s">
        <v>40</v>
      </c>
      <c r="D14" s="20" t="n">
        <v>330</v>
      </c>
      <c r="E14" s="20" t="n">
        <v>103</v>
      </c>
      <c r="F14" s="20" t="n">
        <v>263</v>
      </c>
      <c r="G14" s="20" t="n">
        <v>91</v>
      </c>
      <c r="H14" s="20" t="n">
        <v>8</v>
      </c>
      <c r="I14" s="20" t="n">
        <v>0</v>
      </c>
      <c r="J14" s="20" t="n">
        <v>271</v>
      </c>
      <c r="K14" s="20" t="n">
        <v>91</v>
      </c>
      <c r="L14" s="21" t="n">
        <v>0.821212121212121</v>
      </c>
      <c r="M14" s="21" t="n">
        <v>0.883495145631068</v>
      </c>
      <c r="N14" s="19"/>
    </row>
    <row r="15" customFormat="false" ht="24.95" hidden="false" customHeight="true" outlineLevel="0" collapsed="false">
      <c r="A15" s="11" t="n">
        <v>7</v>
      </c>
      <c r="B15" s="16" t="s">
        <v>57</v>
      </c>
      <c r="C15" s="17" t="s">
        <v>58</v>
      </c>
      <c r="D15" s="20" t="n">
        <v>413</v>
      </c>
      <c r="E15" s="20" t="n">
        <v>124</v>
      </c>
      <c r="F15" s="20" t="n">
        <v>317</v>
      </c>
      <c r="G15" s="20" t="n">
        <v>111</v>
      </c>
      <c r="H15" s="20" t="n">
        <v>10</v>
      </c>
      <c r="I15" s="20" t="n">
        <v>0</v>
      </c>
      <c r="J15" s="20" t="n">
        <v>327</v>
      </c>
      <c r="K15" s="20" t="n">
        <v>111</v>
      </c>
      <c r="L15" s="21" t="n">
        <v>0.791767554479419</v>
      </c>
      <c r="M15" s="21" t="n">
        <v>0.895161290322581</v>
      </c>
      <c r="N15" s="19"/>
    </row>
    <row r="16" customFormat="false" ht="24.95" hidden="false" customHeight="true" outlineLevel="0" collapsed="false">
      <c r="A16" s="11" t="n">
        <v>8</v>
      </c>
      <c r="B16" s="16" t="s">
        <v>104</v>
      </c>
      <c r="C16" s="17" t="s">
        <v>105</v>
      </c>
      <c r="D16" s="20" t="n">
        <v>11</v>
      </c>
      <c r="E16" s="20" t="n">
        <v>0</v>
      </c>
      <c r="F16" s="20" t="n">
        <v>9</v>
      </c>
      <c r="G16" s="20" t="n">
        <v>0</v>
      </c>
      <c r="H16" s="20" t="n">
        <v>0</v>
      </c>
      <c r="I16" s="20" t="n">
        <v>0</v>
      </c>
      <c r="J16" s="20" t="n">
        <v>9</v>
      </c>
      <c r="K16" s="20" t="n">
        <v>0</v>
      </c>
      <c r="L16" s="21" t="n">
        <v>0.818181818181818</v>
      </c>
      <c r="M16" s="21" t="e">
        <f aca="false"/>
        <v>#DIV/0!</v>
      </c>
      <c r="N16" s="19"/>
    </row>
    <row r="17" customFormat="false" ht="24.95" hidden="false" customHeight="true" outlineLevel="0" collapsed="false">
      <c r="A17" s="22" t="n">
        <v>9</v>
      </c>
      <c r="B17" s="23" t="s">
        <v>106</v>
      </c>
      <c r="C17" s="24" t="s">
        <v>107</v>
      </c>
      <c r="D17" s="25" t="n">
        <v>1793</v>
      </c>
      <c r="E17" s="25" t="n">
        <v>572</v>
      </c>
      <c r="F17" s="25" t="n">
        <v>743</v>
      </c>
      <c r="G17" s="25" t="n">
        <v>252</v>
      </c>
      <c r="H17" s="25" t="n">
        <v>130</v>
      </c>
      <c r="I17" s="25" t="n">
        <v>67</v>
      </c>
      <c r="J17" s="25" t="n">
        <v>873</v>
      </c>
      <c r="K17" s="25" t="n">
        <v>319</v>
      </c>
      <c r="L17" s="26" t="n">
        <v>0.486893474623536</v>
      </c>
      <c r="M17" s="26" t="n">
        <v>0.557692307692308</v>
      </c>
      <c r="N17" s="19" t="s">
        <v>108</v>
      </c>
    </row>
    <row r="18" customFormat="false" ht="24.95" hidden="false" customHeight="true" outlineLevel="0" collapsed="false">
      <c r="A18" s="22" t="n">
        <v>10</v>
      </c>
      <c r="B18" s="23" t="s">
        <v>109</v>
      </c>
      <c r="C18" s="24" t="s">
        <v>110</v>
      </c>
      <c r="D18" s="25" t="n">
        <v>1033</v>
      </c>
      <c r="E18" s="25" t="n">
        <v>250</v>
      </c>
      <c r="F18" s="25" t="n">
        <v>358</v>
      </c>
      <c r="G18" s="25" t="n">
        <v>142</v>
      </c>
      <c r="H18" s="25" t="n">
        <v>42</v>
      </c>
      <c r="I18" s="25" t="n">
        <v>0</v>
      </c>
      <c r="J18" s="25" t="n">
        <v>400</v>
      </c>
      <c r="K18" s="25" t="n">
        <v>142</v>
      </c>
      <c r="L18" s="26" t="n">
        <v>0.387221684414327</v>
      </c>
      <c r="M18" s="26" t="n">
        <v>0.568</v>
      </c>
      <c r="N18" s="19"/>
    </row>
    <row r="19" customFormat="false" ht="24.95" hidden="false" customHeight="true" outlineLevel="0" collapsed="false">
      <c r="A19" s="22" t="n">
        <v>11</v>
      </c>
      <c r="B19" s="23" t="s">
        <v>111</v>
      </c>
      <c r="C19" s="24" t="s">
        <v>112</v>
      </c>
      <c r="D19" s="25" t="n">
        <v>1521</v>
      </c>
      <c r="E19" s="25" t="n">
        <v>512</v>
      </c>
      <c r="F19" s="25" t="n">
        <v>567</v>
      </c>
      <c r="G19" s="25" t="n">
        <v>261</v>
      </c>
      <c r="H19" s="25" t="n">
        <v>78</v>
      </c>
      <c r="I19" s="25" t="n">
        <v>20</v>
      </c>
      <c r="J19" s="25" t="n">
        <v>645</v>
      </c>
      <c r="K19" s="25" t="n">
        <v>281</v>
      </c>
      <c r="L19" s="26" t="n">
        <v>0.424063116370809</v>
      </c>
      <c r="M19" s="26" t="n">
        <v>0.548828125</v>
      </c>
      <c r="N19" s="19"/>
    </row>
    <row r="21" customFormat="false" ht="24.95" hidden="false" customHeight="true" outlineLevel="0" collapsed="false">
      <c r="A21" s="4" t="s">
        <v>9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4.95" hidden="false" customHeight="true" outlineLevel="0" collapsed="false">
      <c r="G22" s="0" t="s">
        <v>92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6">
    <mergeCell ref="L2:N2"/>
    <mergeCell ref="A3:N3"/>
    <mergeCell ref="A4:B4"/>
    <mergeCell ref="A5:B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N8:N16"/>
    <mergeCell ref="N17:N19"/>
    <mergeCell ref="A21:N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45:08Z</dcterms:created>
  <dc:creator>hqt</dc:creator>
  <dc:description/>
  <dc:language>en-US</dc:language>
  <cp:lastModifiedBy>lq</cp:lastModifiedBy>
  <cp:lastPrinted>2015-03-23T04:35:41Z</cp:lastPrinted>
  <dcterms:modified xsi:type="dcterms:W3CDTF">2015-03-26T05:36:27Z</dcterms:modified>
  <cp:revision>0</cp:revision>
  <dc:subject/>
  <dc:title/>
</cp:coreProperties>
</file>